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封面" sheetId="1" state="visible" r:id="rId2"/>
    <sheet name="【01】收支总表" sheetId="2" state="visible" r:id="rId3"/>
    <sheet name="【01-1】基金收支总表" sheetId="3" state="visible" r:id="rId4"/>
    <sheet name="【02】收入总表" sheetId="4" state="visible" r:id="rId5"/>
    <sheet name="【03】支出总表（资金来源）" sheetId="5" state="visible" r:id="rId6"/>
    <sheet name="【04】支出总表（经济科目）" sheetId="6" state="visible" r:id="rId7"/>
    <sheet name="【04-1】基本支出总表（工资福利）" sheetId="7" state="visible" r:id="rId8"/>
    <sheet name="【04-2】基本支出总表（商品服务）" sheetId="8" state="visible" r:id="rId9"/>
    <sheet name="【04-3】基本支出总表（个人家庭）" sheetId="9" state="visible" r:id="rId10"/>
    <sheet name="【04-4】项目支出表（经济科目）" sheetId="10" state="visible" r:id="rId11"/>
    <sheet name="【05】三公经费(财政拨款)" sheetId="11" state="visible" r:id="rId12"/>
    <sheet name="【07-1】基-一般公共预算-人员" sheetId="12" state="visible" r:id="rId13"/>
    <sheet name="【07-2】基-一般公共预算-公用" sheetId="13" state="visible" r:id="rId14"/>
    <sheet name="【07-3】基-一般公共预算-离退" sheetId="14" state="visible" r:id="rId15"/>
    <sheet name="【07-4】项目-一般公共预算" sheetId="15" state="visible" r:id="rId16"/>
    <sheet name="【08-1】基-基金-人员" sheetId="16" state="visible" r:id="rId17"/>
    <sheet name="【08-2】基-基金-公用" sheetId="17" state="visible" r:id="rId18"/>
    <sheet name="【08-3】基-基金-离退" sheetId="18" state="visible" r:id="rId19"/>
    <sheet name="【08-4】项目-基金" sheetId="19" state="visible" r:id="rId20"/>
    <sheet name="【09-1】基-财政专户-人员" sheetId="20" state="visible" r:id="rId21"/>
    <sheet name="【09-2】基-财政专户-公用" sheetId="21" state="visible" r:id="rId22"/>
    <sheet name="【09-3】基-财政专户-离退" sheetId="22" state="visible" r:id="rId23"/>
    <sheet name="【09-4】项目-财政专户" sheetId="23" state="visible" r:id="rId24"/>
    <sheet name="【10-1】基-事业收入-人员" sheetId="24" state="visible" r:id="rId25"/>
    <sheet name="【10-2】基-事业收入-公用" sheetId="25" state="visible" r:id="rId26"/>
    <sheet name="【10-3】基-事业收入-离退" sheetId="26" state="visible" r:id="rId27"/>
    <sheet name="【10-4】项目-事业收入" sheetId="27" state="visible" r:id="rId28"/>
    <sheet name="【11-1】基-经营收入-人员" sheetId="28" state="visible" r:id="rId29"/>
    <sheet name="【11-2】基-经营收入-公用" sheetId="29" state="visible" r:id="rId30"/>
    <sheet name="【11-3】基-经营收入-离退" sheetId="30" state="visible" r:id="rId31"/>
    <sheet name="【11-4】项目-经营收入" sheetId="31" state="visible" r:id="rId32"/>
    <sheet name="【12-1】基-其他收入-人员" sheetId="32" state="visible" r:id="rId33"/>
    <sheet name="【12-2】基-其他收入-公用" sheetId="33" state="visible" r:id="rId34"/>
    <sheet name="【12-3】基-其他收入-离退" sheetId="34" state="visible" r:id="rId35"/>
    <sheet name="【12-4】项目-其他收入" sheetId="35" state="visible" r:id="rId36"/>
    <sheet name="【13-1】基-结余-人员" sheetId="36" state="visible" r:id="rId37"/>
    <sheet name="【13-2】基-结余-公用" sheetId="37" state="visible" r:id="rId38"/>
    <sheet name="【13-3】基-结余-离退" sheetId="38" state="visible" r:id="rId39"/>
    <sheet name="【13-4】项目-结余" sheetId="39" state="visible" r:id="rId40"/>
    <sheet name="【14-1】基-事业弥补-人员" sheetId="40" state="visible" r:id="rId41"/>
    <sheet name="【14-2】基-事业弥补-公用" sheetId="41" state="visible" r:id="rId42"/>
    <sheet name="【14-3】基-事业弥补-离退" sheetId="42" state="visible" r:id="rId43"/>
    <sheet name="【14-4】项目-事业弥补" sheetId="43" state="visible" r:id="rId44"/>
  </sheets>
  <definedNames>
    <definedName function="false" hidden="false" localSheetId="2" name="_xlnm.Print_Area" vbProcedure="false">'【01-1】基金收支总表'!$A$1:$F$36</definedName>
    <definedName function="false" hidden="false" localSheetId="2" name="_xlnm.Print_Titles" vbProcedure="false">'【01-1】基金收支总表'!$1:$5</definedName>
    <definedName function="false" hidden="false" localSheetId="1" name="_xlnm.Print_Area" vbProcedure="false">'【01】收支总表'!$1:$36</definedName>
    <definedName function="false" hidden="false" localSheetId="1" name="_xlnm.Print_Titles" vbProcedure="false">'【01】收支总表'!$1:$5</definedName>
    <definedName function="false" hidden="false" localSheetId="3" name="_xlnm.Print_Area" vbProcedure="false">'【02】收入总表'!$A$1:$J$14</definedName>
    <definedName function="false" hidden="false" localSheetId="3" name="_xlnm.Print_Titles" vbProcedure="false">'【02】收入总表'!$1:$6</definedName>
    <definedName function="false" hidden="false" localSheetId="4" name="_xlnm.Print_Area" vbProcedure="false">'【03】支出总表（资金来源）'!$A$1:$N$20</definedName>
    <definedName function="false" hidden="false" localSheetId="4" name="_xlnm.Print_Titles" vbProcedure="false">'【03】支出总表（资金来源）'!$1:$6</definedName>
    <definedName function="false" hidden="false" localSheetId="6" name="_xlnm.Print_Area" vbProcedure="false">'【04-1】基本支出总表（工资福利）'!$A$1:$AI$21</definedName>
    <definedName function="false" hidden="false" localSheetId="6" name="_xlnm.Print_Titles" vbProcedure="false">'【04-1】基本支出总表（工资福利）'!$1:$7</definedName>
    <definedName function="false" hidden="false" localSheetId="7" name="_xlnm.Print_Area" vbProcedure="false">'【04-2】基本支出总表（商品服务）'!$A$1:$T$20</definedName>
    <definedName function="false" hidden="false" localSheetId="7" name="_xlnm.Print_Titles" vbProcedure="false">'【04-2】基本支出总表（商品服务）'!$1:$6</definedName>
    <definedName function="false" hidden="false" localSheetId="8" name="_xlnm.Print_Area" vbProcedure="false">'【04-3】基本支出总表（个人家庭）'!$A$1:$P$21</definedName>
    <definedName function="false" hidden="false" localSheetId="8" name="_xlnm.Print_Titles" vbProcedure="false">'【04-3】基本支出总表（个人家庭）'!$1:$7</definedName>
    <definedName function="false" hidden="false" localSheetId="9" name="_xlnm.Print_Area" vbProcedure="false">'【04-4】项目支出表（经济科目）'!$A$1:$DE$86</definedName>
    <definedName function="false" hidden="false" localSheetId="9" name="_xlnm.Print_Titles" vbProcedure="false">'【04-4】项目支出表（经济科目）'!$1:$9</definedName>
    <definedName function="false" hidden="false" localSheetId="5" name="_xlnm.Print_Area" vbProcedure="false">'【04】支出总表（经济科目）'!$A$1:$S$20</definedName>
    <definedName function="false" hidden="false" localSheetId="5" name="_xlnm.Print_Titles" vbProcedure="false">'【04】支出总表（经济科目）'!$1:$7</definedName>
    <definedName function="false" hidden="false" localSheetId="10" name="_xlnm.Print_Area" vbProcedure="false">'【05】三公经费(财政拨款)'!$A$1:$I$10</definedName>
    <definedName function="false" hidden="false" localSheetId="10" name="_xlnm.Print_Titles" vbProcedure="false">'【05】三公经费(财政拨款)'!$1:$7</definedName>
    <definedName function="false" hidden="false" localSheetId="11" name="_xlnm.Print_Area" vbProcedure="false">'【07-1】基-一般公共预算-人员'!$A$1:$AG$21</definedName>
    <definedName function="false" hidden="false" localSheetId="11" name="_xlnm.Print_Titles" vbProcedure="false">'【07-1】基-一般公共预算-人员'!$1:$7</definedName>
    <definedName function="false" hidden="false" localSheetId="12" name="_xlnm.Print_Area" vbProcedure="false">'【07-2】基-一般公共预算-公用'!$A$1:$T$16</definedName>
    <definedName function="false" hidden="false" localSheetId="12" name="_xlnm.Print_Titles" vbProcedure="false">'【07-2】基-一般公共预算-公用'!$1:$6</definedName>
    <definedName function="false" hidden="false" localSheetId="13" name="_xlnm.Print_Area" vbProcedure="false">'【07-3】基-一般公共预算-离退'!$A$1:$P$21</definedName>
    <definedName function="false" hidden="false" localSheetId="13" name="_xlnm.Print_Titles" vbProcedure="false">'【07-3】基-一般公共预算-离退'!$1:$7</definedName>
    <definedName function="false" hidden="false" localSheetId="14" name="_xlnm.Print_Area" vbProcedure="false">'【07-4】项目-一般公共预算'!$A$1:$DE$33</definedName>
    <definedName function="false" hidden="false" localSheetId="14" name="_xlnm.Print_Titles" vbProcedure="false">'【07-4】项目-一般公共预算'!$1:$9</definedName>
    <definedName function="false" hidden="false" localSheetId="15" name="_xlnm.Print_Area" vbProcedure="false">'【08-1】基-基金-人员'!$A$1:$AG$7</definedName>
    <definedName function="false" hidden="false" localSheetId="15" name="_xlnm.Print_Titles" vbProcedure="false">'【08-1】基-基金-人员'!$1:$7</definedName>
    <definedName function="false" hidden="false" localSheetId="16" name="_xlnm.Print_Area" vbProcedure="false">'【08-2】基-基金-公用'!$A$1:$T$6</definedName>
    <definedName function="false" hidden="false" localSheetId="16" name="_xlnm.Print_Titles" vbProcedure="false">'【08-2】基-基金-公用'!$1:$6</definedName>
    <definedName function="false" hidden="false" localSheetId="17" name="_xlnm.Print_Area" vbProcedure="false">'【08-3】基-基金-离退'!$A$1:$P$7</definedName>
    <definedName function="false" hidden="false" localSheetId="17" name="_xlnm.Print_Titles" vbProcedure="false">'【08-3】基-基金-离退'!$1:$7</definedName>
    <definedName function="false" hidden="false" localSheetId="18" name="_xlnm.Print_Area" vbProcedure="false">'【08-4】项目-基金'!$A$1:$DE$9</definedName>
    <definedName function="false" hidden="false" localSheetId="18" name="_xlnm.Print_Titles" vbProcedure="false">'【08-4】项目-基金'!$1:$9</definedName>
    <definedName function="false" hidden="false" localSheetId="19" name="_xlnm.Print_Area" vbProcedure="false">'【09-1】基-财政专户-人员'!$A$1:$AG$7</definedName>
    <definedName function="false" hidden="false" localSheetId="19" name="_xlnm.Print_Titles" vbProcedure="false">'【09-1】基-财政专户-人员'!$1:$7</definedName>
    <definedName function="false" hidden="false" localSheetId="20" name="_xlnm.Print_Area" vbProcedure="false">'【09-2】基-财政专户-公用'!$A$1:$T$12</definedName>
    <definedName function="false" hidden="false" localSheetId="20" name="_xlnm.Print_Titles" vbProcedure="false">'【09-2】基-财政专户-公用'!$1:$6</definedName>
    <definedName function="false" hidden="false" localSheetId="21" name="_xlnm.Print_Area" vbProcedure="false">'【09-3】基-财政专户-离退'!$A$1:$P$7</definedName>
    <definedName function="false" hidden="false" localSheetId="21" name="_xlnm.Print_Titles" vbProcedure="false">'【09-3】基-财政专户-离退'!$1:$7</definedName>
    <definedName function="false" hidden="false" localSheetId="22" name="_xlnm.Print_Area" vbProcedure="false">'【09-4】项目-财政专户'!$A$1:$DE$65</definedName>
    <definedName function="false" hidden="false" localSheetId="22" name="_xlnm.Print_Titles" vbProcedure="false">'【09-4】项目-财政专户'!$1:$9</definedName>
    <definedName function="false" hidden="false" localSheetId="23" name="_xlnm.Print_Area" vbProcedure="false">'【10-1】基-事业收入-人员'!$A$1:$AG$7</definedName>
    <definedName function="false" hidden="false" localSheetId="23" name="_xlnm.Print_Titles" vbProcedure="false">'【10-1】基-事业收入-人员'!$1:$7</definedName>
    <definedName function="false" hidden="false" localSheetId="24" name="_xlnm.Print_Area" vbProcedure="false">'【10-2】基-事业收入-公用'!$A$1:$S$6</definedName>
    <definedName function="false" hidden="false" localSheetId="24" name="_xlnm.Print_Titles" vbProcedure="false">'【10-2】基-事业收入-公用'!$1:$6</definedName>
    <definedName function="false" hidden="false" localSheetId="25" name="_xlnm.Print_Area" vbProcedure="false">'【10-3】基-事业收入-离退'!$A$1:$P$7</definedName>
    <definedName function="false" hidden="false" localSheetId="25" name="_xlnm.Print_Titles" vbProcedure="false">'【10-3】基-事业收入-离退'!$1:$7</definedName>
    <definedName function="false" hidden="false" localSheetId="26" name="_xlnm.Print_Area" vbProcedure="false">'【10-4】项目-事业收入'!$A$1:$DE$9</definedName>
    <definedName function="false" hidden="false" localSheetId="26" name="_xlnm.Print_Titles" vbProcedure="false">'【10-4】项目-事业收入'!$1:$9</definedName>
    <definedName function="false" hidden="false" localSheetId="27" name="_xlnm.Print_Area" vbProcedure="false">'【11-1】基-经营收入-人员'!$A$1:$AG$7</definedName>
    <definedName function="false" hidden="false" localSheetId="27" name="_xlnm.Print_Titles" vbProcedure="false">'【11-1】基-经营收入-人员'!$1:$7</definedName>
    <definedName function="false" hidden="false" localSheetId="28" name="_xlnm.Print_Area" vbProcedure="false">'【11-2】基-经营收入-公用'!$A$1:$T$7</definedName>
    <definedName function="false" hidden="false" localSheetId="28" name="_xlnm.Print_Titles" vbProcedure="false">'【11-2】基-经营收入-公用'!$1:$7</definedName>
    <definedName function="false" hidden="false" localSheetId="29" name="_xlnm.Print_Area" vbProcedure="false">'【11-3】基-经营收入-离退'!$A$1:$P$7</definedName>
    <definedName function="false" hidden="false" localSheetId="29" name="_xlnm.Print_Titles" vbProcedure="false">'【11-3】基-经营收入-离退'!$1:$7</definedName>
    <definedName function="false" hidden="false" localSheetId="30" name="_xlnm.Print_Area" vbProcedure="false">'【11-4】项目-经营收入'!$A$1:$DE$9</definedName>
    <definedName function="false" hidden="false" localSheetId="30" name="_xlnm.Print_Titles" vbProcedure="false">'【11-4】项目-经营收入'!$1:$9</definedName>
    <definedName function="false" hidden="false" localSheetId="31" name="_xlnm.Print_Area" vbProcedure="false">'【12-1】基-其他收入-人员'!$A$1:$AG$7</definedName>
    <definedName function="false" hidden="false" localSheetId="31" name="_xlnm.Print_Titles" vbProcedure="false">'【12-1】基-其他收入-人员'!$1:$7</definedName>
    <definedName function="false" hidden="false" localSheetId="32" name="_xlnm.Print_Area" vbProcedure="false">'【12-2】基-其他收入-公用'!$A$1:$T$6</definedName>
    <definedName function="false" hidden="false" localSheetId="32" name="_xlnm.Print_Titles" vbProcedure="false">'【12-2】基-其他收入-公用'!$1:$6</definedName>
    <definedName function="false" hidden="false" localSheetId="33" name="_xlnm.Print_Area" vbProcedure="false">'【12-3】基-其他收入-离退'!$A$1:$P$7</definedName>
    <definedName function="false" hidden="false" localSheetId="33" name="_xlnm.Print_Titles" vbProcedure="false">'【12-3】基-其他收入-离退'!$1:$7</definedName>
    <definedName function="false" hidden="false" localSheetId="34" name="_xlnm.Print_Area" vbProcedure="false">'【12-4】项目-其他收入'!$A$1:$DE$9</definedName>
    <definedName function="false" hidden="false" localSheetId="34" name="_xlnm.Print_Titles" vbProcedure="false">'【12-4】项目-其他收入'!$1:$9</definedName>
    <definedName function="false" hidden="false" localSheetId="35" name="_xlnm.Print_Area" vbProcedure="false">'【13-1】基-结余-人员'!$A$1:$AG$7</definedName>
    <definedName function="false" hidden="false" localSheetId="35" name="_xlnm.Print_Titles" vbProcedure="false">'【13-1】基-结余-人员'!$1:$7</definedName>
    <definedName function="false" hidden="false" localSheetId="36" name="_xlnm.Print_Area" vbProcedure="false">'【13-2】基-结余-公用'!$A$1:$S$6</definedName>
    <definedName function="false" hidden="false" localSheetId="36" name="_xlnm.Print_Titles" vbProcedure="false">'【13-2】基-结余-公用'!$1:$6</definedName>
    <definedName function="false" hidden="false" localSheetId="37" name="_xlnm.Print_Area" vbProcedure="false">'【13-3】基-结余-离退'!$A$1:$P$7</definedName>
    <definedName function="false" hidden="false" localSheetId="37" name="_xlnm.Print_Titles" vbProcedure="false">'【13-3】基-结余-离退'!$1:$7</definedName>
    <definedName function="false" hidden="false" localSheetId="38" name="_xlnm.Print_Area" vbProcedure="false">'【13-4】项目-结余'!$A$1:$DE$9</definedName>
    <definedName function="false" hidden="false" localSheetId="38" name="_xlnm.Print_Titles" vbProcedure="false">'【13-4】项目-结余'!$1:$9</definedName>
    <definedName function="false" hidden="false" localSheetId="39" name="_xlnm.Print_Area" vbProcedure="false">'【14-1】基-事业弥补-人员'!$A$1:$AG$7</definedName>
    <definedName function="false" hidden="false" localSheetId="39" name="_xlnm.Print_Titles" vbProcedure="false">'【14-1】基-事业弥补-人员'!$1:$7</definedName>
    <definedName function="false" hidden="false" localSheetId="40" name="_xlnm.Print_Area" vbProcedure="false">'【14-2】基-事业弥补-公用'!$A$1:$S$6</definedName>
    <definedName function="false" hidden="false" localSheetId="40" name="_xlnm.Print_Titles" vbProcedure="false">'【14-2】基-事业弥补-公用'!$1:$6</definedName>
    <definedName function="false" hidden="false" localSheetId="41" name="_xlnm.Print_Area" vbProcedure="false">'【14-3】基-事业弥补-离退'!$A$1:$P$7</definedName>
    <definedName function="false" hidden="false" localSheetId="41" name="_xlnm.Print_Titles" vbProcedure="false">'【14-3】基-事业弥补-离退'!$1:$7</definedName>
    <definedName function="false" hidden="false" localSheetId="42" name="_xlnm.Print_Area" vbProcedure="false">'【14-4】项目-事业弥补'!$A$1:$DE$9</definedName>
    <definedName function="false" hidden="false" localSheetId="42" name="_xlnm.Print_Titles" vbProcedure="false">'【14-4】项目-事业弥补'!$1:$9</definedName>
    <definedName function="false" hidden="false" localSheetId="0" name="_xlnm.Print_Area" vbProcedure="false">封面!$A$1:$A$34</definedName>
    <definedName function="false" hidden="false" localSheetId="0" name="_xlnm.Print_Titles" vbProcedure="false">封面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7" uniqueCount="377"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自治区本级部门预算报表</t>
    </r>
  </si>
  <si>
    <t xml:space="preserve">总计</t>
  </si>
  <si>
    <t xml:space="preserve">单位名称</t>
  </si>
  <si>
    <t xml:space="preserve">显示</t>
  </si>
  <si>
    <t xml:space="preserve">组织机构代码</t>
  </si>
  <si>
    <t xml:space="preserve"> 报送日期：                 </t>
  </si>
  <si>
    <t xml:space="preserve">单位负责人：         财务负责人：         经办人：        联系电话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财政拨款（补助）</t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一般公共服务支出</t>
    </r>
  </si>
  <si>
    <t xml:space="preserve">基本支出</t>
  </si>
  <si>
    <t xml:space="preserve">    一般公共预算</t>
  </si>
  <si>
    <r>
      <rPr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外交支出</t>
    </r>
  </si>
  <si>
    <t xml:space="preserve">    工资福利支出</t>
  </si>
  <si>
    <t xml:space="preserve">    政府性基金预算</t>
  </si>
  <si>
    <r>
      <rPr>
        <sz val="9"/>
        <rFont val="宋体"/>
        <family val="0"/>
        <charset val="134"/>
      </rPr>
      <t xml:space="preserve">203 </t>
    </r>
    <r>
      <rPr>
        <sz val="9"/>
        <rFont val="Noto Sans"/>
        <family val="2"/>
      </rPr>
      <t xml:space="preserve">国防支出</t>
    </r>
  </si>
  <si>
    <t xml:space="preserve">    商品和服务支出</t>
  </si>
  <si>
    <t xml:space="preserve">教育收费（财政专户）</t>
  </si>
  <si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公共安全支出</t>
    </r>
  </si>
  <si>
    <t xml:space="preserve">    对个人和家庭的补助支出</t>
  </si>
  <si>
    <t xml:space="preserve">事业收入</t>
  </si>
  <si>
    <r>
      <rPr>
        <sz val="9"/>
        <rFont val="宋体"/>
        <family val="0"/>
        <charset val="134"/>
      </rPr>
      <t xml:space="preserve">205 </t>
    </r>
    <r>
      <rPr>
        <sz val="9"/>
        <rFont val="Noto Sans"/>
        <family val="2"/>
      </rPr>
      <t xml:space="preserve">教育支出</t>
    </r>
  </si>
  <si>
    <t xml:space="preserve">项目支出</t>
  </si>
  <si>
    <t xml:space="preserve">事业单位经营收入</t>
  </si>
  <si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科学技术支出</t>
    </r>
  </si>
  <si>
    <t xml:space="preserve">其他收入</t>
  </si>
  <si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9 </t>
    </r>
    <r>
      <rPr>
        <sz val="9"/>
        <rFont val="Noto Sans"/>
        <family val="2"/>
      </rPr>
      <t xml:space="preserve">社会保险基金支出</t>
    </r>
  </si>
  <si>
    <t xml:space="preserve">    对企事业单位的补贴</t>
  </si>
  <si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医疗卫生与计划生育支出</t>
    </r>
  </si>
  <si>
    <t xml:space="preserve">    转移性支出</t>
  </si>
  <si>
    <r>
      <rPr>
        <sz val="9"/>
        <rFont val="宋体"/>
        <family val="0"/>
        <charset val="134"/>
      </rPr>
      <t xml:space="preserve">211 </t>
    </r>
    <r>
      <rPr>
        <sz val="9"/>
        <rFont val="Noto Sans"/>
        <family val="2"/>
      </rPr>
      <t xml:space="preserve">节能环保支出</t>
    </r>
  </si>
  <si>
    <t xml:space="preserve">    债务利息支出</t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支出</t>
    </r>
  </si>
  <si>
    <t xml:space="preserve">    基本建设支出</t>
  </si>
  <si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农林水支出</t>
    </r>
  </si>
  <si>
    <t xml:space="preserve">    其他资本性支出</t>
  </si>
  <si>
    <r>
      <rPr>
        <sz val="9"/>
        <rFont val="宋体"/>
        <family val="0"/>
        <charset val="134"/>
      </rPr>
      <t xml:space="preserve">214 </t>
    </r>
    <r>
      <rPr>
        <sz val="9"/>
        <rFont val="Noto Sans"/>
        <family val="2"/>
      </rPr>
      <t xml:space="preserve">交通运输支出</t>
    </r>
  </si>
  <si>
    <t xml:space="preserve">    其他支出</t>
  </si>
  <si>
    <r>
      <rPr>
        <sz val="9"/>
        <rFont val="宋体"/>
        <family val="0"/>
        <charset val="134"/>
      </rPr>
      <t xml:space="preserve">215 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 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 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 </t>
    </r>
    <r>
      <rPr>
        <sz val="9"/>
        <rFont val="Noto Sans"/>
        <family val="2"/>
      </rPr>
      <t xml:space="preserve">粮油物资管理支出</t>
    </r>
  </si>
  <si>
    <r>
      <rPr>
        <sz val="9"/>
        <rFont val="宋体"/>
        <family val="0"/>
        <charset val="134"/>
      </rPr>
      <t xml:space="preserve">227 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 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  <si>
    <t xml:space="preserve">小           计</t>
  </si>
  <si>
    <t xml:space="preserve">小          计</t>
  </si>
  <si>
    <t xml:space="preserve">单位上年结余（不包括国库集中支付额度结余）</t>
  </si>
  <si>
    <r>
      <rPr>
        <sz val="9"/>
        <rFont val="宋体"/>
        <family val="0"/>
        <charset val="134"/>
      </rPr>
      <t xml:space="preserve">230 </t>
    </r>
    <r>
      <rPr>
        <sz val="9"/>
        <rFont val="Noto Sans"/>
        <family val="2"/>
      </rPr>
      <t xml:space="preserve">转移性支出</t>
    </r>
  </si>
  <si>
    <t xml:space="preserve">本年单位结余</t>
  </si>
  <si>
    <t xml:space="preserve">收  入  总  计</t>
  </si>
  <si>
    <t xml:space="preserve">支  出  合 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1</t>
    </r>
    <r>
      <rPr>
        <sz val="9"/>
        <rFont val="Noto Sans"/>
        <family val="2"/>
      </rPr>
      <t xml:space="preserve">表</t>
    </r>
  </si>
  <si>
    <t xml:space="preserve">基   金   收    支    总    表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预算</t>
    </r>
  </si>
  <si>
    <t xml:space="preserve">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入  预  算  总  表</t>
  </si>
  <si>
    <t xml:space="preserve">单  位  名  称</t>
  </si>
  <si>
    <t xml:space="preserve">总  计</t>
  </si>
  <si>
    <r>
      <rPr>
        <sz val="9"/>
        <rFont val="Noto Sans"/>
        <family val="2"/>
      </rPr>
      <t xml:space="preserve">财  政  拨  款  </t>
    </r>
    <r>
      <rPr>
        <sz val="9"/>
        <rFont val="宋体"/>
        <family val="0"/>
        <charset val="134"/>
      </rPr>
      <t xml:space="preserve">(  </t>
    </r>
    <r>
      <rPr>
        <sz val="9"/>
        <rFont val="Noto Sans"/>
        <family val="2"/>
      </rPr>
      <t xml:space="preserve">补  助  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预算</t>
  </si>
  <si>
    <t xml:space="preserve">基金预算</t>
  </si>
  <si>
    <t xml:space="preserve">※※</t>
  </si>
  <si>
    <t xml:space="preserve">合计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043</t>
    </r>
    <r>
      <rPr>
        <sz val="9"/>
        <rFont val="Noto Sans"/>
        <family val="2"/>
      </rPr>
      <t xml:space="preserve">】新疆警察学院</t>
    </r>
  </si>
  <si>
    <t xml:space="preserve">  新疆警察学院</t>
  </si>
  <si>
    <t xml:space="preserve">    新疆警察学院</t>
  </si>
  <si>
    <t xml:space="preserve">  新疆警察学院附属保安学校</t>
  </si>
  <si>
    <t xml:space="preserve">    新疆警察学院附属保安学校</t>
  </si>
  <si>
    <t xml:space="preserve">  新疆警察学院医院</t>
  </si>
  <si>
    <t xml:space="preserve">    新疆警察学院医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支  出  预  算  总  表（二）  ——  资  金  来  源</t>
  </si>
  <si>
    <t xml:space="preserve">科 目 编 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类</t>
  </si>
  <si>
    <t xml:space="preserve">款</t>
  </si>
  <si>
    <t xml:space="preserve">项</t>
  </si>
  <si>
    <t xml:space="preserve">一般公共政预算</t>
  </si>
  <si>
    <t xml:space="preserve">205</t>
  </si>
  <si>
    <t xml:space="preserve">    教育支出</t>
  </si>
  <si>
    <t xml:space="preserve">02</t>
  </si>
  <si>
    <t xml:space="preserve">      普通教育</t>
  </si>
  <si>
    <t xml:space="preserve">  205</t>
  </si>
  <si>
    <t xml:space="preserve">  02</t>
  </si>
  <si>
    <t xml:space="preserve">05</t>
  </si>
  <si>
    <t xml:space="preserve">        高等教育</t>
  </si>
  <si>
    <t xml:space="preserve">03</t>
  </si>
  <si>
    <t xml:space="preserve">      职业教育</t>
  </si>
  <si>
    <t xml:space="preserve">  03</t>
  </si>
  <si>
    <t xml:space="preserve">        中专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支  出  预  算  总  表（一）  ——  经  济  科  目</t>
  </si>
  <si>
    <t xml:space="preserve">总      计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项目小计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新疆警察学院</t>
  </si>
  <si>
    <t xml:space="preserve">  教育支出</t>
  </si>
  <si>
    <t xml:space="preserve">    普通教育</t>
  </si>
  <si>
    <t xml:space="preserve">      高等教育</t>
  </si>
  <si>
    <t xml:space="preserve">新疆警察学院附属保安学校</t>
  </si>
  <si>
    <t xml:space="preserve">    职业教育</t>
  </si>
  <si>
    <t xml:space="preserve">      中专教育</t>
  </si>
  <si>
    <t xml:space="preserve">新疆警察学院医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基  本  支  出  预  算  明  细  表（一）  ——  工  资  福  利  支  出</t>
  </si>
  <si>
    <t xml:space="preserve">总   计</t>
  </si>
  <si>
    <t xml:space="preserve">工  资  、  津  贴  、  奖  金</t>
  </si>
  <si>
    <t xml:space="preserve">社 会 保 障 缴 费</t>
  </si>
  <si>
    <t xml:space="preserve">养老保险金和职业年金（在职）</t>
  </si>
  <si>
    <t xml:space="preserve">绩效工资</t>
  </si>
  <si>
    <t xml:space="preserve">其他工资 福利支出</t>
  </si>
  <si>
    <t xml:space="preserve">合  计</t>
  </si>
  <si>
    <t xml:space="preserve">小     计</t>
  </si>
  <si>
    <t xml:space="preserve">基 本 工 资</t>
  </si>
  <si>
    <t xml:space="preserve">国家规定津补贴</t>
  </si>
  <si>
    <t xml:space="preserve">地方津贴补贴</t>
  </si>
  <si>
    <t xml:space="preserve">地方保留津补贴</t>
  </si>
  <si>
    <t xml:space="preserve">奖      金</t>
  </si>
  <si>
    <t xml:space="preserve">小  计</t>
  </si>
  <si>
    <t xml:space="preserve">医疗保险</t>
  </si>
  <si>
    <t xml:space="preserve">生育保险</t>
  </si>
  <si>
    <t xml:space="preserve">养老保险</t>
  </si>
  <si>
    <t xml:space="preserve">失业保险</t>
  </si>
  <si>
    <t xml:space="preserve">养老保险金（在职）</t>
  </si>
  <si>
    <t xml:space="preserve">职业年金（在职）</t>
  </si>
  <si>
    <t xml:space="preserve">统  发</t>
  </si>
  <si>
    <t xml:space="preserve">未统发</t>
  </si>
  <si>
    <t xml:space="preserve">统发</t>
  </si>
  <si>
    <t xml:space="preserve">非统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基  本  支  出  预  算  明  细  表（二）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公务用车运行维护费</t>
  </si>
  <si>
    <t xml:space="preserve">差旅费</t>
  </si>
  <si>
    <t xml:space="preserve">会议费</t>
  </si>
  <si>
    <t xml:space="preserve">物业管理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基  本  支  出  预  算  明  细  表（三）  ——  对  个  人  和  家  庭  的  补  助</t>
  </si>
  <si>
    <t xml:space="preserve">离  退  休  费</t>
  </si>
  <si>
    <t xml:space="preserve">住房公积金</t>
  </si>
  <si>
    <t xml:space="preserve">社保人员津贴补助</t>
  </si>
  <si>
    <t xml:space="preserve">其他对个人和家庭补助支出</t>
  </si>
  <si>
    <t xml:space="preserve">合   计</t>
  </si>
  <si>
    <t xml:space="preserve">离  休  费</t>
  </si>
  <si>
    <t xml:space="preserve">退  休  费</t>
  </si>
  <si>
    <t xml:space="preserve">医疗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项  目  支  出  表 —— （经济科目）</t>
  </si>
  <si>
    <t xml:space="preserve">项目名称</t>
  </si>
  <si>
    <t xml:space="preserve">是否政府采购</t>
  </si>
  <si>
    <t xml:space="preserve">项目支出合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其他工资福利支出</t>
  </si>
  <si>
    <t xml:space="preserve">商品和服务支出小计</t>
  </si>
  <si>
    <t xml:space="preserve">咨询费</t>
  </si>
  <si>
    <t xml:space="preserve">手续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费用</t>
  </si>
  <si>
    <t xml:space="preserve">税金及附加费用</t>
  </si>
  <si>
    <t xml:space="preserve">对个人和家庭的补助支出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对企事业单位的补贴小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小计</t>
  </si>
  <si>
    <t xml:space="preserve">不同级政府间转移性支出</t>
  </si>
  <si>
    <t xml:space="preserve">同级政府间转移性支出</t>
  </si>
  <si>
    <t xml:space="preserve">债务利息支出小计</t>
  </si>
  <si>
    <t xml:space="preserve">国内债务付息</t>
  </si>
  <si>
    <t xml:space="preserve">国外债务付息</t>
  </si>
  <si>
    <t xml:space="preserve">基本建设支出小计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小计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小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    班主任、辅导员工作津贴</t>
  </si>
  <si>
    <t xml:space="preserve">      教育支出</t>
  </si>
  <si>
    <t xml:space="preserve">        普通教育</t>
  </si>
  <si>
    <t xml:space="preserve">          高等教育</t>
  </si>
  <si>
    <t xml:space="preserve">班主任、辅导员工作津贴</t>
  </si>
  <si>
    <t xml:space="preserve">否</t>
  </si>
  <si>
    <t xml:space="preserve">    办公设备购置</t>
  </si>
  <si>
    <t xml:space="preserve">是</t>
  </si>
  <si>
    <t xml:space="preserve">    大学生思政</t>
  </si>
  <si>
    <t xml:space="preserve">大学生思政</t>
  </si>
  <si>
    <t xml:space="preserve">    贷款贴息</t>
  </si>
  <si>
    <t xml:space="preserve">贷款贴息</t>
  </si>
  <si>
    <t xml:space="preserve">    访惠聚工作组资金</t>
  </si>
  <si>
    <t xml:space="preserve">访惠聚工作组资金</t>
  </si>
  <si>
    <t xml:space="preserve">    公安教育后勤保障维持费</t>
  </si>
  <si>
    <t xml:space="preserve">公安教育后勤保障维持费</t>
  </si>
  <si>
    <t xml:space="preserve">    公安教育培训费</t>
  </si>
  <si>
    <t xml:space="preserve">公安教育培训费</t>
  </si>
  <si>
    <t xml:space="preserve">    公用经费</t>
  </si>
  <si>
    <t xml:space="preserve">公用经费</t>
  </si>
  <si>
    <t xml:space="preserve">    疆内公安干警培训</t>
  </si>
  <si>
    <t xml:space="preserve">疆内公安干警培训</t>
  </si>
  <si>
    <t xml:space="preserve">    奖助学金补助</t>
  </si>
  <si>
    <t xml:space="preserve">奖助学金补助</t>
  </si>
  <si>
    <t xml:space="preserve">    教学维持费</t>
  </si>
  <si>
    <t xml:space="preserve">教学维持费</t>
  </si>
  <si>
    <t xml:space="preserve">    警察加班费</t>
  </si>
  <si>
    <t xml:space="preserve">警察加班费</t>
  </si>
  <si>
    <t xml:space="preserve">    警察特勤津贴</t>
  </si>
  <si>
    <t xml:space="preserve">警察特勤津贴</t>
  </si>
  <si>
    <t xml:space="preserve">    科研经费</t>
  </si>
  <si>
    <t xml:space="preserve">科研经费</t>
  </si>
  <si>
    <t xml:space="preserve">    学生伙食补助 </t>
  </si>
  <si>
    <t xml:space="preserve">学生伙食补助 </t>
  </si>
  <si>
    <r>
      <rPr>
        <sz val="9"/>
        <rFont val="Noto Sans"/>
        <family val="2"/>
      </rPr>
      <t xml:space="preserve">    业务费（含社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津贴）</t>
    </r>
  </si>
  <si>
    <r>
      <rPr>
        <sz val="9"/>
        <rFont val="Noto Sans"/>
        <family val="2"/>
      </rPr>
      <t xml:space="preserve">业务费（含社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津贴）</t>
    </r>
  </si>
  <si>
    <t xml:space="preserve">    人员支出</t>
  </si>
  <si>
    <t xml:space="preserve">        职业教育</t>
  </si>
  <si>
    <t xml:space="preserve">          中专教育</t>
  </si>
  <si>
    <t xml:space="preserve">人员支出</t>
  </si>
  <si>
    <t xml:space="preserve">    办公设备采购</t>
  </si>
  <si>
    <t xml:space="preserve">办公设备采购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财 政 拨 款 安 排 的 三 公 经 费 支 出 表</t>
  </si>
  <si>
    <t xml:space="preserve">项       目 </t>
  </si>
  <si>
    <t xml:space="preserve">项目支出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t xml:space="preserve">一 般 公 共 预 算 安 排 的 基 本 支 出  ——  工  资  福  利  支  出</t>
  </si>
  <si>
    <t xml:space="preserve">保留地区补贴</t>
  </si>
  <si>
    <r>
      <rPr>
        <sz val="9"/>
        <rFont val="Noto Sans"/>
        <family val="2"/>
      </rPr>
      <t xml:space="preserve">数值列</t>
    </r>
    <r>
      <rPr>
        <sz val="9"/>
        <rFont val="宋体"/>
        <family val="0"/>
        <charset val="134"/>
      </rPr>
      <t xml:space="preserve">CNum([30107]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值列</t>
    </r>
    <r>
      <rPr>
        <sz val="9"/>
        <rFont val="宋体"/>
        <family val="0"/>
        <charset val="134"/>
      </rPr>
      <t xml:space="preserve">CNum([30199]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人员支出其他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t xml:space="preserve">一 般 公 共 预 算 安 排 的 基 本 支 出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</t>
    </r>
  </si>
  <si>
    <t xml:space="preserve">一 般 公 共 预 算 安 排 的 基 本 支 出  ——  对  个  人  和  家  庭  的  补  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4</t>
    </r>
    <r>
      <rPr>
        <sz val="10"/>
        <rFont val="Noto Sans"/>
        <family val="2"/>
      </rPr>
      <t xml:space="preserve">表</t>
    </r>
  </si>
  <si>
    <t xml:space="preserve">一 般 公 共 预 算 安 排 的 项 目 支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政 府 性 基 金 预 算 安 排 的 基 本 支 出  ——  工  资  福  利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政 府 性 基 金 预 算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政 府 性 基 金 预 算 安 排 的 基 本 支 出  ——  对  个  人  和  家  庭  的  补  助</t>
  </si>
  <si>
    <t xml:space="preserve">其他对和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4</t>
    </r>
    <r>
      <rPr>
        <sz val="10"/>
        <rFont val="Noto Sans"/>
        <family val="2"/>
      </rPr>
      <t xml:space="preserve">表</t>
    </r>
  </si>
  <si>
    <t xml:space="preserve">政 府 性 基 金 拨 款 安 排 的 项 目 支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1</t>
    </r>
    <r>
      <rPr>
        <sz val="10"/>
        <rFont val="Noto Sans"/>
        <family val="2"/>
      </rPr>
      <t xml:space="preserve">表</t>
    </r>
  </si>
  <si>
    <t xml:space="preserve">教 育 收 费 （财 政 专 户） 资 金 安 排 的 基 本 支 出  ——  工  资  福  利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2</t>
    </r>
    <r>
      <rPr>
        <sz val="10"/>
        <rFont val="Noto Sans"/>
        <family val="2"/>
      </rPr>
      <t xml:space="preserve">表</t>
    </r>
  </si>
  <si>
    <t xml:space="preserve">教 育 收 费 （财 政 专 户） 资 金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3</t>
    </r>
    <r>
      <rPr>
        <sz val="10"/>
        <rFont val="Noto Sans"/>
        <family val="2"/>
      </rPr>
      <t xml:space="preserve">表</t>
    </r>
  </si>
  <si>
    <t xml:space="preserve">教 育 收 费 （财 政 专 户） 资 金 安 排 的 基 本 支 出  ——  对  个  人  和  家  庭  的  补  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4</t>
    </r>
    <r>
      <rPr>
        <sz val="10"/>
        <rFont val="Noto Sans"/>
        <family val="2"/>
      </rPr>
      <t xml:space="preserve">表</t>
    </r>
  </si>
  <si>
    <t xml:space="preserve">教 育 收 费 （财 政 专 户） 资 金 安 排 的 项 目 支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事 业 单 位 经 营 收 入 安 排 的 基 本 支 出  ——  工  资  福  利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表</t>
    </r>
  </si>
  <si>
    <t xml:space="preserve">事 业 收 入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表</t>
    </r>
  </si>
  <si>
    <t xml:space="preserve">事 业 收 入 安 排 的 基 本 支 出  ——  对  个  人  和  家  庭  的  补  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4</t>
    </r>
    <r>
      <rPr>
        <sz val="10"/>
        <rFont val="Noto Sans"/>
        <family val="2"/>
      </rPr>
      <t xml:space="preserve">表</t>
    </r>
  </si>
  <si>
    <t xml:space="preserve">事 业 收 入 安 排 的 项 目 支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表</t>
    </r>
  </si>
  <si>
    <t xml:space="preserve">事 业 单 位 经 营 收 入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-3</t>
    </r>
    <r>
      <rPr>
        <sz val="10"/>
        <rFont val="Noto Sans"/>
        <family val="2"/>
      </rPr>
      <t xml:space="preserve">表</t>
    </r>
  </si>
  <si>
    <t xml:space="preserve">事 业 单 位 经 营 收 入 安 排 的 基 本 支 出  ——  对  个  人  和  家  庭  的  补  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-4</t>
    </r>
    <r>
      <rPr>
        <sz val="10"/>
        <rFont val="Noto Sans"/>
        <family val="2"/>
      </rPr>
      <t xml:space="preserve">表</t>
    </r>
  </si>
  <si>
    <t xml:space="preserve">事 业 单 位 经 营 收 入 安 排 的 项 目 支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t xml:space="preserve">其 他 收 入 安 排 的 基 本 支 出  ——  工  资  福  利  支  出</t>
  </si>
  <si>
    <t xml:space="preserve">津      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t xml:space="preserve">其 他 收 入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其 他 收 入 安 排 的 基 本 支 出  ——  对  个  人  和  家  庭  的  补  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4</t>
    </r>
    <r>
      <rPr>
        <sz val="10"/>
        <rFont val="Noto Sans"/>
        <family val="2"/>
      </rPr>
      <t xml:space="preserve">表</t>
    </r>
  </si>
  <si>
    <t xml:space="preserve">其 他 收 入 安 排 的 项 目 支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表</t>
    </r>
  </si>
  <si>
    <t xml:space="preserve">单 位 上 年 结 余（不包括国库集中支付）安 排 的 基 本 支 出  ——  工  资  福  利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表</t>
    </r>
  </si>
  <si>
    <t xml:space="preserve">单 位 上 年 结 余（不包括国库集中支付）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表</t>
    </r>
  </si>
  <si>
    <t xml:space="preserve">单 位 上 年 结 余（不包括国库集中支付） 安 排 的 基 本 支 出  ——  对  个  人  和  家  庭  的  补  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表</t>
    </r>
  </si>
  <si>
    <t xml:space="preserve">单 位 上 年 结 余（不包括国库集中支付） 安 排 的 项 目 支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表</t>
    </r>
  </si>
  <si>
    <t xml:space="preserve">用 事 业 基 金 弥 补 收 支 差 额 安 排 的 基 本 支 出  ——  工  资  福  利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表</t>
    </r>
  </si>
  <si>
    <t xml:space="preserve">用 事 业 基 金 弥 补 收 支 差 额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表</t>
    </r>
  </si>
  <si>
    <t xml:space="preserve">用 事 业 基 金 弥 补 收 支 差 额 安 排 的 基 本 支 出  ——  对  个  人  和  家  庭  的  补  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表</t>
    </r>
  </si>
  <si>
    <t xml:space="preserve">用 事 业 基 金 弥 补 收 支 差 额 安 排 的 项 目 支 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.0000"/>
    <numFmt numFmtId="167" formatCode="@"/>
    <numFmt numFmtId="168" formatCode="#,##0"/>
    <numFmt numFmtId="169" formatCode="* #,##0.00;* \-#,##0.00;* \-??;@"/>
    <numFmt numFmtId="170" formatCode="0.00_);[RED]\(0.00\)"/>
    <numFmt numFmtId="171" formatCode="#,##0.00_ "/>
    <numFmt numFmtId="172" formatCode="#,##0.00_);[RED]\(#,##0.00\)"/>
    <numFmt numFmtId="173" formatCode="00"/>
    <numFmt numFmtId="174" formatCode="0000"/>
    <numFmt numFmtId="175" formatCode="* #,##0.00;* \-#,##0.00;* &quot;&quot;??;@"/>
    <numFmt numFmtId="176" formatCode="General"/>
    <numFmt numFmtId="177" formatCode="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0.65"/>
  </cols>
  <sheetData>
    <row r="1" s="1" customFormat="true" ht="12.75" hidden="false" customHeight="true" outlineLevel="0" collapsed="false">
      <c r="A1" s="0"/>
    </row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12.75" hidden="false" customHeight="true" outlineLevel="0" collapsed="false"/>
    <row r="5" s="1" customFormat="true" ht="12.75" hidden="false" customHeight="true" outlineLevel="0" collapsed="false">
      <c r="A5" s="2"/>
    </row>
    <row r="6" s="1" customFormat="true" ht="58.5" hidden="false" customHeight="true" outlineLevel="0" collapsed="false">
      <c r="A6" s="3" t="s">
        <v>0</v>
      </c>
    </row>
    <row r="7" s="1" customFormat="true" ht="12.75" hidden="false" customHeight="true" outlineLevel="0" collapsed="false">
      <c r="A7" s="2"/>
      <c r="E7" s="4"/>
    </row>
    <row r="8" s="1" customFormat="true" ht="12.75" hidden="false" customHeight="true" outlineLevel="0" collapsed="false">
      <c r="A8" s="2"/>
    </row>
    <row r="9" s="1" customFormat="true" ht="12.75" hidden="false" customHeight="true" outlineLevel="0" collapsed="false">
      <c r="A9" s="2"/>
      <c r="IV9" s="5" t="s">
        <v>1</v>
      </c>
    </row>
    <row r="10" s="1" customFormat="true" ht="12.75" hidden="false" customHeight="true" outlineLevel="0" collapsed="false">
      <c r="A10" s="2"/>
      <c r="IV10" s="2"/>
    </row>
    <row r="11" s="1" customFormat="true" ht="12.75" hidden="false" customHeight="true" outlineLevel="0" collapsed="false">
      <c r="A11" s="2"/>
      <c r="IV11" s="2"/>
    </row>
    <row r="12" s="1" customFormat="true" ht="12.75" hidden="false" customHeight="true" outlineLevel="0" collapsed="false">
      <c r="A12" s="2"/>
      <c r="IV12" s="2"/>
    </row>
    <row r="13" s="1" customFormat="true" ht="12.75" hidden="false" customHeight="true" outlineLevel="0" collapsed="false">
      <c r="A13" s="2"/>
      <c r="BQ13" s="6"/>
      <c r="IV13" s="2"/>
    </row>
    <row r="14" s="1" customFormat="true" ht="12.75" hidden="false" customHeight="true" outlineLevel="0" collapsed="false">
      <c r="A14" s="2"/>
      <c r="BQ14" s="2"/>
      <c r="IV14" s="2"/>
    </row>
    <row r="15" s="1" customFormat="true" ht="12.75" hidden="false" customHeight="true" outlineLevel="0" collapsed="false">
      <c r="A15" s="2"/>
      <c r="BQ15" s="2"/>
    </row>
    <row r="16" s="1" customFormat="true" ht="24" hidden="false" customHeight="true" outlineLevel="0" collapsed="false">
      <c r="A16" s="7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BP16" s="2"/>
      <c r="BQ16" s="8" t="s">
        <v>3</v>
      </c>
    </row>
    <row r="17" s="1" customFormat="true" ht="12.75" hidden="false" customHeight="true" outlineLevel="0" collapsed="false">
      <c r="A17" s="2"/>
      <c r="BP17" s="2"/>
    </row>
    <row r="18" s="1" customFormat="true" ht="12.75" hidden="false" customHeight="true" outlineLevel="0" collapsed="false">
      <c r="A18" s="2"/>
      <c r="BO18" s="2"/>
      <c r="BP18" s="2"/>
    </row>
    <row r="19" s="1" customFormat="true" ht="24" hidden="false" customHeight="true" outlineLevel="0" collapsed="false">
      <c r="A19" s="9" t="s">
        <v>4</v>
      </c>
      <c r="BO19" s="2"/>
    </row>
    <row r="20" s="1" customFormat="true" ht="12.75" hidden="false" customHeight="true" outlineLevel="0" collapsed="false">
      <c r="A20" s="2"/>
      <c r="BO20" s="2"/>
    </row>
    <row r="21" s="1" customFormat="true" ht="9" hidden="false" customHeight="true" outlineLevel="0" collapsed="false">
      <c r="A21" s="2"/>
      <c r="BN21" s="2"/>
      <c r="BO21" s="2"/>
    </row>
    <row r="22" s="1" customFormat="true" ht="12.75" hidden="false" customHeight="true" outlineLevel="0" collapsed="false">
      <c r="A22" s="2"/>
      <c r="BN22" s="2"/>
      <c r="BO22" s="2"/>
    </row>
    <row r="23" s="1" customFormat="true" ht="409.6" hidden="true" customHeight="true" outlineLevel="0" collapsed="false">
      <c r="A23" s="2"/>
      <c r="BN23" s="2"/>
      <c r="BO23" s="2"/>
    </row>
    <row r="24" s="1" customFormat="true" ht="12.75" hidden="false" customHeight="true" outlineLevel="0" collapsed="false">
      <c r="BN24" s="2"/>
    </row>
    <row r="25" s="1" customFormat="true" ht="40.5" hidden="false" customHeight="true" outlineLevel="0" collapsed="false">
      <c r="A25" s="10" t="s">
        <v>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s="1" customFormat="true" ht="12.75" hidden="false" customHeight="true" outlineLevel="0" collapsed="false">
      <c r="A26" s="11"/>
    </row>
    <row r="27" s="1" customFormat="true" ht="12.75" hidden="false" customHeight="true" outlineLevel="0" collapsed="false">
      <c r="A27" s="11"/>
    </row>
    <row r="28" s="1" customFormat="true" ht="12.75" hidden="false" customHeight="true" outlineLevel="0" collapsed="false">
      <c r="A28" s="11"/>
    </row>
    <row r="29" s="1" customFormat="true" ht="42.75" hidden="false" customHeight="true" outlineLevel="0" collapsed="false">
      <c r="A29" s="12" t="s">
        <v>6</v>
      </c>
      <c r="B29" s="4"/>
      <c r="C29" s="4"/>
      <c r="D29" s="4"/>
      <c r="E29" s="4"/>
      <c r="F29" s="4"/>
      <c r="G29" s="13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s="1" customFormat="true" ht="12.75" hidden="false" customHeight="true" outlineLevel="0" collapsed="false">
      <c r="A30" s="12"/>
      <c r="B30" s="4"/>
      <c r="C30" s="4"/>
      <c r="D30" s="4"/>
      <c r="E30" s="4"/>
      <c r="F30" s="4"/>
      <c r="G30" s="13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s="1" customFormat="true" ht="12.75" hidden="false" customHeight="true" outlineLevel="0" collapsed="false">
      <c r="A31" s="12"/>
      <c r="B31" s="4"/>
      <c r="C31" s="4"/>
      <c r="D31" s="4"/>
      <c r="E31" s="4"/>
      <c r="F31" s="4"/>
      <c r="G31" s="13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s="2" customFormat="true" ht="12.75" hidden="false" customHeight="true" outlineLevel="0" collapsed="false">
      <c r="A32" s="14" t="n">
        <v>40</v>
      </c>
    </row>
    <row r="33" s="1" customFormat="true" ht="12.75" hidden="false" customHeight="true" outlineLevel="0" collapsed="false">
      <c r="A33" s="14" t="n">
        <v>45</v>
      </c>
    </row>
    <row r="34" s="1" customFormat="true" ht="12.75" hidden="false" customHeight="true" outlineLevel="0" collapsed="false">
      <c r="A34" s="14" t="n">
        <v>646</v>
      </c>
    </row>
    <row r="35" s="1" customFormat="true" ht="12.75" hidden="false" customHeight="true" outlineLevel="0" collapsed="false">
      <c r="A35" s="2"/>
    </row>
    <row r="36" s="1" customFormat="true" ht="12.75" hidden="false" customHeight="true" outlineLevel="0" collapsed="false">
      <c r="A36" s="2"/>
    </row>
    <row r="37" s="1" customFormat="true" ht="12.75" hidden="false" customHeight="true" outlineLevel="0" collapsed="false">
      <c r="A37" s="2"/>
    </row>
    <row r="38" s="1" customFormat="true" ht="12.75" hidden="false" customHeight="true" outlineLevel="0" collapsed="false">
      <c r="A38" s="2"/>
    </row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>
      <c r="A45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3.65"/>
    <col collapsed="false" customWidth="true" hidden="false" outlineLevel="0" max="5" min="5" style="0" width="34.49"/>
    <col collapsed="false" customWidth="true" hidden="false" outlineLevel="0" max="6" min="6" style="0" width="5.82"/>
    <col collapsed="false" customWidth="true" hidden="false" outlineLevel="0" max="7" min="7" style="0" width="11.49"/>
    <col collapsed="false" customWidth="true" hidden="false" outlineLevel="0" max="10" min="8" style="0" width="11.16"/>
    <col collapsed="false" customWidth="true" hidden="true" outlineLevel="0" max="13" min="11" style="0" width="11.16"/>
    <col collapsed="false" customWidth="true" hidden="false" outlineLevel="0" max="14" min="14" style="0" width="11.16"/>
    <col collapsed="false" customWidth="true" hidden="true" outlineLevel="0" max="15" min="15" style="0" width="11.16"/>
    <col collapsed="false" customWidth="true" hidden="false" outlineLevel="0" max="16" min="16" style="0" width="11.16"/>
    <col collapsed="false" customWidth="true" hidden="false" outlineLevel="0" max="18" min="17" style="0" width="12.15"/>
    <col collapsed="false" customWidth="true" hidden="true" outlineLevel="0" max="21" min="19" style="0" width="12.15"/>
    <col collapsed="false" customWidth="true" hidden="false" outlineLevel="0" max="27" min="22" style="0" width="12.15"/>
    <col collapsed="false" customWidth="true" hidden="true" outlineLevel="0" max="31" min="28" style="0" width="12.15"/>
    <col collapsed="false" customWidth="true" hidden="false" outlineLevel="0" max="32" min="32" style="0" width="12.15"/>
    <col collapsed="false" customWidth="true" hidden="true" outlineLevel="0" max="39" min="33" style="0" width="12.15"/>
    <col collapsed="false" customWidth="true" hidden="false" outlineLevel="0" max="40" min="40" style="0" width="12.15"/>
    <col collapsed="false" customWidth="true" hidden="true" outlineLevel="0" max="45" min="41" style="0" width="12.15"/>
    <col collapsed="false" customWidth="true" hidden="false" outlineLevel="0" max="46" min="46" style="0" width="12.15"/>
    <col collapsed="false" customWidth="true" hidden="true" outlineLevel="0" max="48" min="47" style="0" width="12.15"/>
    <col collapsed="false" customWidth="true" hidden="false" outlineLevel="0" max="49" min="49" style="0" width="12.15"/>
    <col collapsed="false" customWidth="true" hidden="false" outlineLevel="0" max="50" min="50" style="0" width="11.82"/>
    <col collapsed="false" customWidth="true" hidden="true" outlineLevel="0" max="54" min="51" style="0" width="11.82"/>
    <col collapsed="false" customWidth="true" hidden="false" outlineLevel="0" max="55" min="55" style="0" width="11.82"/>
    <col collapsed="false" customWidth="true" hidden="true" outlineLevel="0" max="57" min="56" style="0" width="11.82"/>
    <col collapsed="false" customWidth="true" hidden="false" outlineLevel="0" max="58" min="58" style="0" width="11.82"/>
    <col collapsed="false" customWidth="true" hidden="true" outlineLevel="0" max="60" min="59" style="0" width="11.82"/>
    <col collapsed="false" customWidth="true" hidden="false" outlineLevel="0" max="61" min="61" style="0" width="11.82"/>
    <col collapsed="false" customWidth="true" hidden="true" outlineLevel="0" max="64" min="62" style="0" width="11.82"/>
    <col collapsed="false" customWidth="true" hidden="false" outlineLevel="0" max="65" min="65" style="0" width="12.49"/>
    <col collapsed="false" customWidth="true" hidden="true" outlineLevel="0" max="67" min="66" style="0" width="12.49"/>
    <col collapsed="false" customWidth="true" hidden="false" outlineLevel="0" max="68" min="68" style="0" width="12.49"/>
    <col collapsed="false" customWidth="true" hidden="true" outlineLevel="0" max="69" min="69" style="0" width="13.83"/>
    <col collapsed="false" customWidth="true" hidden="true" outlineLevel="0" max="70" min="70" style="0" width="11.49"/>
    <col collapsed="false" customWidth="true" hidden="true" outlineLevel="0" max="71" min="71" style="0" width="12.82"/>
    <col collapsed="false" customWidth="true" hidden="true" outlineLevel="0" max="72" min="72" style="0" width="11.65"/>
    <col collapsed="false" customWidth="true" hidden="true" outlineLevel="0" max="75" min="73" style="0" width="11.49"/>
    <col collapsed="false" customWidth="true" hidden="true" outlineLevel="0" max="81" min="76" style="0" width="10.83"/>
    <col collapsed="false" customWidth="true" hidden="true" outlineLevel="0" max="82" min="82" style="0" width="13.32"/>
    <col collapsed="false" customWidth="true" hidden="true" outlineLevel="0" max="86" min="83" style="0" width="10.83"/>
    <col collapsed="false" customWidth="true" hidden="false" outlineLevel="0" max="87" min="87" style="0" width="10.83"/>
    <col collapsed="false" customWidth="true" hidden="true" outlineLevel="0" max="88" min="88" style="0" width="10.83"/>
    <col collapsed="false" customWidth="true" hidden="false" outlineLevel="0" max="89" min="89" style="0" width="10.83"/>
    <col collapsed="false" customWidth="true" hidden="true" outlineLevel="0" max="92" min="90" style="0" width="10.83"/>
    <col collapsed="false" customWidth="true" hidden="true" outlineLevel="0" max="93" min="93" style="0" width="12.99"/>
    <col collapsed="false" customWidth="true" hidden="true" outlineLevel="0" max="108" min="94" style="0" width="10.83"/>
    <col collapsed="false" customWidth="true" hidden="true" outlineLevel="0" max="109" min="109" style="0" width="12.82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2" hidden="false" customHeight="true" outlineLevel="0" collapsed="false">
      <c r="A3" s="184" t="s">
        <v>185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</row>
    <row r="4" customFormat="false" ht="20.25" hidden="false" customHeight="true" outlineLevel="0" collapsed="false">
      <c r="A4" s="98" t="s">
        <v>186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</row>
    <row r="5" customFormat="false" ht="12" hidden="false" customHeight="true" outlineLevel="0" collapsed="false">
      <c r="A5" s="185" t="s">
        <v>9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</row>
    <row r="6" customFormat="false" ht="25.5" hidden="false" customHeight="true" outlineLevel="0" collapsed="false">
      <c r="A6" s="117" t="s">
        <v>90</v>
      </c>
      <c r="B6" s="117"/>
      <c r="C6" s="117"/>
      <c r="D6" s="186" t="s">
        <v>91</v>
      </c>
      <c r="E6" s="186" t="s">
        <v>187</v>
      </c>
      <c r="F6" s="121" t="s">
        <v>188</v>
      </c>
      <c r="G6" s="121" t="s">
        <v>189</v>
      </c>
      <c r="H6" s="84" t="s">
        <v>113</v>
      </c>
      <c r="I6" s="84"/>
      <c r="J6" s="84"/>
      <c r="K6" s="84"/>
      <c r="L6" s="84"/>
      <c r="M6" s="84"/>
      <c r="N6" s="84"/>
      <c r="O6" s="84"/>
      <c r="P6" s="84"/>
      <c r="Q6" s="84" t="s">
        <v>114</v>
      </c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 t="s">
        <v>115</v>
      </c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126" t="s">
        <v>117</v>
      </c>
      <c r="BN6" s="126"/>
      <c r="BO6" s="126"/>
      <c r="BP6" s="126"/>
      <c r="BQ6" s="126"/>
      <c r="BR6" s="126" t="s">
        <v>118</v>
      </c>
      <c r="BS6" s="126"/>
      <c r="BT6" s="126"/>
      <c r="BU6" s="23" t="s">
        <v>119</v>
      </c>
      <c r="BV6" s="23"/>
      <c r="BW6" s="23"/>
      <c r="BX6" s="126" t="s">
        <v>120</v>
      </c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 t="s">
        <v>121</v>
      </c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 t="s">
        <v>122</v>
      </c>
      <c r="CZ6" s="126"/>
      <c r="DA6" s="126"/>
      <c r="DB6" s="126"/>
      <c r="DC6" s="126"/>
      <c r="DD6" s="126"/>
      <c r="DE6" s="126"/>
    </row>
    <row r="7" customFormat="false" ht="12" hidden="false" customHeight="true" outlineLevel="0" collapsed="false">
      <c r="A7" s="187"/>
      <c r="B7" s="187"/>
      <c r="C7" s="188"/>
      <c r="D7" s="186"/>
      <c r="E7" s="186"/>
      <c r="F7" s="121"/>
      <c r="G7" s="121"/>
      <c r="H7" s="84" t="s">
        <v>190</v>
      </c>
      <c r="I7" s="84" t="s">
        <v>191</v>
      </c>
      <c r="J7" s="84" t="s">
        <v>192</v>
      </c>
      <c r="K7" s="84" t="s">
        <v>193</v>
      </c>
      <c r="L7" s="84" t="s">
        <v>194</v>
      </c>
      <c r="M7" s="84" t="s">
        <v>195</v>
      </c>
      <c r="N7" s="84" t="s">
        <v>196</v>
      </c>
      <c r="O7" s="84" t="s">
        <v>137</v>
      </c>
      <c r="P7" s="84" t="s">
        <v>197</v>
      </c>
      <c r="Q7" s="84" t="s">
        <v>198</v>
      </c>
      <c r="R7" s="84" t="s">
        <v>160</v>
      </c>
      <c r="S7" s="84" t="s">
        <v>161</v>
      </c>
      <c r="T7" s="84" t="s">
        <v>199</v>
      </c>
      <c r="U7" s="84" t="s">
        <v>200</v>
      </c>
      <c r="V7" s="84" t="s">
        <v>162</v>
      </c>
      <c r="W7" s="84" t="s">
        <v>163</v>
      </c>
      <c r="X7" s="84" t="s">
        <v>164</v>
      </c>
      <c r="Y7" s="84" t="s">
        <v>165</v>
      </c>
      <c r="Z7" s="84" t="s">
        <v>169</v>
      </c>
      <c r="AA7" s="84" t="s">
        <v>167</v>
      </c>
      <c r="AB7" s="84" t="s">
        <v>201</v>
      </c>
      <c r="AC7" s="84" t="s">
        <v>202</v>
      </c>
      <c r="AD7" s="84" t="s">
        <v>203</v>
      </c>
      <c r="AE7" s="84" t="s">
        <v>168</v>
      </c>
      <c r="AF7" s="84" t="s">
        <v>170</v>
      </c>
      <c r="AG7" s="84" t="s">
        <v>171</v>
      </c>
      <c r="AH7" s="84" t="s">
        <v>204</v>
      </c>
      <c r="AI7" s="84" t="s">
        <v>205</v>
      </c>
      <c r="AJ7" s="84" t="s">
        <v>206</v>
      </c>
      <c r="AK7" s="84" t="s">
        <v>207</v>
      </c>
      <c r="AL7" s="84" t="s">
        <v>208</v>
      </c>
      <c r="AM7" s="84" t="s">
        <v>209</v>
      </c>
      <c r="AN7" s="84" t="s">
        <v>210</v>
      </c>
      <c r="AO7" s="84" t="s">
        <v>211</v>
      </c>
      <c r="AP7" s="84" t="s">
        <v>212</v>
      </c>
      <c r="AQ7" s="84" t="s">
        <v>213</v>
      </c>
      <c r="AR7" s="84" t="s">
        <v>172</v>
      </c>
      <c r="AS7" s="84" t="s">
        <v>173</v>
      </c>
      <c r="AT7" s="84" t="s">
        <v>166</v>
      </c>
      <c r="AU7" s="84" t="s">
        <v>214</v>
      </c>
      <c r="AV7" s="84" t="s">
        <v>215</v>
      </c>
      <c r="AW7" s="84" t="s">
        <v>174</v>
      </c>
      <c r="AX7" s="84" t="s">
        <v>216</v>
      </c>
      <c r="AY7" s="127" t="s">
        <v>217</v>
      </c>
      <c r="AZ7" s="84" t="s">
        <v>218</v>
      </c>
      <c r="BA7" s="84" t="s">
        <v>219</v>
      </c>
      <c r="BB7" s="84" t="s">
        <v>220</v>
      </c>
      <c r="BC7" s="84" t="s">
        <v>221</v>
      </c>
      <c r="BD7" s="84" t="s">
        <v>222</v>
      </c>
      <c r="BE7" s="84" t="s">
        <v>184</v>
      </c>
      <c r="BF7" s="84" t="s">
        <v>223</v>
      </c>
      <c r="BG7" s="84" t="s">
        <v>224</v>
      </c>
      <c r="BH7" s="84" t="s">
        <v>225</v>
      </c>
      <c r="BI7" s="84" t="s">
        <v>178</v>
      </c>
      <c r="BJ7" s="84" t="s">
        <v>226</v>
      </c>
      <c r="BK7" s="84" t="s">
        <v>227</v>
      </c>
      <c r="BL7" s="84" t="s">
        <v>228</v>
      </c>
      <c r="BM7" s="126" t="s">
        <v>229</v>
      </c>
      <c r="BN7" s="126" t="s">
        <v>230</v>
      </c>
      <c r="BO7" s="126" t="s">
        <v>231</v>
      </c>
      <c r="BP7" s="126" t="s">
        <v>232</v>
      </c>
      <c r="BQ7" s="126" t="s">
        <v>233</v>
      </c>
      <c r="BR7" s="126" t="s">
        <v>234</v>
      </c>
      <c r="BS7" s="126" t="s">
        <v>235</v>
      </c>
      <c r="BT7" s="126" t="s">
        <v>236</v>
      </c>
      <c r="BU7" s="126" t="s">
        <v>237</v>
      </c>
      <c r="BV7" s="126" t="s">
        <v>238</v>
      </c>
      <c r="BW7" s="126" t="s">
        <v>239</v>
      </c>
      <c r="BX7" s="126" t="s">
        <v>240</v>
      </c>
      <c r="BY7" s="126" t="s">
        <v>241</v>
      </c>
      <c r="BZ7" s="126" t="s">
        <v>242</v>
      </c>
      <c r="CA7" s="126" t="s">
        <v>243</v>
      </c>
      <c r="CB7" s="126" t="s">
        <v>244</v>
      </c>
      <c r="CC7" s="126" t="s">
        <v>245</v>
      </c>
      <c r="CD7" s="126" t="s">
        <v>246</v>
      </c>
      <c r="CE7" s="126" t="s">
        <v>247</v>
      </c>
      <c r="CF7" s="126" t="s">
        <v>248</v>
      </c>
      <c r="CG7" s="126" t="s">
        <v>249</v>
      </c>
      <c r="CH7" s="126" t="s">
        <v>250</v>
      </c>
      <c r="CI7" s="126" t="s">
        <v>251</v>
      </c>
      <c r="CJ7" s="126" t="s">
        <v>241</v>
      </c>
      <c r="CK7" s="126" t="s">
        <v>242</v>
      </c>
      <c r="CL7" s="126" t="s">
        <v>243</v>
      </c>
      <c r="CM7" s="126" t="s">
        <v>244</v>
      </c>
      <c r="CN7" s="126" t="s">
        <v>245</v>
      </c>
      <c r="CO7" s="126" t="s">
        <v>246</v>
      </c>
      <c r="CP7" s="126" t="s">
        <v>247</v>
      </c>
      <c r="CQ7" s="126" t="s">
        <v>252</v>
      </c>
      <c r="CR7" s="126" t="s">
        <v>253</v>
      </c>
      <c r="CS7" s="126" t="s">
        <v>254</v>
      </c>
      <c r="CT7" s="126" t="s">
        <v>255</v>
      </c>
      <c r="CU7" s="126" t="s">
        <v>248</v>
      </c>
      <c r="CV7" s="126" t="s">
        <v>249</v>
      </c>
      <c r="CW7" s="126" t="s">
        <v>256</v>
      </c>
      <c r="CX7" s="126" t="s">
        <v>121</v>
      </c>
      <c r="CY7" s="126" t="s">
        <v>257</v>
      </c>
      <c r="CZ7" s="126" t="s">
        <v>258</v>
      </c>
      <c r="DA7" s="126" t="s">
        <v>259</v>
      </c>
      <c r="DB7" s="126" t="s">
        <v>260</v>
      </c>
      <c r="DC7" s="126" t="s">
        <v>261</v>
      </c>
      <c r="DD7" s="126" t="s">
        <v>262</v>
      </c>
      <c r="DE7" s="126" t="s">
        <v>122</v>
      </c>
    </row>
    <row r="8" customFormat="false" ht="12" hidden="false" customHeight="true" outlineLevel="0" collapsed="false">
      <c r="A8" s="187"/>
      <c r="B8" s="187"/>
      <c r="C8" s="188"/>
      <c r="D8" s="188"/>
      <c r="E8" s="188"/>
      <c r="F8" s="121"/>
      <c r="G8" s="121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127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</row>
    <row r="9" customFormat="false" ht="18.75" hidden="false" customHeight="true" outlineLevel="0" collapsed="false">
      <c r="A9" s="87" t="s">
        <v>79</v>
      </c>
      <c r="B9" s="87" t="s">
        <v>79</v>
      </c>
      <c r="C9" s="87" t="s">
        <v>79</v>
      </c>
      <c r="D9" s="87" t="s">
        <v>79</v>
      </c>
      <c r="E9" s="189" t="s">
        <v>79</v>
      </c>
      <c r="F9" s="87" t="s">
        <v>79</v>
      </c>
      <c r="G9" s="131" t="n">
        <v>1</v>
      </c>
      <c r="H9" s="110" t="n">
        <f aca="false">G9+1</f>
        <v>2</v>
      </c>
      <c r="I9" s="131" t="n">
        <v>3</v>
      </c>
      <c r="J9" s="131" t="n">
        <v>4</v>
      </c>
      <c r="K9" s="110" t="n">
        <f aca="false">J9+1</f>
        <v>5</v>
      </c>
      <c r="L9" s="131" t="n">
        <v>6</v>
      </c>
      <c r="M9" s="131" t="n">
        <v>7</v>
      </c>
      <c r="N9" s="110" t="n">
        <v>8</v>
      </c>
      <c r="O9" s="131" t="n">
        <v>9</v>
      </c>
      <c r="P9" s="131" t="n">
        <v>10</v>
      </c>
      <c r="Q9" s="110" t="n">
        <v>11</v>
      </c>
      <c r="R9" s="110" t="n">
        <v>12</v>
      </c>
      <c r="S9" s="110" t="n">
        <v>13</v>
      </c>
      <c r="T9" s="110" t="n">
        <v>14</v>
      </c>
      <c r="U9" s="110" t="n">
        <v>15</v>
      </c>
      <c r="V9" s="110" t="n">
        <v>16</v>
      </c>
      <c r="W9" s="110" t="n">
        <v>17</v>
      </c>
      <c r="X9" s="110" t="n">
        <v>18</v>
      </c>
      <c r="Y9" s="110" t="n">
        <v>19</v>
      </c>
      <c r="Z9" s="110" t="n">
        <v>20</v>
      </c>
      <c r="AA9" s="110" t="n">
        <v>21</v>
      </c>
      <c r="AB9" s="110" t="n">
        <v>22</v>
      </c>
      <c r="AC9" s="110" t="n">
        <v>23</v>
      </c>
      <c r="AD9" s="110" t="n">
        <v>24</v>
      </c>
      <c r="AE9" s="110" t="n">
        <v>25</v>
      </c>
      <c r="AF9" s="110" t="n">
        <v>26</v>
      </c>
      <c r="AG9" s="110" t="n">
        <v>27</v>
      </c>
      <c r="AH9" s="110" t="n">
        <v>28</v>
      </c>
      <c r="AI9" s="110" t="n">
        <v>29</v>
      </c>
      <c r="AJ9" s="110" t="n">
        <v>30</v>
      </c>
      <c r="AK9" s="110" t="n">
        <v>31</v>
      </c>
      <c r="AL9" s="110" t="n">
        <v>32</v>
      </c>
      <c r="AM9" s="110" t="n">
        <v>33</v>
      </c>
      <c r="AN9" s="110" t="n">
        <v>34</v>
      </c>
      <c r="AO9" s="110" t="n">
        <v>35</v>
      </c>
      <c r="AP9" s="110" t="n">
        <v>36</v>
      </c>
      <c r="AQ9" s="110" t="n">
        <v>37</v>
      </c>
      <c r="AR9" s="110" t="n">
        <v>38</v>
      </c>
      <c r="AS9" s="110" t="n">
        <v>39</v>
      </c>
      <c r="AT9" s="110" t="n">
        <v>40</v>
      </c>
      <c r="AU9" s="110" t="n">
        <v>41</v>
      </c>
      <c r="AV9" s="110" t="n">
        <v>42</v>
      </c>
      <c r="AW9" s="110" t="n">
        <v>43</v>
      </c>
      <c r="AX9" s="110" t="n">
        <v>44</v>
      </c>
      <c r="AY9" s="110" t="n">
        <v>45</v>
      </c>
      <c r="AZ9" s="110" t="n">
        <v>46</v>
      </c>
      <c r="BA9" s="110" t="n">
        <v>47</v>
      </c>
      <c r="BB9" s="110" t="n">
        <v>48</v>
      </c>
      <c r="BC9" s="110" t="n">
        <v>49</v>
      </c>
      <c r="BD9" s="110" t="n">
        <v>50</v>
      </c>
      <c r="BE9" s="110" t="n">
        <v>51</v>
      </c>
      <c r="BF9" s="110" t="n">
        <v>52</v>
      </c>
      <c r="BG9" s="110" t="n">
        <v>53</v>
      </c>
      <c r="BH9" s="110" t="n">
        <v>54</v>
      </c>
      <c r="BI9" s="110" t="n">
        <v>55</v>
      </c>
      <c r="BJ9" s="110" t="n">
        <v>56</v>
      </c>
      <c r="BK9" s="110" t="n">
        <v>57</v>
      </c>
      <c r="BL9" s="110" t="n">
        <v>58</v>
      </c>
      <c r="BM9" s="110" t="n">
        <v>59</v>
      </c>
      <c r="BN9" s="110" t="n">
        <v>60</v>
      </c>
      <c r="BO9" s="110" t="n">
        <v>61</v>
      </c>
      <c r="BP9" s="110" t="n">
        <v>62</v>
      </c>
      <c r="BQ9" s="110" t="n">
        <v>63</v>
      </c>
      <c r="BR9" s="110" t="n">
        <v>64</v>
      </c>
      <c r="BS9" s="110" t="n">
        <v>65</v>
      </c>
      <c r="BT9" s="110" t="n">
        <v>66</v>
      </c>
      <c r="BU9" s="110" t="n">
        <v>67</v>
      </c>
      <c r="BV9" s="110" t="n">
        <v>68</v>
      </c>
      <c r="BW9" s="110" t="n">
        <v>69</v>
      </c>
      <c r="BX9" s="110" t="n">
        <v>70</v>
      </c>
      <c r="BY9" s="110" t="n">
        <v>71</v>
      </c>
      <c r="BZ9" s="110" t="n">
        <v>72</v>
      </c>
      <c r="CA9" s="110" t="n">
        <v>73</v>
      </c>
      <c r="CB9" s="110" t="n">
        <v>74</v>
      </c>
      <c r="CC9" s="110" t="n">
        <v>75</v>
      </c>
      <c r="CD9" s="110" t="n">
        <v>76</v>
      </c>
      <c r="CE9" s="110" t="n">
        <v>77</v>
      </c>
      <c r="CF9" s="110" t="n">
        <v>78</v>
      </c>
      <c r="CG9" s="110" t="n">
        <v>79</v>
      </c>
      <c r="CH9" s="110" t="n">
        <v>80</v>
      </c>
      <c r="CI9" s="110" t="n">
        <v>81</v>
      </c>
      <c r="CJ9" s="110" t="n">
        <v>82</v>
      </c>
      <c r="CK9" s="110" t="n">
        <v>83</v>
      </c>
      <c r="CL9" s="110" t="n">
        <v>84</v>
      </c>
      <c r="CM9" s="110" t="n">
        <v>85</v>
      </c>
      <c r="CN9" s="110" t="n">
        <v>86</v>
      </c>
      <c r="CO9" s="110" t="n">
        <v>87</v>
      </c>
      <c r="CP9" s="110" t="n">
        <v>88</v>
      </c>
      <c r="CQ9" s="110" t="n">
        <v>89</v>
      </c>
      <c r="CR9" s="110" t="n">
        <v>90</v>
      </c>
      <c r="CS9" s="110" t="n">
        <v>91</v>
      </c>
      <c r="CT9" s="110" t="n">
        <v>92</v>
      </c>
      <c r="CU9" s="110" t="n">
        <v>93</v>
      </c>
      <c r="CV9" s="110" t="n">
        <v>94</v>
      </c>
      <c r="CW9" s="110" t="n">
        <v>95</v>
      </c>
      <c r="CX9" s="110" t="n">
        <v>96</v>
      </c>
      <c r="CY9" s="110" t="n">
        <v>97</v>
      </c>
      <c r="CZ9" s="110" t="n">
        <v>98</v>
      </c>
      <c r="DA9" s="110" t="n">
        <v>99</v>
      </c>
      <c r="DB9" s="110" t="n">
        <v>100</v>
      </c>
      <c r="DC9" s="110" t="n">
        <v>101</v>
      </c>
      <c r="DD9" s="110" t="n">
        <v>102</v>
      </c>
      <c r="DE9" s="110" t="n">
        <v>103</v>
      </c>
    </row>
    <row r="10" s="32" customFormat="true" ht="18.75" hidden="false" customHeight="true" outlineLevel="0" collapsed="false">
      <c r="A10" s="190"/>
      <c r="B10" s="80"/>
      <c r="C10" s="80"/>
      <c r="D10" s="191" t="s">
        <v>80</v>
      </c>
      <c r="E10" s="90"/>
      <c r="F10" s="112"/>
      <c r="G10" s="192" t="n">
        <f aca="false">G11</f>
        <v>3931.16</v>
      </c>
      <c r="H10" s="193" t="n">
        <f aca="false">H11</f>
        <v>836</v>
      </c>
      <c r="I10" s="193" t="n">
        <f aca="false">I11</f>
        <v>214</v>
      </c>
      <c r="J10" s="193" t="n">
        <f aca="false">J11</f>
        <v>16</v>
      </c>
      <c r="K10" s="193" t="n">
        <f aca="false">K11</f>
        <v>0</v>
      </c>
      <c r="L10" s="193" t="n">
        <f aca="false">L11</f>
        <v>0</v>
      </c>
      <c r="M10" s="193" t="n">
        <f aca="false">M11</f>
        <v>0</v>
      </c>
      <c r="N10" s="193" t="n">
        <f aca="false">N11</f>
        <v>50</v>
      </c>
      <c r="O10" s="193" t="n">
        <f aca="false">O11</f>
        <v>0</v>
      </c>
      <c r="P10" s="193" t="n">
        <f aca="false">P11</f>
        <v>556</v>
      </c>
      <c r="Q10" s="193" t="n">
        <f aca="false">Q11</f>
        <v>2209.95</v>
      </c>
      <c r="R10" s="193" t="n">
        <f aca="false">R11</f>
        <v>30</v>
      </c>
      <c r="S10" s="193" t="n">
        <f aca="false">S11</f>
        <v>0</v>
      </c>
      <c r="T10" s="193" t="n">
        <f aca="false">T11</f>
        <v>0</v>
      </c>
      <c r="U10" s="193" t="n">
        <f aca="false">U11</f>
        <v>0</v>
      </c>
      <c r="V10" s="193" t="n">
        <f aca="false">V11</f>
        <v>30</v>
      </c>
      <c r="W10" s="193" t="n">
        <f aca="false">W11</f>
        <v>50</v>
      </c>
      <c r="X10" s="193" t="n">
        <f aca="false">X11</f>
        <v>10</v>
      </c>
      <c r="Y10" s="193" t="n">
        <f aca="false">Y11</f>
        <v>100</v>
      </c>
      <c r="Z10" s="193" t="n">
        <f aca="false">Z11</f>
        <v>75</v>
      </c>
      <c r="AA10" s="193" t="n">
        <f aca="false">AA11</f>
        <v>50</v>
      </c>
      <c r="AB10" s="193" t="n">
        <f aca="false">AB11</f>
        <v>0</v>
      </c>
      <c r="AC10" s="193" t="n">
        <f aca="false">AC11</f>
        <v>0</v>
      </c>
      <c r="AD10" s="193" t="n">
        <f aca="false">AD11</f>
        <v>0</v>
      </c>
      <c r="AE10" s="193" t="n">
        <f aca="false">AE11</f>
        <v>0</v>
      </c>
      <c r="AF10" s="193" t="n">
        <f aca="false">AF11</f>
        <v>350</v>
      </c>
      <c r="AG10" s="193" t="n">
        <f aca="false">AG11</f>
        <v>0</v>
      </c>
      <c r="AH10" s="193" t="n">
        <f aca="false">AH11</f>
        <v>0</v>
      </c>
      <c r="AI10" s="193" t="n">
        <f aca="false">AI11</f>
        <v>0</v>
      </c>
      <c r="AJ10" s="193" t="n">
        <f aca="false">AJ11</f>
        <v>0</v>
      </c>
      <c r="AK10" s="193" t="n">
        <f aca="false">AK11</f>
        <v>0</v>
      </c>
      <c r="AL10" s="193" t="n">
        <f aca="false">AL11</f>
        <v>0</v>
      </c>
      <c r="AM10" s="193" t="n">
        <f aca="false">AM11</f>
        <v>0</v>
      </c>
      <c r="AN10" s="193" t="n">
        <f aca="false">AN11</f>
        <v>10</v>
      </c>
      <c r="AO10" s="193" t="n">
        <f aca="false">AO11</f>
        <v>0</v>
      </c>
      <c r="AP10" s="193" t="n">
        <f aca="false">AP11</f>
        <v>0</v>
      </c>
      <c r="AQ10" s="193" t="n">
        <f aca="false">AQ11</f>
        <v>0</v>
      </c>
      <c r="AR10" s="193" t="n">
        <f aca="false">AR11</f>
        <v>0</v>
      </c>
      <c r="AS10" s="193" t="n">
        <f aca="false">AS11</f>
        <v>0</v>
      </c>
      <c r="AT10" s="193" t="n">
        <f aca="false">AT11</f>
        <v>30</v>
      </c>
      <c r="AU10" s="193" t="n">
        <f aca="false">AU11</f>
        <v>0</v>
      </c>
      <c r="AV10" s="193" t="n">
        <f aca="false">AV11</f>
        <v>0</v>
      </c>
      <c r="AW10" s="193" t="n">
        <f aca="false">AW11</f>
        <v>1474.95</v>
      </c>
      <c r="AX10" s="193" t="n">
        <f aca="false">AX11</f>
        <v>280</v>
      </c>
      <c r="AY10" s="193" t="n">
        <f aca="false">AY11</f>
        <v>0</v>
      </c>
      <c r="AZ10" s="193" t="n">
        <f aca="false">AZ11</f>
        <v>0</v>
      </c>
      <c r="BA10" s="193" t="n">
        <f aca="false">BA11</f>
        <v>0</v>
      </c>
      <c r="BB10" s="193" t="n">
        <f aca="false">BB11</f>
        <v>0</v>
      </c>
      <c r="BC10" s="193" t="n">
        <f aca="false">BC11</f>
        <v>80</v>
      </c>
      <c r="BD10" s="193" t="n">
        <f aca="false">BD11</f>
        <v>0</v>
      </c>
      <c r="BE10" s="193" t="n">
        <f aca="false">BE11</f>
        <v>0</v>
      </c>
      <c r="BF10" s="193" t="n">
        <f aca="false">BF11</f>
        <v>50</v>
      </c>
      <c r="BG10" s="193" t="n">
        <f aca="false">BG11</f>
        <v>0</v>
      </c>
      <c r="BH10" s="193" t="n">
        <f aca="false">BH11</f>
        <v>0</v>
      </c>
      <c r="BI10" s="193" t="n">
        <f aca="false">BI11</f>
        <v>150</v>
      </c>
      <c r="BJ10" s="193" t="n">
        <f aca="false">BJ11</f>
        <v>0</v>
      </c>
      <c r="BK10" s="193" t="n">
        <f aca="false">BK11</f>
        <v>0</v>
      </c>
      <c r="BL10" s="193" t="n">
        <f aca="false">BL11</f>
        <v>0</v>
      </c>
      <c r="BM10" s="193" t="n">
        <f aca="false">BM11</f>
        <v>600</v>
      </c>
      <c r="BN10" s="193" t="n">
        <f aca="false">BN11</f>
        <v>0</v>
      </c>
      <c r="BO10" s="193" t="n">
        <f aca="false">BO11</f>
        <v>0</v>
      </c>
      <c r="BP10" s="193" t="n">
        <f aca="false">BP11</f>
        <v>600</v>
      </c>
      <c r="BQ10" s="193" t="n">
        <f aca="false">BQ11</f>
        <v>0</v>
      </c>
      <c r="BR10" s="193" t="n">
        <f aca="false">BR11</f>
        <v>0</v>
      </c>
      <c r="BS10" s="193" t="n">
        <f aca="false">BS11</f>
        <v>0</v>
      </c>
      <c r="BT10" s="193" t="n">
        <f aca="false">BT11</f>
        <v>0</v>
      </c>
      <c r="BU10" s="193" t="n">
        <f aca="false">BU11</f>
        <v>0</v>
      </c>
      <c r="BV10" s="193" t="n">
        <f aca="false">BV11</f>
        <v>0</v>
      </c>
      <c r="BW10" s="193" t="n">
        <f aca="false">BW11</f>
        <v>0</v>
      </c>
      <c r="BX10" s="193" t="n">
        <f aca="false">BX11</f>
        <v>0</v>
      </c>
      <c r="BY10" s="193" t="n">
        <f aca="false">BY11</f>
        <v>0</v>
      </c>
      <c r="BZ10" s="193" t="n">
        <f aca="false">BZ11</f>
        <v>0</v>
      </c>
      <c r="CA10" s="193" t="n">
        <f aca="false">CA11</f>
        <v>0</v>
      </c>
      <c r="CB10" s="193" t="n">
        <f aca="false">CB11</f>
        <v>0</v>
      </c>
      <c r="CC10" s="193" t="n">
        <f aca="false">CC11</f>
        <v>0</v>
      </c>
      <c r="CD10" s="193" t="n">
        <f aca="false">CD11</f>
        <v>0</v>
      </c>
      <c r="CE10" s="193" t="n">
        <f aca="false">CE11</f>
        <v>0</v>
      </c>
      <c r="CF10" s="193" t="n">
        <f aca="false">CF11</f>
        <v>0</v>
      </c>
      <c r="CG10" s="193" t="n">
        <f aca="false">CG11</f>
        <v>0</v>
      </c>
      <c r="CH10" s="193" t="n">
        <f aca="false">CH11</f>
        <v>0</v>
      </c>
      <c r="CI10" s="193" t="n">
        <f aca="false">CI11</f>
        <v>5.21</v>
      </c>
      <c r="CJ10" s="193" t="n">
        <f aca="false">CJ11</f>
        <v>0</v>
      </c>
      <c r="CK10" s="193" t="n">
        <f aca="false">CK11</f>
        <v>5.21</v>
      </c>
      <c r="CL10" s="193" t="n">
        <f aca="false">CL11</f>
        <v>0</v>
      </c>
      <c r="CM10" s="193" t="n">
        <f aca="false">CM11</f>
        <v>0</v>
      </c>
      <c r="CN10" s="193" t="n">
        <f aca="false">CN11</f>
        <v>0</v>
      </c>
      <c r="CO10" s="193" t="n">
        <f aca="false">CO11</f>
        <v>0</v>
      </c>
      <c r="CP10" s="193" t="n">
        <f aca="false">CP11</f>
        <v>0</v>
      </c>
      <c r="CQ10" s="193" t="n">
        <f aca="false">CQ11</f>
        <v>0</v>
      </c>
      <c r="CR10" s="193" t="n">
        <f aca="false">CR11</f>
        <v>0</v>
      </c>
      <c r="CS10" s="193" t="n">
        <f aca="false">CS11</f>
        <v>0</v>
      </c>
      <c r="CT10" s="193" t="n">
        <f aca="false">CT11</f>
        <v>0</v>
      </c>
      <c r="CU10" s="193" t="n">
        <f aca="false">CU11</f>
        <v>0</v>
      </c>
      <c r="CV10" s="193" t="n">
        <f aca="false">CV11</f>
        <v>0</v>
      </c>
      <c r="CW10" s="193" t="n">
        <f aca="false">CW11</f>
        <v>0</v>
      </c>
      <c r="CX10" s="193" t="n">
        <f aca="false">CX11</f>
        <v>0</v>
      </c>
      <c r="CY10" s="193" t="n">
        <f aca="false">CY11</f>
        <v>0</v>
      </c>
      <c r="CZ10" s="193" t="n">
        <f aca="false">CZ11</f>
        <v>0</v>
      </c>
      <c r="DA10" s="193" t="n">
        <f aca="false">DA11</f>
        <v>0</v>
      </c>
      <c r="DB10" s="193" t="n">
        <f aca="false">DB11</f>
        <v>0</v>
      </c>
      <c r="DC10" s="193" t="n">
        <f aca="false">DC11</f>
        <v>0</v>
      </c>
      <c r="DD10" s="193" t="n">
        <f aca="false">DD11</f>
        <v>0</v>
      </c>
      <c r="DE10" s="194" t="n">
        <f aca="false">DE11</f>
        <v>0</v>
      </c>
    </row>
    <row r="11" customFormat="false" ht="18.75" hidden="false" customHeight="true" outlineLevel="0" collapsed="false">
      <c r="A11" s="190"/>
      <c r="B11" s="80"/>
      <c r="C11" s="80"/>
      <c r="D11" s="191" t="s">
        <v>81</v>
      </c>
      <c r="E11" s="90"/>
      <c r="F11" s="112"/>
      <c r="G11" s="192" t="n">
        <f aca="false">G12+G77+G82</f>
        <v>3931.16</v>
      </c>
      <c r="H11" s="193" t="n">
        <f aca="false">H12+H77+H82</f>
        <v>836</v>
      </c>
      <c r="I11" s="193" t="n">
        <f aca="false">I12+I77+I82</f>
        <v>214</v>
      </c>
      <c r="J11" s="193" t="n">
        <f aca="false">J12+J77+J82</f>
        <v>16</v>
      </c>
      <c r="K11" s="193" t="n">
        <f aca="false">K12+K77+K82</f>
        <v>0</v>
      </c>
      <c r="L11" s="193" t="n">
        <f aca="false">L12+L77+L82</f>
        <v>0</v>
      </c>
      <c r="M11" s="193" t="n">
        <f aca="false">M12+M77+M82</f>
        <v>0</v>
      </c>
      <c r="N11" s="193" t="n">
        <f aca="false">N12+N77+N82</f>
        <v>50</v>
      </c>
      <c r="O11" s="193" t="n">
        <f aca="false">O12+O77+O82</f>
        <v>0</v>
      </c>
      <c r="P11" s="193" t="n">
        <f aca="false">P12+P77+P82</f>
        <v>556</v>
      </c>
      <c r="Q11" s="193" t="n">
        <f aca="false">Q12+Q77+Q82</f>
        <v>2209.95</v>
      </c>
      <c r="R11" s="193" t="n">
        <f aca="false">R12+R77+R82</f>
        <v>30</v>
      </c>
      <c r="S11" s="193" t="n">
        <f aca="false">S12+S77+S82</f>
        <v>0</v>
      </c>
      <c r="T11" s="193" t="n">
        <f aca="false">T12+T77+T82</f>
        <v>0</v>
      </c>
      <c r="U11" s="193" t="n">
        <f aca="false">U12+U77+U82</f>
        <v>0</v>
      </c>
      <c r="V11" s="193" t="n">
        <f aca="false">V12+V77+V82</f>
        <v>30</v>
      </c>
      <c r="W11" s="193" t="n">
        <f aca="false">W12+W77+W82</f>
        <v>50</v>
      </c>
      <c r="X11" s="193" t="n">
        <f aca="false">X12+X77+X82</f>
        <v>10</v>
      </c>
      <c r="Y11" s="193" t="n">
        <f aca="false">Y12+Y77+Y82</f>
        <v>100</v>
      </c>
      <c r="Z11" s="193" t="n">
        <f aca="false">Z12+Z77+Z82</f>
        <v>75</v>
      </c>
      <c r="AA11" s="193" t="n">
        <f aca="false">AA12+AA77+AA82</f>
        <v>50</v>
      </c>
      <c r="AB11" s="193" t="n">
        <f aca="false">AB12+AB77+AB82</f>
        <v>0</v>
      </c>
      <c r="AC11" s="193" t="n">
        <f aca="false">AC12+AC77+AC82</f>
        <v>0</v>
      </c>
      <c r="AD11" s="193" t="n">
        <f aca="false">AD12+AD77+AD82</f>
        <v>0</v>
      </c>
      <c r="AE11" s="193" t="n">
        <f aca="false">AE12+AE77+AE82</f>
        <v>0</v>
      </c>
      <c r="AF11" s="193" t="n">
        <f aca="false">AF12+AF77+AF82</f>
        <v>350</v>
      </c>
      <c r="AG11" s="193" t="n">
        <f aca="false">AG12+AG77+AG82</f>
        <v>0</v>
      </c>
      <c r="AH11" s="193" t="n">
        <f aca="false">AH12+AH77+AH82</f>
        <v>0</v>
      </c>
      <c r="AI11" s="193" t="n">
        <f aca="false">AI12+AI77+AI82</f>
        <v>0</v>
      </c>
      <c r="AJ11" s="193" t="n">
        <f aca="false">AJ12+AJ77+AJ82</f>
        <v>0</v>
      </c>
      <c r="AK11" s="193" t="n">
        <f aca="false">AK12+AK77+AK82</f>
        <v>0</v>
      </c>
      <c r="AL11" s="193" t="n">
        <f aca="false">AL12+AL77+AL82</f>
        <v>0</v>
      </c>
      <c r="AM11" s="193" t="n">
        <f aca="false">AM12+AM77+AM82</f>
        <v>0</v>
      </c>
      <c r="AN11" s="193" t="n">
        <f aca="false">AN12+AN77+AN82</f>
        <v>10</v>
      </c>
      <c r="AO11" s="193" t="n">
        <f aca="false">AO12+AO77+AO82</f>
        <v>0</v>
      </c>
      <c r="AP11" s="193" t="n">
        <f aca="false">AP12+AP77+AP82</f>
        <v>0</v>
      </c>
      <c r="AQ11" s="193" t="n">
        <f aca="false">AQ12+AQ77+AQ82</f>
        <v>0</v>
      </c>
      <c r="AR11" s="193" t="n">
        <f aca="false">AR12+AR77+AR82</f>
        <v>0</v>
      </c>
      <c r="AS11" s="193" t="n">
        <f aca="false">AS12+AS77+AS82</f>
        <v>0</v>
      </c>
      <c r="AT11" s="193" t="n">
        <f aca="false">AT12+AT77+AT82</f>
        <v>30</v>
      </c>
      <c r="AU11" s="193" t="n">
        <f aca="false">AU12+AU77+AU82</f>
        <v>0</v>
      </c>
      <c r="AV11" s="193" t="n">
        <f aca="false">AV12+AV77+AV82</f>
        <v>0</v>
      </c>
      <c r="AW11" s="193" t="n">
        <f aca="false">AW12+AW77+AW82</f>
        <v>1474.95</v>
      </c>
      <c r="AX11" s="193" t="n">
        <f aca="false">AX12+AX77+AX82</f>
        <v>280</v>
      </c>
      <c r="AY11" s="193" t="n">
        <f aca="false">AY12+AY77+AY82</f>
        <v>0</v>
      </c>
      <c r="AZ11" s="193" t="n">
        <f aca="false">AZ12+AZ77+AZ82</f>
        <v>0</v>
      </c>
      <c r="BA11" s="193" t="n">
        <f aca="false">BA12+BA77+BA82</f>
        <v>0</v>
      </c>
      <c r="BB11" s="193" t="n">
        <f aca="false">BB12+BB77+BB82</f>
        <v>0</v>
      </c>
      <c r="BC11" s="193" t="n">
        <f aca="false">BC12+BC77+BC82</f>
        <v>80</v>
      </c>
      <c r="BD11" s="193" t="n">
        <f aca="false">BD12+BD77+BD82</f>
        <v>0</v>
      </c>
      <c r="BE11" s="193" t="n">
        <f aca="false">BE12+BE77+BE82</f>
        <v>0</v>
      </c>
      <c r="BF11" s="193" t="n">
        <f aca="false">BF12+BF77+BF82</f>
        <v>50</v>
      </c>
      <c r="BG11" s="193" t="n">
        <f aca="false">BG12+BG77+BG82</f>
        <v>0</v>
      </c>
      <c r="BH11" s="193" t="n">
        <f aca="false">BH12+BH77+BH82</f>
        <v>0</v>
      </c>
      <c r="BI11" s="193" t="n">
        <f aca="false">BI12+BI77+BI82</f>
        <v>150</v>
      </c>
      <c r="BJ11" s="193" t="n">
        <f aca="false">BJ12+BJ77+BJ82</f>
        <v>0</v>
      </c>
      <c r="BK11" s="193" t="n">
        <f aca="false">BK12+BK77+BK82</f>
        <v>0</v>
      </c>
      <c r="BL11" s="193" t="n">
        <f aca="false">BL12+BL77+BL82</f>
        <v>0</v>
      </c>
      <c r="BM11" s="193" t="n">
        <f aca="false">BM12+BM77+BM82</f>
        <v>600</v>
      </c>
      <c r="BN11" s="193" t="n">
        <f aca="false">BN12+BN77+BN82</f>
        <v>0</v>
      </c>
      <c r="BO11" s="193" t="n">
        <f aca="false">BO12+BO77+BO82</f>
        <v>0</v>
      </c>
      <c r="BP11" s="193" t="n">
        <f aca="false">BP12+BP77+BP82</f>
        <v>600</v>
      </c>
      <c r="BQ11" s="193" t="n">
        <f aca="false">BQ12+BQ77+BQ82</f>
        <v>0</v>
      </c>
      <c r="BR11" s="193" t="n">
        <f aca="false">BR12+BR77+BR82</f>
        <v>0</v>
      </c>
      <c r="BS11" s="193" t="n">
        <f aca="false">BS12+BS77+BS82</f>
        <v>0</v>
      </c>
      <c r="BT11" s="193" t="n">
        <f aca="false">BT12+BT77+BT82</f>
        <v>0</v>
      </c>
      <c r="BU11" s="193" t="n">
        <f aca="false">BU12+BU77+BU82</f>
        <v>0</v>
      </c>
      <c r="BV11" s="193" t="n">
        <f aca="false">BV12+BV77+BV82</f>
        <v>0</v>
      </c>
      <c r="BW11" s="193" t="n">
        <f aca="false">BW12+BW77+BW82</f>
        <v>0</v>
      </c>
      <c r="BX11" s="193" t="n">
        <f aca="false">BX12+BX77+BX82</f>
        <v>0</v>
      </c>
      <c r="BY11" s="193" t="n">
        <f aca="false">BY12+BY77+BY82</f>
        <v>0</v>
      </c>
      <c r="BZ11" s="193" t="n">
        <f aca="false">BZ12+BZ77+BZ82</f>
        <v>0</v>
      </c>
      <c r="CA11" s="193" t="n">
        <f aca="false">CA12+CA77+CA82</f>
        <v>0</v>
      </c>
      <c r="CB11" s="193" t="n">
        <f aca="false">CB12+CB77+CB82</f>
        <v>0</v>
      </c>
      <c r="CC11" s="193" t="n">
        <f aca="false">CC12+CC77+CC82</f>
        <v>0</v>
      </c>
      <c r="CD11" s="193" t="n">
        <f aca="false">CD12+CD77+CD82</f>
        <v>0</v>
      </c>
      <c r="CE11" s="193" t="n">
        <f aca="false">CE12+CE77+CE82</f>
        <v>0</v>
      </c>
      <c r="CF11" s="193" t="n">
        <f aca="false">CF12+CF77+CF82</f>
        <v>0</v>
      </c>
      <c r="CG11" s="193" t="n">
        <f aca="false">CG12+CG77+CG82</f>
        <v>0</v>
      </c>
      <c r="CH11" s="193" t="n">
        <f aca="false">CH12+CH77+CH82</f>
        <v>0</v>
      </c>
      <c r="CI11" s="193" t="n">
        <f aca="false">CI12+CI77+CI82</f>
        <v>5.21</v>
      </c>
      <c r="CJ11" s="193" t="n">
        <f aca="false">CJ12+CJ77+CJ82</f>
        <v>0</v>
      </c>
      <c r="CK11" s="193" t="n">
        <f aca="false">CK12+CK77+CK82</f>
        <v>5.21</v>
      </c>
      <c r="CL11" s="193" t="n">
        <f aca="false">CL12+CL77+CL82</f>
        <v>0</v>
      </c>
      <c r="CM11" s="193" t="n">
        <f aca="false">CM12+CM77+CM82</f>
        <v>0</v>
      </c>
      <c r="CN11" s="193" t="n">
        <f aca="false">CN12+CN77+CN82</f>
        <v>0</v>
      </c>
      <c r="CO11" s="193" t="n">
        <f aca="false">CO12+CO77+CO82</f>
        <v>0</v>
      </c>
      <c r="CP11" s="193" t="n">
        <f aca="false">CP12+CP77+CP82</f>
        <v>0</v>
      </c>
      <c r="CQ11" s="193" t="n">
        <f aca="false">CQ12+CQ77+CQ82</f>
        <v>0</v>
      </c>
      <c r="CR11" s="193" t="n">
        <f aca="false">CR12+CR77+CR82</f>
        <v>0</v>
      </c>
      <c r="CS11" s="193" t="n">
        <f aca="false">CS12+CS77+CS82</f>
        <v>0</v>
      </c>
      <c r="CT11" s="193" t="n">
        <f aca="false">CT12+CT77+CT82</f>
        <v>0</v>
      </c>
      <c r="CU11" s="193" t="n">
        <f aca="false">CU12+CU77+CU82</f>
        <v>0</v>
      </c>
      <c r="CV11" s="193" t="n">
        <f aca="false">CV12+CV77+CV82</f>
        <v>0</v>
      </c>
      <c r="CW11" s="193" t="n">
        <f aca="false">CW12+CW77+CW82</f>
        <v>0</v>
      </c>
      <c r="CX11" s="193" t="n">
        <f aca="false">CX12+CX77+CX82</f>
        <v>0</v>
      </c>
      <c r="CY11" s="193" t="n">
        <f aca="false">CY12+CY77+CY82</f>
        <v>0</v>
      </c>
      <c r="CZ11" s="193" t="n">
        <f aca="false">CZ12+CZ77+CZ82</f>
        <v>0</v>
      </c>
      <c r="DA11" s="193" t="n">
        <f aca="false">DA12+DA77+DA82</f>
        <v>0</v>
      </c>
      <c r="DB11" s="193" t="n">
        <f aca="false">DB12+DB77+DB82</f>
        <v>0</v>
      </c>
      <c r="DC11" s="193" t="n">
        <f aca="false">DC12+DC77+DC82</f>
        <v>0</v>
      </c>
      <c r="DD11" s="193" t="n">
        <f aca="false">DD12+DD77+DD82</f>
        <v>0</v>
      </c>
      <c r="DE11" s="194" t="n">
        <f aca="false">DE12+DE77+DE82</f>
        <v>0</v>
      </c>
    </row>
    <row r="12" customFormat="false" ht="18.75" hidden="false" customHeight="true" outlineLevel="0" collapsed="false">
      <c r="A12" s="190"/>
      <c r="B12" s="80"/>
      <c r="C12" s="80"/>
      <c r="D12" s="191" t="s">
        <v>82</v>
      </c>
      <c r="E12" s="90"/>
      <c r="F12" s="112"/>
      <c r="G12" s="192" t="n">
        <f aca="false">G13+G17+G21+G25+G29+G33+G37+G41+G45+G49+G53+G57+G61+G65+G69+G73</f>
        <v>3569.95</v>
      </c>
      <c r="H12" s="193" t="n">
        <f aca="false">H13+H17+H21+H25+H29+H33+H37+H41+H45+H49+H53+H57+H61+H65+H69+H73</f>
        <v>480</v>
      </c>
      <c r="I12" s="193" t="n">
        <f aca="false">I13+I17+I21+I25+I29+I33+I37+I41+I45+I49+I53+I57+I61+I65+I69+I73</f>
        <v>0</v>
      </c>
      <c r="J12" s="193" t="n">
        <f aca="false">J13+J17+J21+J25+J29+J33+J37+J41+J45+J49+J53+J57+J61+J65+J69+J73</f>
        <v>0</v>
      </c>
      <c r="K12" s="193" t="n">
        <f aca="false">K13+K17+K21+K25+K29+K33+K37+K41+K45+K49+K53+K57+K61+K65+K69+K73</f>
        <v>0</v>
      </c>
      <c r="L12" s="193" t="n">
        <f aca="false">L13+L17+L21+L25+L29+L33+L37+L41+L45+L49+L53+L57+L61+L65+L69+L73</f>
        <v>0</v>
      </c>
      <c r="M12" s="193" t="n">
        <f aca="false">M13+M17+M21+M25+M29+M33+M37+M41+M45+M49+M53+M57+M61+M65+M69+M73</f>
        <v>0</v>
      </c>
      <c r="N12" s="193" t="n">
        <f aca="false">N13+N17+N21+N25+N29+N33+N37+N41+N45+N49+N53+N57+N61+N65+N69+N73</f>
        <v>0</v>
      </c>
      <c r="O12" s="193" t="n">
        <f aca="false">O13+O17+O21+O25+O29+O33+O37+O41+O45+O49+O53+O57+O61+O65+O69+O73</f>
        <v>0</v>
      </c>
      <c r="P12" s="193" t="n">
        <f aca="false">P13+P17+P21+P25+P29+P33+P37+P41+P45+P49+P53+P57+P61+P65+P69+P73</f>
        <v>480</v>
      </c>
      <c r="Q12" s="193" t="n">
        <f aca="false">Q13+Q17+Q21+Q25+Q29+Q33+Q37+Q41+Q45+Q49+Q53+Q57+Q61+Q65+Q69+Q73</f>
        <v>2209.95</v>
      </c>
      <c r="R12" s="193" t="n">
        <f aca="false">R13+R17+R21+R25+R29+R33+R37+R41+R45+R49+R53+R57+R61+R65+R69+R73</f>
        <v>30</v>
      </c>
      <c r="S12" s="193" t="n">
        <f aca="false">S13+S17+S21+S25+S29+S33+S37+S41+S45+S49+S53+S57+S61+S65+S69+S73</f>
        <v>0</v>
      </c>
      <c r="T12" s="193" t="n">
        <f aca="false">T13+T17+T21+T25+T29+T33+T37+T41+T45+T49+T53+T57+T61+T65+T69+T73</f>
        <v>0</v>
      </c>
      <c r="U12" s="193" t="n">
        <f aca="false">U13+U17+U21+U25+U29+U33+U37+U41+U45+U49+U53+U57+U61+U65+U69+U73</f>
        <v>0</v>
      </c>
      <c r="V12" s="193" t="n">
        <f aca="false">V13+V17+V21+V25+V29+V33+V37+V41+V45+V49+V53+V57+V61+V65+V69+V73</f>
        <v>30</v>
      </c>
      <c r="W12" s="193" t="n">
        <f aca="false">W13+W17+W21+W25+W29+W33+W37+W41+W45+W49+W53+W57+W61+W65+W69+W73</f>
        <v>50</v>
      </c>
      <c r="X12" s="193" t="n">
        <f aca="false">X13+X17+X21+X25+X29+X33+X37+X41+X45+X49+X53+X57+X61+X65+X69+X73</f>
        <v>10</v>
      </c>
      <c r="Y12" s="193" t="n">
        <f aca="false">Y13+Y17+Y21+Y25+Y29+Y33+Y37+Y41+Y45+Y49+Y53+Y57+Y61+Y65+Y69+Y73</f>
        <v>100</v>
      </c>
      <c r="Z12" s="193" t="n">
        <f aca="false">Z13+Z17+Z21+Z25+Z29+Z33+Z37+Z41+Z45+Z49+Z53+Z57+Z61+Z65+Z69+Z73</f>
        <v>75</v>
      </c>
      <c r="AA12" s="193" t="n">
        <f aca="false">AA13+AA17+AA21+AA25+AA29+AA33+AA37+AA41+AA45+AA49+AA53+AA57+AA61+AA65+AA69+AA73</f>
        <v>50</v>
      </c>
      <c r="AB12" s="193" t="n">
        <f aca="false">AB13+AB17+AB21+AB25+AB29+AB33+AB37+AB41+AB45+AB49+AB53+AB57+AB61+AB65+AB69+AB73</f>
        <v>0</v>
      </c>
      <c r="AC12" s="193" t="n">
        <f aca="false">AC13+AC17+AC21+AC25+AC29+AC33+AC37+AC41+AC45+AC49+AC53+AC57+AC61+AC65+AC69+AC73</f>
        <v>0</v>
      </c>
      <c r="AD12" s="193" t="n">
        <f aca="false">AD13+AD17+AD21+AD25+AD29+AD33+AD37+AD41+AD45+AD49+AD53+AD57+AD61+AD65+AD69+AD73</f>
        <v>0</v>
      </c>
      <c r="AE12" s="193" t="n">
        <f aca="false">AE13+AE17+AE21+AE25+AE29+AE33+AE37+AE41+AE45+AE49+AE53+AE57+AE61+AE65+AE69+AE73</f>
        <v>0</v>
      </c>
      <c r="AF12" s="193" t="n">
        <f aca="false">AF13+AF17+AF21+AF25+AF29+AF33+AF37+AF41+AF45+AF49+AF53+AF57+AF61+AF65+AF69+AF73</f>
        <v>350</v>
      </c>
      <c r="AG12" s="193" t="n">
        <f aca="false">AG13+AG17+AG21+AG25+AG29+AG33+AG37+AG41+AG45+AG49+AG53+AG57+AG61+AG65+AG69+AG73</f>
        <v>0</v>
      </c>
      <c r="AH12" s="193" t="n">
        <f aca="false">AH13+AH17+AH21+AH25+AH29+AH33+AH37+AH41+AH45+AH49+AH53+AH57+AH61+AH65+AH69+AH73</f>
        <v>0</v>
      </c>
      <c r="AI12" s="193" t="n">
        <f aca="false">AI13+AI17+AI21+AI25+AI29+AI33+AI37+AI41+AI45+AI49+AI53+AI57+AI61+AI65+AI69+AI73</f>
        <v>0</v>
      </c>
      <c r="AJ12" s="193" t="n">
        <f aca="false">AJ13+AJ17+AJ21+AJ25+AJ29+AJ33+AJ37+AJ41+AJ45+AJ49+AJ53+AJ57+AJ61+AJ65+AJ69+AJ73</f>
        <v>0</v>
      </c>
      <c r="AK12" s="193" t="n">
        <f aca="false">AK13+AK17+AK21+AK25+AK29+AK33+AK37+AK41+AK45+AK49+AK53+AK57+AK61+AK65+AK69+AK73</f>
        <v>0</v>
      </c>
      <c r="AL12" s="193" t="n">
        <f aca="false">AL13+AL17+AL21+AL25+AL29+AL33+AL37+AL41+AL45+AL49+AL53+AL57+AL61+AL65+AL69+AL73</f>
        <v>0</v>
      </c>
      <c r="AM12" s="193" t="n">
        <f aca="false">AM13+AM17+AM21+AM25+AM29+AM33+AM37+AM41+AM45+AM49+AM53+AM57+AM61+AM65+AM69+AM73</f>
        <v>0</v>
      </c>
      <c r="AN12" s="193" t="n">
        <f aca="false">AN13+AN17+AN21+AN25+AN29+AN33+AN37+AN41+AN45+AN49+AN53+AN57+AN61+AN65+AN69+AN73</f>
        <v>10</v>
      </c>
      <c r="AO12" s="193" t="n">
        <f aca="false">AO13+AO17+AO21+AO25+AO29+AO33+AO37+AO41+AO45+AO49+AO53+AO57+AO61+AO65+AO69+AO73</f>
        <v>0</v>
      </c>
      <c r="AP12" s="193" t="n">
        <f aca="false">AP13+AP17+AP21+AP25+AP29+AP33+AP37+AP41+AP45+AP49+AP53+AP57+AP61+AP65+AP69+AP73</f>
        <v>0</v>
      </c>
      <c r="AQ12" s="193" t="n">
        <f aca="false">AQ13+AQ17+AQ21+AQ25+AQ29+AQ33+AQ37+AQ41+AQ45+AQ49+AQ53+AQ57+AQ61+AQ65+AQ69+AQ73</f>
        <v>0</v>
      </c>
      <c r="AR12" s="193" t="n">
        <f aca="false">AR13+AR17+AR21+AR25+AR29+AR33+AR37+AR41+AR45+AR49+AR53+AR57+AR61+AR65+AR69+AR73</f>
        <v>0</v>
      </c>
      <c r="AS12" s="193" t="n">
        <f aca="false">AS13+AS17+AS21+AS25+AS29+AS33+AS37+AS41+AS45+AS49+AS53+AS57+AS61+AS65+AS69+AS73</f>
        <v>0</v>
      </c>
      <c r="AT12" s="193" t="n">
        <f aca="false">AT13+AT17+AT21+AT25+AT29+AT33+AT37+AT41+AT45+AT49+AT53+AT57+AT61+AT65+AT69+AT73</f>
        <v>30</v>
      </c>
      <c r="AU12" s="193" t="n">
        <f aca="false">AU13+AU17+AU21+AU25+AU29+AU33+AU37+AU41+AU45+AU49+AU53+AU57+AU61+AU65+AU69+AU73</f>
        <v>0</v>
      </c>
      <c r="AV12" s="193" t="n">
        <f aca="false">AV13+AV17+AV21+AV25+AV29+AV33+AV37+AV41+AV45+AV49+AV53+AV57+AV61+AV65+AV69+AV73</f>
        <v>0</v>
      </c>
      <c r="AW12" s="193" t="n">
        <f aca="false">AW13+AW17+AW21+AW25+AW29+AW33+AW37+AW41+AW45+AW49+AW53+AW57+AW61+AW65+AW69+AW73</f>
        <v>1474.95</v>
      </c>
      <c r="AX12" s="193" t="n">
        <f aca="false">AX13+AX17+AX21+AX25+AX29+AX33+AX37+AX41+AX45+AX49+AX53+AX57+AX61+AX65+AX69+AX73</f>
        <v>280</v>
      </c>
      <c r="AY12" s="193" t="n">
        <f aca="false">AY13+AY17+AY21+AY25+AY29+AY33+AY37+AY41+AY45+AY49+AY53+AY57+AY61+AY65+AY69+AY73</f>
        <v>0</v>
      </c>
      <c r="AZ12" s="193" t="n">
        <f aca="false">AZ13+AZ17+AZ21+AZ25+AZ29+AZ33+AZ37+AZ41+AZ45+AZ49+AZ53+AZ57+AZ61+AZ65+AZ69+AZ73</f>
        <v>0</v>
      </c>
      <c r="BA12" s="193" t="n">
        <f aca="false">BA13+BA17+BA21+BA25+BA29+BA33+BA37+BA41+BA45+BA49+BA53+BA57+BA61+BA65+BA69+BA73</f>
        <v>0</v>
      </c>
      <c r="BB12" s="193" t="n">
        <f aca="false">BB13+BB17+BB21+BB25+BB29+BB33+BB37+BB41+BB45+BB49+BB53+BB57+BB61+BB65+BB69+BB73</f>
        <v>0</v>
      </c>
      <c r="BC12" s="193" t="n">
        <f aca="false">BC13+BC17+BC21+BC25+BC29+BC33+BC37+BC41+BC45+BC49+BC53+BC57+BC61+BC65+BC69+BC73</f>
        <v>80</v>
      </c>
      <c r="BD12" s="193" t="n">
        <f aca="false">BD13+BD17+BD21+BD25+BD29+BD33+BD37+BD41+BD45+BD49+BD53+BD57+BD61+BD65+BD69+BD73</f>
        <v>0</v>
      </c>
      <c r="BE12" s="193" t="n">
        <f aca="false">BE13+BE17+BE21+BE25+BE29+BE33+BE37+BE41+BE45+BE49+BE53+BE57+BE61+BE65+BE69+BE73</f>
        <v>0</v>
      </c>
      <c r="BF12" s="193" t="n">
        <f aca="false">BF13+BF17+BF21+BF25+BF29+BF33+BF37+BF41+BF45+BF49+BF53+BF57+BF61+BF65+BF69+BF73</f>
        <v>50</v>
      </c>
      <c r="BG12" s="193" t="n">
        <f aca="false">BG13+BG17+BG21+BG25+BG29+BG33+BG37+BG41+BG45+BG49+BG53+BG57+BG61+BG65+BG69+BG73</f>
        <v>0</v>
      </c>
      <c r="BH12" s="193" t="n">
        <f aca="false">BH13+BH17+BH21+BH25+BH29+BH33+BH37+BH41+BH45+BH49+BH53+BH57+BH61+BH65+BH69+BH73</f>
        <v>0</v>
      </c>
      <c r="BI12" s="193" t="n">
        <f aca="false">BI13+BI17+BI21+BI25+BI29+BI33+BI37+BI41+BI45+BI49+BI53+BI57+BI61+BI65+BI69+BI73</f>
        <v>150</v>
      </c>
      <c r="BJ12" s="193" t="n">
        <f aca="false">BJ13+BJ17+BJ21+BJ25+BJ29+BJ33+BJ37+BJ41+BJ45+BJ49+BJ53+BJ57+BJ61+BJ65+BJ69+BJ73</f>
        <v>0</v>
      </c>
      <c r="BK12" s="193" t="n">
        <f aca="false">BK13+BK17+BK21+BK25+BK29+BK33+BK37+BK41+BK45+BK49+BK53+BK57+BK61+BK65+BK69+BK73</f>
        <v>0</v>
      </c>
      <c r="BL12" s="193" t="n">
        <f aca="false">BL13+BL17+BL21+BL25+BL29+BL33+BL37+BL41+BL45+BL49+BL53+BL57+BL61+BL65+BL69+BL73</f>
        <v>0</v>
      </c>
      <c r="BM12" s="193" t="n">
        <f aca="false">BM13+BM17+BM21+BM25+BM29+BM33+BM37+BM41+BM45+BM49+BM53+BM57+BM61+BM65+BM69+BM73</f>
        <v>600</v>
      </c>
      <c r="BN12" s="193" t="n">
        <f aca="false">BN13+BN17+BN21+BN25+BN29+BN33+BN37+BN41+BN45+BN49+BN53+BN57+BN61+BN65+BN69+BN73</f>
        <v>0</v>
      </c>
      <c r="BO12" s="193" t="n">
        <f aca="false">BO13+BO17+BO21+BO25+BO29+BO33+BO37+BO41+BO45+BO49+BO53+BO57+BO61+BO65+BO69+BO73</f>
        <v>0</v>
      </c>
      <c r="BP12" s="193" t="n">
        <f aca="false">BP13+BP17+BP21+BP25+BP29+BP33+BP37+BP41+BP45+BP49+BP53+BP57+BP61+BP65+BP69+BP73</f>
        <v>600</v>
      </c>
      <c r="BQ12" s="193" t="n">
        <f aca="false">BQ13+BQ17+BQ21+BQ25+BQ29+BQ33+BQ37+BQ41+BQ45+BQ49+BQ53+BQ57+BQ61+BQ65+BQ69+BQ73</f>
        <v>0</v>
      </c>
      <c r="BR12" s="193" t="n">
        <f aca="false">BR13+BR17+BR21+BR25+BR29+BR33+BR37+BR41+BR45+BR49+BR53+BR57+BR61+BR65+BR69+BR73</f>
        <v>0</v>
      </c>
      <c r="BS12" s="193" t="n">
        <f aca="false">BS13+BS17+BS21+BS25+BS29+BS33+BS37+BS41+BS45+BS49+BS53+BS57+BS61+BS65+BS69+BS73</f>
        <v>0</v>
      </c>
      <c r="BT12" s="193" t="n">
        <f aca="false">BT13+BT17+BT21+BT25+BT29+BT33+BT37+BT41+BT45+BT49+BT53+BT57+BT61+BT65+BT69+BT73</f>
        <v>0</v>
      </c>
      <c r="BU12" s="193" t="n">
        <f aca="false">BU13+BU17+BU21+BU25+BU29+BU33+BU37+BU41+BU45+BU49+BU53+BU57+BU61+BU65+BU69+BU73</f>
        <v>0</v>
      </c>
      <c r="BV12" s="193" t="n">
        <f aca="false">BV13+BV17+BV21+BV25+BV29+BV33+BV37+BV41+BV45+BV49+BV53+BV57+BV61+BV65+BV69+BV73</f>
        <v>0</v>
      </c>
      <c r="BW12" s="193" t="n">
        <f aca="false">BW13+BW17+BW21+BW25+BW29+BW33+BW37+BW41+BW45+BW49+BW53+BW57+BW61+BW65+BW69+BW73</f>
        <v>0</v>
      </c>
      <c r="BX12" s="193" t="n">
        <f aca="false">BX13+BX17+BX21+BX25+BX29+BX33+BX37+BX41+BX45+BX49+BX53+BX57+BX61+BX65+BX69+BX73</f>
        <v>0</v>
      </c>
      <c r="BY12" s="193" t="n">
        <f aca="false">BY13+BY17+BY21+BY25+BY29+BY33+BY37+BY41+BY45+BY49+BY53+BY57+BY61+BY65+BY69+BY73</f>
        <v>0</v>
      </c>
      <c r="BZ12" s="193" t="n">
        <f aca="false">BZ13+BZ17+BZ21+BZ25+BZ29+BZ33+BZ37+BZ41+BZ45+BZ49+BZ53+BZ57+BZ61+BZ65+BZ69+BZ73</f>
        <v>0</v>
      </c>
      <c r="CA12" s="193" t="n">
        <f aca="false">CA13+CA17+CA21+CA25+CA29+CA33+CA37+CA41+CA45+CA49+CA53+CA57+CA61+CA65+CA69+CA73</f>
        <v>0</v>
      </c>
      <c r="CB12" s="193" t="n">
        <f aca="false">CB13+CB17+CB21+CB25+CB29+CB33+CB37+CB41+CB45+CB49+CB53+CB57+CB61+CB65+CB69+CB73</f>
        <v>0</v>
      </c>
      <c r="CC12" s="193" t="n">
        <f aca="false">CC13+CC17+CC21+CC25+CC29+CC33+CC37+CC41+CC45+CC49+CC53+CC57+CC61+CC65+CC69+CC73</f>
        <v>0</v>
      </c>
      <c r="CD12" s="193" t="n">
        <f aca="false">CD13+CD17+CD21+CD25+CD29+CD33+CD37+CD41+CD45+CD49+CD53+CD57+CD61+CD65+CD69+CD73</f>
        <v>0</v>
      </c>
      <c r="CE12" s="193" t="n">
        <f aca="false">CE13+CE17+CE21+CE25+CE29+CE33+CE37+CE41+CE45+CE49+CE53+CE57+CE61+CE65+CE69+CE73</f>
        <v>0</v>
      </c>
      <c r="CF12" s="193" t="n">
        <f aca="false">CF13+CF17+CF21+CF25+CF29+CF33+CF37+CF41+CF45+CF49+CF53+CF57+CF61+CF65+CF69+CF73</f>
        <v>0</v>
      </c>
      <c r="CG12" s="193" t="n">
        <f aca="false">CG13+CG17+CG21+CG25+CG29+CG33+CG37+CG41+CG45+CG49+CG53+CG57+CG61+CG65+CG69+CG73</f>
        <v>0</v>
      </c>
      <c r="CH12" s="193" t="n">
        <f aca="false">CH13+CH17+CH21+CH25+CH29+CH33+CH37+CH41+CH45+CH49+CH53+CH57+CH61+CH65+CH69+CH73</f>
        <v>0</v>
      </c>
      <c r="CI12" s="193" t="n">
        <f aca="false">CI13+CI17+CI21+CI25+CI29+CI33+CI37+CI41+CI45+CI49+CI53+CI57+CI61+CI65+CI69+CI73</f>
        <v>0</v>
      </c>
      <c r="CJ12" s="193" t="n">
        <f aca="false">CJ13+CJ17+CJ21+CJ25+CJ29+CJ33+CJ37+CJ41+CJ45+CJ49+CJ53+CJ57+CJ61+CJ65+CJ69+CJ73</f>
        <v>0</v>
      </c>
      <c r="CK12" s="193" t="n">
        <f aca="false">CK13+CK17+CK21+CK25+CK29+CK33+CK37+CK41+CK45+CK49+CK53+CK57+CK61+CK65+CK69+CK73</f>
        <v>0</v>
      </c>
      <c r="CL12" s="193" t="n">
        <f aca="false">CL13+CL17+CL21+CL25+CL29+CL33+CL37+CL41+CL45+CL49+CL53+CL57+CL61+CL65+CL69+CL73</f>
        <v>0</v>
      </c>
      <c r="CM12" s="193" t="n">
        <f aca="false">CM13+CM17+CM21+CM25+CM29+CM33+CM37+CM41+CM45+CM49+CM53+CM57+CM61+CM65+CM69+CM73</f>
        <v>0</v>
      </c>
      <c r="CN12" s="193" t="n">
        <f aca="false">CN13+CN17+CN21+CN25+CN29+CN33+CN37+CN41+CN45+CN49+CN53+CN57+CN61+CN65+CN69+CN73</f>
        <v>0</v>
      </c>
      <c r="CO12" s="193" t="n">
        <f aca="false">CO13+CO17+CO21+CO25+CO29+CO33+CO37+CO41+CO45+CO49+CO53+CO57+CO61+CO65+CO69+CO73</f>
        <v>0</v>
      </c>
      <c r="CP12" s="193" t="n">
        <f aca="false">CP13+CP17+CP21+CP25+CP29+CP33+CP37+CP41+CP45+CP49+CP53+CP57+CP61+CP65+CP69+CP73</f>
        <v>0</v>
      </c>
      <c r="CQ12" s="193" t="n">
        <f aca="false">CQ13+CQ17+CQ21+CQ25+CQ29+CQ33+CQ37+CQ41+CQ45+CQ49+CQ53+CQ57+CQ61+CQ65+CQ69+CQ73</f>
        <v>0</v>
      </c>
      <c r="CR12" s="193" t="n">
        <f aca="false">CR13+CR17+CR21+CR25+CR29+CR33+CR37+CR41+CR45+CR49+CR53+CR57+CR61+CR65+CR69+CR73</f>
        <v>0</v>
      </c>
      <c r="CS12" s="193" t="n">
        <f aca="false">CS13+CS17+CS21+CS25+CS29+CS33+CS37+CS41+CS45+CS49+CS53+CS57+CS61+CS65+CS69+CS73</f>
        <v>0</v>
      </c>
      <c r="CT12" s="193" t="n">
        <f aca="false">CT13+CT17+CT21+CT25+CT29+CT33+CT37+CT41+CT45+CT49+CT53+CT57+CT61+CT65+CT69+CT73</f>
        <v>0</v>
      </c>
      <c r="CU12" s="193" t="n">
        <f aca="false">CU13+CU17+CU21+CU25+CU29+CU33+CU37+CU41+CU45+CU49+CU53+CU57+CU61+CU65+CU69+CU73</f>
        <v>0</v>
      </c>
      <c r="CV12" s="193" t="n">
        <f aca="false">CV13+CV17+CV21+CV25+CV29+CV33+CV37+CV41+CV45+CV49+CV53+CV57+CV61+CV65+CV69+CV73</f>
        <v>0</v>
      </c>
      <c r="CW12" s="193" t="n">
        <f aca="false">CW13+CW17+CW21+CW25+CW29+CW33+CW37+CW41+CW45+CW49+CW53+CW57+CW61+CW65+CW69+CW73</f>
        <v>0</v>
      </c>
      <c r="CX12" s="193" t="n">
        <f aca="false">CX13+CX17+CX21+CX25+CX29+CX33+CX37+CX41+CX45+CX49+CX53+CX57+CX61+CX65+CX69+CX73</f>
        <v>0</v>
      </c>
      <c r="CY12" s="193" t="n">
        <f aca="false">CY13+CY17+CY21+CY25+CY29+CY33+CY37+CY41+CY45+CY49+CY53+CY57+CY61+CY65+CY69+CY73</f>
        <v>0</v>
      </c>
      <c r="CZ12" s="193" t="n">
        <f aca="false">CZ13+CZ17+CZ21+CZ25+CZ29+CZ33+CZ37+CZ41+CZ45+CZ49+CZ53+CZ57+CZ61+CZ65+CZ69+CZ73</f>
        <v>0</v>
      </c>
      <c r="DA12" s="193" t="n">
        <f aca="false">DA13+DA17+DA21+DA25+DA29+DA33+DA37+DA41+DA45+DA49+DA53+DA57+DA61+DA65+DA69+DA73</f>
        <v>0</v>
      </c>
      <c r="DB12" s="193" t="n">
        <f aca="false">DB13+DB17+DB21+DB25+DB29+DB33+DB37+DB41+DB45+DB49+DB53+DB57+DB61+DB65+DB69+DB73</f>
        <v>0</v>
      </c>
      <c r="DC12" s="193" t="n">
        <f aca="false">DC13+DC17+DC21+DC25+DC29+DC33+DC37+DC41+DC45+DC49+DC53+DC57+DC61+DC65+DC69+DC73</f>
        <v>0</v>
      </c>
      <c r="DD12" s="193" t="n">
        <f aca="false">DD13+DD17+DD21+DD25+DD29+DD33+DD37+DD41+DD45+DD49+DD53+DD57+DD61+DD65+DD69+DD73</f>
        <v>0</v>
      </c>
      <c r="DE12" s="194" t="n">
        <f aca="false">DE13+DE17+DE21+DE25+DE29+DE33+DE37+DE41+DE45+DE49+DE53+DE57+DE61+DE65+DE69+DE73</f>
        <v>0</v>
      </c>
    </row>
    <row r="13" customFormat="false" ht="18.75" hidden="false" customHeight="true" outlineLevel="0" collapsed="false">
      <c r="A13" s="190"/>
      <c r="B13" s="80"/>
      <c r="C13" s="80"/>
      <c r="D13" s="191" t="s">
        <v>263</v>
      </c>
      <c r="E13" s="90"/>
      <c r="F13" s="112"/>
      <c r="G13" s="192" t="n">
        <f aca="false">G14</f>
        <v>30</v>
      </c>
      <c r="H13" s="193" t="n">
        <f aca="false">H14</f>
        <v>30</v>
      </c>
      <c r="I13" s="193" t="n">
        <f aca="false">I14</f>
        <v>0</v>
      </c>
      <c r="J13" s="193" t="n">
        <f aca="false">J14</f>
        <v>0</v>
      </c>
      <c r="K13" s="193" t="n">
        <f aca="false">K14</f>
        <v>0</v>
      </c>
      <c r="L13" s="193" t="n">
        <f aca="false">L14</f>
        <v>0</v>
      </c>
      <c r="M13" s="193" t="n">
        <f aca="false">M14</f>
        <v>0</v>
      </c>
      <c r="N13" s="193" t="n">
        <f aca="false">N14</f>
        <v>0</v>
      </c>
      <c r="O13" s="193" t="n">
        <f aca="false">O14</f>
        <v>0</v>
      </c>
      <c r="P13" s="193" t="n">
        <f aca="false">P14</f>
        <v>30</v>
      </c>
      <c r="Q13" s="193" t="n">
        <f aca="false">Q14</f>
        <v>0</v>
      </c>
      <c r="R13" s="193" t="n">
        <f aca="false">R14</f>
        <v>0</v>
      </c>
      <c r="S13" s="193" t="n">
        <f aca="false">S14</f>
        <v>0</v>
      </c>
      <c r="T13" s="193" t="n">
        <f aca="false">T14</f>
        <v>0</v>
      </c>
      <c r="U13" s="193" t="n">
        <f aca="false">U14</f>
        <v>0</v>
      </c>
      <c r="V13" s="193" t="n">
        <f aca="false">V14</f>
        <v>0</v>
      </c>
      <c r="W13" s="193" t="n">
        <f aca="false">W14</f>
        <v>0</v>
      </c>
      <c r="X13" s="193" t="n">
        <f aca="false">X14</f>
        <v>0</v>
      </c>
      <c r="Y13" s="193" t="n">
        <f aca="false">Y14</f>
        <v>0</v>
      </c>
      <c r="Z13" s="193" t="n">
        <f aca="false">Z14</f>
        <v>0</v>
      </c>
      <c r="AA13" s="193" t="n">
        <f aca="false">AA14</f>
        <v>0</v>
      </c>
      <c r="AB13" s="193" t="n">
        <f aca="false">AB14</f>
        <v>0</v>
      </c>
      <c r="AC13" s="193" t="n">
        <f aca="false">AC14</f>
        <v>0</v>
      </c>
      <c r="AD13" s="193" t="n">
        <f aca="false">AD14</f>
        <v>0</v>
      </c>
      <c r="AE13" s="193" t="n">
        <f aca="false">AE14</f>
        <v>0</v>
      </c>
      <c r="AF13" s="193" t="n">
        <f aca="false">AF14</f>
        <v>0</v>
      </c>
      <c r="AG13" s="193" t="n">
        <f aca="false">AG14</f>
        <v>0</v>
      </c>
      <c r="AH13" s="193" t="n">
        <f aca="false">AH14</f>
        <v>0</v>
      </c>
      <c r="AI13" s="193" t="n">
        <f aca="false">AI14</f>
        <v>0</v>
      </c>
      <c r="AJ13" s="193" t="n">
        <f aca="false">AJ14</f>
        <v>0</v>
      </c>
      <c r="AK13" s="193" t="n">
        <f aca="false">AK14</f>
        <v>0</v>
      </c>
      <c r="AL13" s="193" t="n">
        <f aca="false">AL14</f>
        <v>0</v>
      </c>
      <c r="AM13" s="193" t="n">
        <f aca="false">AM14</f>
        <v>0</v>
      </c>
      <c r="AN13" s="193" t="n">
        <f aca="false">AN14</f>
        <v>0</v>
      </c>
      <c r="AO13" s="193" t="n">
        <f aca="false">AO14</f>
        <v>0</v>
      </c>
      <c r="AP13" s="193" t="n">
        <f aca="false">AP14</f>
        <v>0</v>
      </c>
      <c r="AQ13" s="193" t="n">
        <f aca="false">AQ14</f>
        <v>0</v>
      </c>
      <c r="AR13" s="193" t="n">
        <f aca="false">AR14</f>
        <v>0</v>
      </c>
      <c r="AS13" s="193" t="n">
        <f aca="false">AS14</f>
        <v>0</v>
      </c>
      <c r="AT13" s="193" t="n">
        <f aca="false">AT14</f>
        <v>0</v>
      </c>
      <c r="AU13" s="193" t="n">
        <f aca="false">AU14</f>
        <v>0</v>
      </c>
      <c r="AV13" s="193" t="n">
        <f aca="false">AV14</f>
        <v>0</v>
      </c>
      <c r="AW13" s="193" t="n">
        <f aca="false">AW14</f>
        <v>0</v>
      </c>
      <c r="AX13" s="193" t="n">
        <f aca="false">AX14</f>
        <v>0</v>
      </c>
      <c r="AY13" s="193" t="n">
        <f aca="false">AY14</f>
        <v>0</v>
      </c>
      <c r="AZ13" s="193" t="n">
        <f aca="false">AZ14</f>
        <v>0</v>
      </c>
      <c r="BA13" s="193" t="n">
        <f aca="false">BA14</f>
        <v>0</v>
      </c>
      <c r="BB13" s="193" t="n">
        <f aca="false">BB14</f>
        <v>0</v>
      </c>
      <c r="BC13" s="193" t="n">
        <f aca="false">BC14</f>
        <v>0</v>
      </c>
      <c r="BD13" s="193" t="n">
        <f aca="false">BD14</f>
        <v>0</v>
      </c>
      <c r="BE13" s="193" t="n">
        <f aca="false">BE14</f>
        <v>0</v>
      </c>
      <c r="BF13" s="193" t="n">
        <f aca="false">BF14</f>
        <v>0</v>
      </c>
      <c r="BG13" s="193" t="n">
        <f aca="false">BG14</f>
        <v>0</v>
      </c>
      <c r="BH13" s="193" t="n">
        <f aca="false">BH14</f>
        <v>0</v>
      </c>
      <c r="BI13" s="193" t="n">
        <f aca="false">BI14</f>
        <v>0</v>
      </c>
      <c r="BJ13" s="193" t="n">
        <f aca="false">BJ14</f>
        <v>0</v>
      </c>
      <c r="BK13" s="193" t="n">
        <f aca="false">BK14</f>
        <v>0</v>
      </c>
      <c r="BL13" s="193" t="n">
        <f aca="false">BL14</f>
        <v>0</v>
      </c>
      <c r="BM13" s="193" t="n">
        <f aca="false">BM14</f>
        <v>0</v>
      </c>
      <c r="BN13" s="193" t="n">
        <f aca="false">BN14</f>
        <v>0</v>
      </c>
      <c r="BO13" s="193" t="n">
        <f aca="false">BO14</f>
        <v>0</v>
      </c>
      <c r="BP13" s="193" t="n">
        <f aca="false">BP14</f>
        <v>0</v>
      </c>
      <c r="BQ13" s="193" t="n">
        <f aca="false">BQ14</f>
        <v>0</v>
      </c>
      <c r="BR13" s="193" t="n">
        <f aca="false">BR14</f>
        <v>0</v>
      </c>
      <c r="BS13" s="193" t="n">
        <f aca="false">BS14</f>
        <v>0</v>
      </c>
      <c r="BT13" s="193" t="n">
        <f aca="false">BT14</f>
        <v>0</v>
      </c>
      <c r="BU13" s="193" t="n">
        <f aca="false">BU14</f>
        <v>0</v>
      </c>
      <c r="BV13" s="193" t="n">
        <f aca="false">BV14</f>
        <v>0</v>
      </c>
      <c r="BW13" s="193" t="n">
        <f aca="false">BW14</f>
        <v>0</v>
      </c>
      <c r="BX13" s="193" t="n">
        <f aca="false">BX14</f>
        <v>0</v>
      </c>
      <c r="BY13" s="193" t="n">
        <f aca="false">BY14</f>
        <v>0</v>
      </c>
      <c r="BZ13" s="193" t="n">
        <f aca="false">BZ14</f>
        <v>0</v>
      </c>
      <c r="CA13" s="193" t="n">
        <f aca="false">CA14</f>
        <v>0</v>
      </c>
      <c r="CB13" s="193" t="n">
        <f aca="false">CB14</f>
        <v>0</v>
      </c>
      <c r="CC13" s="193" t="n">
        <f aca="false">CC14</f>
        <v>0</v>
      </c>
      <c r="CD13" s="193" t="n">
        <f aca="false">CD14</f>
        <v>0</v>
      </c>
      <c r="CE13" s="193" t="n">
        <f aca="false">CE14</f>
        <v>0</v>
      </c>
      <c r="CF13" s="193" t="n">
        <f aca="false">CF14</f>
        <v>0</v>
      </c>
      <c r="CG13" s="193" t="n">
        <f aca="false">CG14</f>
        <v>0</v>
      </c>
      <c r="CH13" s="193" t="n">
        <f aca="false">CH14</f>
        <v>0</v>
      </c>
      <c r="CI13" s="193" t="n">
        <f aca="false">CI14</f>
        <v>0</v>
      </c>
      <c r="CJ13" s="193" t="n">
        <f aca="false">CJ14</f>
        <v>0</v>
      </c>
      <c r="CK13" s="193" t="n">
        <f aca="false">CK14</f>
        <v>0</v>
      </c>
      <c r="CL13" s="193" t="n">
        <f aca="false">CL14</f>
        <v>0</v>
      </c>
      <c r="CM13" s="193" t="n">
        <f aca="false">CM14</f>
        <v>0</v>
      </c>
      <c r="CN13" s="193" t="n">
        <f aca="false">CN14</f>
        <v>0</v>
      </c>
      <c r="CO13" s="193" t="n">
        <f aca="false">CO14</f>
        <v>0</v>
      </c>
      <c r="CP13" s="193" t="n">
        <f aca="false">CP14</f>
        <v>0</v>
      </c>
      <c r="CQ13" s="193" t="n">
        <f aca="false">CQ14</f>
        <v>0</v>
      </c>
      <c r="CR13" s="193" t="n">
        <f aca="false">CR14</f>
        <v>0</v>
      </c>
      <c r="CS13" s="193" t="n">
        <f aca="false">CS14</f>
        <v>0</v>
      </c>
      <c r="CT13" s="193" t="n">
        <f aca="false">CT14</f>
        <v>0</v>
      </c>
      <c r="CU13" s="193" t="n">
        <f aca="false">CU14</f>
        <v>0</v>
      </c>
      <c r="CV13" s="193" t="n">
        <f aca="false">CV14</f>
        <v>0</v>
      </c>
      <c r="CW13" s="193" t="n">
        <f aca="false">CW14</f>
        <v>0</v>
      </c>
      <c r="CX13" s="193" t="n">
        <f aca="false">CX14</f>
        <v>0</v>
      </c>
      <c r="CY13" s="193" t="n">
        <f aca="false">CY14</f>
        <v>0</v>
      </c>
      <c r="CZ13" s="193" t="n">
        <f aca="false">CZ14</f>
        <v>0</v>
      </c>
      <c r="DA13" s="193" t="n">
        <f aca="false">DA14</f>
        <v>0</v>
      </c>
      <c r="DB13" s="193" t="n">
        <f aca="false">DB14</f>
        <v>0</v>
      </c>
      <c r="DC13" s="193" t="n">
        <f aca="false">DC14</f>
        <v>0</v>
      </c>
      <c r="DD13" s="193" t="n">
        <f aca="false">DD14</f>
        <v>0</v>
      </c>
      <c r="DE13" s="194" t="n">
        <f aca="false">DE14</f>
        <v>0</v>
      </c>
    </row>
    <row r="14" customFormat="false" ht="18.75" hidden="false" customHeight="true" outlineLevel="0" collapsed="false">
      <c r="A14" s="190" t="n">
        <v>205</v>
      </c>
      <c r="B14" s="80"/>
      <c r="C14" s="80"/>
      <c r="D14" s="191" t="s">
        <v>264</v>
      </c>
      <c r="E14" s="90"/>
      <c r="F14" s="112"/>
      <c r="G14" s="192" t="n">
        <f aca="false">G15</f>
        <v>30</v>
      </c>
      <c r="H14" s="193" t="n">
        <f aca="false">H15</f>
        <v>30</v>
      </c>
      <c r="I14" s="193" t="n">
        <f aca="false">I15</f>
        <v>0</v>
      </c>
      <c r="J14" s="193" t="n">
        <f aca="false">J15</f>
        <v>0</v>
      </c>
      <c r="K14" s="193" t="n">
        <f aca="false">K15</f>
        <v>0</v>
      </c>
      <c r="L14" s="193" t="n">
        <f aca="false">L15</f>
        <v>0</v>
      </c>
      <c r="M14" s="193" t="n">
        <f aca="false">M15</f>
        <v>0</v>
      </c>
      <c r="N14" s="193" t="n">
        <f aca="false">N15</f>
        <v>0</v>
      </c>
      <c r="O14" s="193" t="n">
        <f aca="false">O15</f>
        <v>0</v>
      </c>
      <c r="P14" s="193" t="n">
        <f aca="false">P15</f>
        <v>30</v>
      </c>
      <c r="Q14" s="193" t="n">
        <f aca="false">Q15</f>
        <v>0</v>
      </c>
      <c r="R14" s="193" t="n">
        <f aca="false">R15</f>
        <v>0</v>
      </c>
      <c r="S14" s="193" t="n">
        <f aca="false">S15</f>
        <v>0</v>
      </c>
      <c r="T14" s="193" t="n">
        <f aca="false">T15</f>
        <v>0</v>
      </c>
      <c r="U14" s="193" t="n">
        <f aca="false">U15</f>
        <v>0</v>
      </c>
      <c r="V14" s="193" t="n">
        <f aca="false">V15</f>
        <v>0</v>
      </c>
      <c r="W14" s="193" t="n">
        <f aca="false">W15</f>
        <v>0</v>
      </c>
      <c r="X14" s="193" t="n">
        <f aca="false">X15</f>
        <v>0</v>
      </c>
      <c r="Y14" s="193" t="n">
        <f aca="false">Y15</f>
        <v>0</v>
      </c>
      <c r="Z14" s="193" t="n">
        <f aca="false">Z15</f>
        <v>0</v>
      </c>
      <c r="AA14" s="193" t="n">
        <f aca="false">AA15</f>
        <v>0</v>
      </c>
      <c r="AB14" s="193" t="n">
        <f aca="false">AB15</f>
        <v>0</v>
      </c>
      <c r="AC14" s="193" t="n">
        <f aca="false">AC15</f>
        <v>0</v>
      </c>
      <c r="AD14" s="193" t="n">
        <f aca="false">AD15</f>
        <v>0</v>
      </c>
      <c r="AE14" s="193" t="n">
        <f aca="false">AE15</f>
        <v>0</v>
      </c>
      <c r="AF14" s="193" t="n">
        <f aca="false">AF15</f>
        <v>0</v>
      </c>
      <c r="AG14" s="193" t="n">
        <f aca="false">AG15</f>
        <v>0</v>
      </c>
      <c r="AH14" s="193" t="n">
        <f aca="false">AH15</f>
        <v>0</v>
      </c>
      <c r="AI14" s="193" t="n">
        <f aca="false">AI15</f>
        <v>0</v>
      </c>
      <c r="AJ14" s="193" t="n">
        <f aca="false">AJ15</f>
        <v>0</v>
      </c>
      <c r="AK14" s="193" t="n">
        <f aca="false">AK15</f>
        <v>0</v>
      </c>
      <c r="AL14" s="193" t="n">
        <f aca="false">AL15</f>
        <v>0</v>
      </c>
      <c r="AM14" s="193" t="n">
        <f aca="false">AM15</f>
        <v>0</v>
      </c>
      <c r="AN14" s="193" t="n">
        <f aca="false">AN15</f>
        <v>0</v>
      </c>
      <c r="AO14" s="193" t="n">
        <f aca="false">AO15</f>
        <v>0</v>
      </c>
      <c r="AP14" s="193" t="n">
        <f aca="false">AP15</f>
        <v>0</v>
      </c>
      <c r="AQ14" s="193" t="n">
        <f aca="false">AQ15</f>
        <v>0</v>
      </c>
      <c r="AR14" s="193" t="n">
        <f aca="false">AR15</f>
        <v>0</v>
      </c>
      <c r="AS14" s="193" t="n">
        <f aca="false">AS15</f>
        <v>0</v>
      </c>
      <c r="AT14" s="193" t="n">
        <f aca="false">AT15</f>
        <v>0</v>
      </c>
      <c r="AU14" s="193" t="n">
        <f aca="false">AU15</f>
        <v>0</v>
      </c>
      <c r="AV14" s="193" t="n">
        <f aca="false">AV15</f>
        <v>0</v>
      </c>
      <c r="AW14" s="193" t="n">
        <f aca="false">AW15</f>
        <v>0</v>
      </c>
      <c r="AX14" s="193" t="n">
        <f aca="false">AX15</f>
        <v>0</v>
      </c>
      <c r="AY14" s="193" t="n">
        <f aca="false">AY15</f>
        <v>0</v>
      </c>
      <c r="AZ14" s="193" t="n">
        <f aca="false">AZ15</f>
        <v>0</v>
      </c>
      <c r="BA14" s="193" t="n">
        <f aca="false">BA15</f>
        <v>0</v>
      </c>
      <c r="BB14" s="193" t="n">
        <f aca="false">BB15</f>
        <v>0</v>
      </c>
      <c r="BC14" s="193" t="n">
        <f aca="false">BC15</f>
        <v>0</v>
      </c>
      <c r="BD14" s="193" t="n">
        <f aca="false">BD15</f>
        <v>0</v>
      </c>
      <c r="BE14" s="193" t="n">
        <f aca="false">BE15</f>
        <v>0</v>
      </c>
      <c r="BF14" s="193" t="n">
        <f aca="false">BF15</f>
        <v>0</v>
      </c>
      <c r="BG14" s="193" t="n">
        <f aca="false">BG15</f>
        <v>0</v>
      </c>
      <c r="BH14" s="193" t="n">
        <f aca="false">BH15</f>
        <v>0</v>
      </c>
      <c r="BI14" s="193" t="n">
        <f aca="false">BI15</f>
        <v>0</v>
      </c>
      <c r="BJ14" s="193" t="n">
        <f aca="false">BJ15</f>
        <v>0</v>
      </c>
      <c r="BK14" s="193" t="n">
        <f aca="false">BK15</f>
        <v>0</v>
      </c>
      <c r="BL14" s="193" t="n">
        <f aca="false">BL15</f>
        <v>0</v>
      </c>
      <c r="BM14" s="193" t="n">
        <f aca="false">BM15</f>
        <v>0</v>
      </c>
      <c r="BN14" s="193" t="n">
        <f aca="false">BN15</f>
        <v>0</v>
      </c>
      <c r="BO14" s="193" t="n">
        <f aca="false">BO15</f>
        <v>0</v>
      </c>
      <c r="BP14" s="193" t="n">
        <f aca="false">BP15</f>
        <v>0</v>
      </c>
      <c r="BQ14" s="193" t="n">
        <f aca="false">BQ15</f>
        <v>0</v>
      </c>
      <c r="BR14" s="193" t="n">
        <f aca="false">BR15</f>
        <v>0</v>
      </c>
      <c r="BS14" s="193" t="n">
        <f aca="false">BS15</f>
        <v>0</v>
      </c>
      <c r="BT14" s="193" t="n">
        <f aca="false">BT15</f>
        <v>0</v>
      </c>
      <c r="BU14" s="193" t="n">
        <f aca="false">BU15</f>
        <v>0</v>
      </c>
      <c r="BV14" s="193" t="n">
        <f aca="false">BV15</f>
        <v>0</v>
      </c>
      <c r="BW14" s="193" t="n">
        <f aca="false">BW15</f>
        <v>0</v>
      </c>
      <c r="BX14" s="193" t="n">
        <f aca="false">BX15</f>
        <v>0</v>
      </c>
      <c r="BY14" s="193" t="n">
        <f aca="false">BY15</f>
        <v>0</v>
      </c>
      <c r="BZ14" s="193" t="n">
        <f aca="false">BZ15</f>
        <v>0</v>
      </c>
      <c r="CA14" s="193" t="n">
        <f aca="false">CA15</f>
        <v>0</v>
      </c>
      <c r="CB14" s="193" t="n">
        <f aca="false">CB15</f>
        <v>0</v>
      </c>
      <c r="CC14" s="193" t="n">
        <f aca="false">CC15</f>
        <v>0</v>
      </c>
      <c r="CD14" s="193" t="n">
        <f aca="false">CD15</f>
        <v>0</v>
      </c>
      <c r="CE14" s="193" t="n">
        <f aca="false">CE15</f>
        <v>0</v>
      </c>
      <c r="CF14" s="193" t="n">
        <f aca="false">CF15</f>
        <v>0</v>
      </c>
      <c r="CG14" s="193" t="n">
        <f aca="false">CG15</f>
        <v>0</v>
      </c>
      <c r="CH14" s="193" t="n">
        <f aca="false">CH15</f>
        <v>0</v>
      </c>
      <c r="CI14" s="193" t="n">
        <f aca="false">CI15</f>
        <v>0</v>
      </c>
      <c r="CJ14" s="193" t="n">
        <f aca="false">CJ15</f>
        <v>0</v>
      </c>
      <c r="CK14" s="193" t="n">
        <f aca="false">CK15</f>
        <v>0</v>
      </c>
      <c r="CL14" s="193" t="n">
        <f aca="false">CL15</f>
        <v>0</v>
      </c>
      <c r="CM14" s="193" t="n">
        <f aca="false">CM15</f>
        <v>0</v>
      </c>
      <c r="CN14" s="193" t="n">
        <f aca="false">CN15</f>
        <v>0</v>
      </c>
      <c r="CO14" s="193" t="n">
        <f aca="false">CO15</f>
        <v>0</v>
      </c>
      <c r="CP14" s="193" t="n">
        <f aca="false">CP15</f>
        <v>0</v>
      </c>
      <c r="CQ14" s="193" t="n">
        <f aca="false">CQ15</f>
        <v>0</v>
      </c>
      <c r="CR14" s="193" t="n">
        <f aca="false">CR15</f>
        <v>0</v>
      </c>
      <c r="CS14" s="193" t="n">
        <f aca="false">CS15</f>
        <v>0</v>
      </c>
      <c r="CT14" s="193" t="n">
        <f aca="false">CT15</f>
        <v>0</v>
      </c>
      <c r="CU14" s="193" t="n">
        <f aca="false">CU15</f>
        <v>0</v>
      </c>
      <c r="CV14" s="193" t="n">
        <f aca="false">CV15</f>
        <v>0</v>
      </c>
      <c r="CW14" s="193" t="n">
        <f aca="false">CW15</f>
        <v>0</v>
      </c>
      <c r="CX14" s="193" t="n">
        <f aca="false">CX15</f>
        <v>0</v>
      </c>
      <c r="CY14" s="193" t="n">
        <f aca="false">CY15</f>
        <v>0</v>
      </c>
      <c r="CZ14" s="193" t="n">
        <f aca="false">CZ15</f>
        <v>0</v>
      </c>
      <c r="DA14" s="193" t="n">
        <f aca="false">DA15</f>
        <v>0</v>
      </c>
      <c r="DB14" s="193" t="n">
        <f aca="false">DB15</f>
        <v>0</v>
      </c>
      <c r="DC14" s="193" t="n">
        <f aca="false">DC15</f>
        <v>0</v>
      </c>
      <c r="DD14" s="193" t="n">
        <f aca="false">DD15</f>
        <v>0</v>
      </c>
      <c r="DE14" s="194" t="n">
        <f aca="false">DE15</f>
        <v>0</v>
      </c>
    </row>
    <row r="15" customFormat="false" ht="18.75" hidden="false" customHeight="true" outlineLevel="0" collapsed="false">
      <c r="A15" s="190"/>
      <c r="B15" s="80" t="n">
        <v>2</v>
      </c>
      <c r="C15" s="80"/>
      <c r="D15" s="191" t="s">
        <v>265</v>
      </c>
      <c r="E15" s="90"/>
      <c r="F15" s="112"/>
      <c r="G15" s="192" t="n">
        <f aca="false">G16</f>
        <v>30</v>
      </c>
      <c r="H15" s="193" t="n">
        <f aca="false">H16</f>
        <v>30</v>
      </c>
      <c r="I15" s="193" t="n">
        <f aca="false">I16</f>
        <v>0</v>
      </c>
      <c r="J15" s="193" t="n">
        <f aca="false">J16</f>
        <v>0</v>
      </c>
      <c r="K15" s="193" t="n">
        <f aca="false">K16</f>
        <v>0</v>
      </c>
      <c r="L15" s="193" t="n">
        <f aca="false">L16</f>
        <v>0</v>
      </c>
      <c r="M15" s="193" t="n">
        <f aca="false">M16</f>
        <v>0</v>
      </c>
      <c r="N15" s="193" t="n">
        <f aca="false">N16</f>
        <v>0</v>
      </c>
      <c r="O15" s="193" t="n">
        <f aca="false">O16</f>
        <v>0</v>
      </c>
      <c r="P15" s="193" t="n">
        <f aca="false">P16</f>
        <v>30</v>
      </c>
      <c r="Q15" s="193" t="n">
        <f aca="false">Q16</f>
        <v>0</v>
      </c>
      <c r="R15" s="193" t="n">
        <f aca="false">R16</f>
        <v>0</v>
      </c>
      <c r="S15" s="193" t="n">
        <f aca="false">S16</f>
        <v>0</v>
      </c>
      <c r="T15" s="193" t="n">
        <f aca="false">T16</f>
        <v>0</v>
      </c>
      <c r="U15" s="193" t="n">
        <f aca="false">U16</f>
        <v>0</v>
      </c>
      <c r="V15" s="193" t="n">
        <f aca="false">V16</f>
        <v>0</v>
      </c>
      <c r="W15" s="193" t="n">
        <f aca="false">W16</f>
        <v>0</v>
      </c>
      <c r="X15" s="193" t="n">
        <f aca="false">X16</f>
        <v>0</v>
      </c>
      <c r="Y15" s="193" t="n">
        <f aca="false">Y16</f>
        <v>0</v>
      </c>
      <c r="Z15" s="193" t="n">
        <f aca="false">Z16</f>
        <v>0</v>
      </c>
      <c r="AA15" s="193" t="n">
        <f aca="false">AA16</f>
        <v>0</v>
      </c>
      <c r="AB15" s="193" t="n">
        <f aca="false">AB16</f>
        <v>0</v>
      </c>
      <c r="AC15" s="193" t="n">
        <f aca="false">AC16</f>
        <v>0</v>
      </c>
      <c r="AD15" s="193" t="n">
        <f aca="false">AD16</f>
        <v>0</v>
      </c>
      <c r="AE15" s="193" t="n">
        <f aca="false">AE16</f>
        <v>0</v>
      </c>
      <c r="AF15" s="193" t="n">
        <f aca="false">AF16</f>
        <v>0</v>
      </c>
      <c r="AG15" s="193" t="n">
        <f aca="false">AG16</f>
        <v>0</v>
      </c>
      <c r="AH15" s="193" t="n">
        <f aca="false">AH16</f>
        <v>0</v>
      </c>
      <c r="AI15" s="193" t="n">
        <f aca="false">AI16</f>
        <v>0</v>
      </c>
      <c r="AJ15" s="193" t="n">
        <f aca="false">AJ16</f>
        <v>0</v>
      </c>
      <c r="AK15" s="193" t="n">
        <f aca="false">AK16</f>
        <v>0</v>
      </c>
      <c r="AL15" s="193" t="n">
        <f aca="false">AL16</f>
        <v>0</v>
      </c>
      <c r="AM15" s="193" t="n">
        <f aca="false">AM16</f>
        <v>0</v>
      </c>
      <c r="AN15" s="193" t="n">
        <f aca="false">AN16</f>
        <v>0</v>
      </c>
      <c r="AO15" s="193" t="n">
        <f aca="false">AO16</f>
        <v>0</v>
      </c>
      <c r="AP15" s="193" t="n">
        <f aca="false">AP16</f>
        <v>0</v>
      </c>
      <c r="AQ15" s="193" t="n">
        <f aca="false">AQ16</f>
        <v>0</v>
      </c>
      <c r="AR15" s="193" t="n">
        <f aca="false">AR16</f>
        <v>0</v>
      </c>
      <c r="AS15" s="193" t="n">
        <f aca="false">AS16</f>
        <v>0</v>
      </c>
      <c r="AT15" s="193" t="n">
        <f aca="false">AT16</f>
        <v>0</v>
      </c>
      <c r="AU15" s="193" t="n">
        <f aca="false">AU16</f>
        <v>0</v>
      </c>
      <c r="AV15" s="193" t="n">
        <f aca="false">AV16</f>
        <v>0</v>
      </c>
      <c r="AW15" s="193" t="n">
        <f aca="false">AW16</f>
        <v>0</v>
      </c>
      <c r="AX15" s="193" t="n">
        <f aca="false">AX16</f>
        <v>0</v>
      </c>
      <c r="AY15" s="193" t="n">
        <f aca="false">AY16</f>
        <v>0</v>
      </c>
      <c r="AZ15" s="193" t="n">
        <f aca="false">AZ16</f>
        <v>0</v>
      </c>
      <c r="BA15" s="193" t="n">
        <f aca="false">BA16</f>
        <v>0</v>
      </c>
      <c r="BB15" s="193" t="n">
        <f aca="false">BB16</f>
        <v>0</v>
      </c>
      <c r="BC15" s="193" t="n">
        <f aca="false">BC16</f>
        <v>0</v>
      </c>
      <c r="BD15" s="193" t="n">
        <f aca="false">BD16</f>
        <v>0</v>
      </c>
      <c r="BE15" s="193" t="n">
        <f aca="false">BE16</f>
        <v>0</v>
      </c>
      <c r="BF15" s="193" t="n">
        <f aca="false">BF16</f>
        <v>0</v>
      </c>
      <c r="BG15" s="193" t="n">
        <f aca="false">BG16</f>
        <v>0</v>
      </c>
      <c r="BH15" s="193" t="n">
        <f aca="false">BH16</f>
        <v>0</v>
      </c>
      <c r="BI15" s="193" t="n">
        <f aca="false">BI16</f>
        <v>0</v>
      </c>
      <c r="BJ15" s="193" t="n">
        <f aca="false">BJ16</f>
        <v>0</v>
      </c>
      <c r="BK15" s="193" t="n">
        <f aca="false">BK16</f>
        <v>0</v>
      </c>
      <c r="BL15" s="193" t="n">
        <f aca="false">BL16</f>
        <v>0</v>
      </c>
      <c r="BM15" s="193" t="n">
        <f aca="false">BM16</f>
        <v>0</v>
      </c>
      <c r="BN15" s="193" t="n">
        <f aca="false">BN16</f>
        <v>0</v>
      </c>
      <c r="BO15" s="193" t="n">
        <f aca="false">BO16</f>
        <v>0</v>
      </c>
      <c r="BP15" s="193" t="n">
        <f aca="false">BP16</f>
        <v>0</v>
      </c>
      <c r="BQ15" s="193" t="n">
        <f aca="false">BQ16</f>
        <v>0</v>
      </c>
      <c r="BR15" s="193" t="n">
        <f aca="false">BR16</f>
        <v>0</v>
      </c>
      <c r="BS15" s="193" t="n">
        <f aca="false">BS16</f>
        <v>0</v>
      </c>
      <c r="BT15" s="193" t="n">
        <f aca="false">BT16</f>
        <v>0</v>
      </c>
      <c r="BU15" s="193" t="n">
        <f aca="false">BU16</f>
        <v>0</v>
      </c>
      <c r="BV15" s="193" t="n">
        <f aca="false">BV16</f>
        <v>0</v>
      </c>
      <c r="BW15" s="193" t="n">
        <f aca="false">BW16</f>
        <v>0</v>
      </c>
      <c r="BX15" s="193" t="n">
        <f aca="false">BX16</f>
        <v>0</v>
      </c>
      <c r="BY15" s="193" t="n">
        <f aca="false">BY16</f>
        <v>0</v>
      </c>
      <c r="BZ15" s="193" t="n">
        <f aca="false">BZ16</f>
        <v>0</v>
      </c>
      <c r="CA15" s="193" t="n">
        <f aca="false">CA16</f>
        <v>0</v>
      </c>
      <c r="CB15" s="193" t="n">
        <f aca="false">CB16</f>
        <v>0</v>
      </c>
      <c r="CC15" s="193" t="n">
        <f aca="false">CC16</f>
        <v>0</v>
      </c>
      <c r="CD15" s="193" t="n">
        <f aca="false">CD16</f>
        <v>0</v>
      </c>
      <c r="CE15" s="193" t="n">
        <f aca="false">CE16</f>
        <v>0</v>
      </c>
      <c r="CF15" s="193" t="n">
        <f aca="false">CF16</f>
        <v>0</v>
      </c>
      <c r="CG15" s="193" t="n">
        <f aca="false">CG16</f>
        <v>0</v>
      </c>
      <c r="CH15" s="193" t="n">
        <f aca="false">CH16</f>
        <v>0</v>
      </c>
      <c r="CI15" s="193" t="n">
        <f aca="false">CI16</f>
        <v>0</v>
      </c>
      <c r="CJ15" s="193" t="n">
        <f aca="false">CJ16</f>
        <v>0</v>
      </c>
      <c r="CK15" s="193" t="n">
        <f aca="false">CK16</f>
        <v>0</v>
      </c>
      <c r="CL15" s="193" t="n">
        <f aca="false">CL16</f>
        <v>0</v>
      </c>
      <c r="CM15" s="193" t="n">
        <f aca="false">CM16</f>
        <v>0</v>
      </c>
      <c r="CN15" s="193" t="n">
        <f aca="false">CN16</f>
        <v>0</v>
      </c>
      <c r="CO15" s="193" t="n">
        <f aca="false">CO16</f>
        <v>0</v>
      </c>
      <c r="CP15" s="193" t="n">
        <f aca="false">CP16</f>
        <v>0</v>
      </c>
      <c r="CQ15" s="193" t="n">
        <f aca="false">CQ16</f>
        <v>0</v>
      </c>
      <c r="CR15" s="193" t="n">
        <f aca="false">CR16</f>
        <v>0</v>
      </c>
      <c r="CS15" s="193" t="n">
        <f aca="false">CS16</f>
        <v>0</v>
      </c>
      <c r="CT15" s="193" t="n">
        <f aca="false">CT16</f>
        <v>0</v>
      </c>
      <c r="CU15" s="193" t="n">
        <f aca="false">CU16</f>
        <v>0</v>
      </c>
      <c r="CV15" s="193" t="n">
        <f aca="false">CV16</f>
        <v>0</v>
      </c>
      <c r="CW15" s="193" t="n">
        <f aca="false">CW16</f>
        <v>0</v>
      </c>
      <c r="CX15" s="193" t="n">
        <f aca="false">CX16</f>
        <v>0</v>
      </c>
      <c r="CY15" s="193" t="n">
        <f aca="false">CY16</f>
        <v>0</v>
      </c>
      <c r="CZ15" s="193" t="n">
        <f aca="false">CZ16</f>
        <v>0</v>
      </c>
      <c r="DA15" s="193" t="n">
        <f aca="false">DA16</f>
        <v>0</v>
      </c>
      <c r="DB15" s="193" t="n">
        <f aca="false">DB16</f>
        <v>0</v>
      </c>
      <c r="DC15" s="193" t="n">
        <f aca="false">DC16</f>
        <v>0</v>
      </c>
      <c r="DD15" s="193" t="n">
        <f aca="false">DD16</f>
        <v>0</v>
      </c>
      <c r="DE15" s="194" t="n">
        <f aca="false">DE16</f>
        <v>0</v>
      </c>
    </row>
    <row r="16" customFormat="false" ht="18.75" hidden="false" customHeight="true" outlineLevel="0" collapsed="false">
      <c r="A16" s="190" t="n">
        <v>205</v>
      </c>
      <c r="B16" s="80" t="n">
        <v>2</v>
      </c>
      <c r="C16" s="80" t="n">
        <v>5</v>
      </c>
      <c r="D16" s="191" t="s">
        <v>266</v>
      </c>
      <c r="E16" s="90" t="s">
        <v>267</v>
      </c>
      <c r="F16" s="195" t="s">
        <v>268</v>
      </c>
      <c r="G16" s="192" t="n">
        <v>30</v>
      </c>
      <c r="H16" s="193" t="n">
        <v>3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30</v>
      </c>
      <c r="Q16" s="193" t="n">
        <v>0</v>
      </c>
      <c r="R16" s="193" t="n">
        <v>0</v>
      </c>
      <c r="S16" s="193" t="n">
        <v>0</v>
      </c>
      <c r="T16" s="193" t="n">
        <v>0</v>
      </c>
      <c r="U16" s="193" t="n">
        <v>0</v>
      </c>
      <c r="V16" s="193" t="n">
        <v>0</v>
      </c>
      <c r="W16" s="193" t="n">
        <v>0</v>
      </c>
      <c r="X16" s="193" t="n">
        <v>0</v>
      </c>
      <c r="Y16" s="193" t="n">
        <v>0</v>
      </c>
      <c r="Z16" s="193" t="n">
        <v>0</v>
      </c>
      <c r="AA16" s="193" t="n">
        <v>0</v>
      </c>
      <c r="AB16" s="193" t="n">
        <v>0</v>
      </c>
      <c r="AC16" s="193" t="n">
        <v>0</v>
      </c>
      <c r="AD16" s="193" t="n">
        <v>0</v>
      </c>
      <c r="AE16" s="193" t="n">
        <v>0</v>
      </c>
      <c r="AF16" s="193" t="n">
        <v>0</v>
      </c>
      <c r="AG16" s="193" t="n">
        <v>0</v>
      </c>
      <c r="AH16" s="193" t="n">
        <v>0</v>
      </c>
      <c r="AI16" s="193" t="n">
        <v>0</v>
      </c>
      <c r="AJ16" s="193" t="n">
        <v>0</v>
      </c>
      <c r="AK16" s="193" t="n">
        <v>0</v>
      </c>
      <c r="AL16" s="193" t="n">
        <v>0</v>
      </c>
      <c r="AM16" s="193" t="n">
        <v>0</v>
      </c>
      <c r="AN16" s="193" t="n">
        <v>0</v>
      </c>
      <c r="AO16" s="193" t="n">
        <v>0</v>
      </c>
      <c r="AP16" s="193" t="n">
        <v>0</v>
      </c>
      <c r="AQ16" s="193" t="n">
        <v>0</v>
      </c>
      <c r="AR16" s="193" t="n">
        <v>0</v>
      </c>
      <c r="AS16" s="193" t="n">
        <v>0</v>
      </c>
      <c r="AT16" s="193" t="n">
        <v>0</v>
      </c>
      <c r="AU16" s="193" t="n">
        <v>0</v>
      </c>
      <c r="AV16" s="193" t="n">
        <v>0</v>
      </c>
      <c r="AW16" s="193" t="n">
        <v>0</v>
      </c>
      <c r="AX16" s="193" t="n">
        <v>0</v>
      </c>
      <c r="AY16" s="193" t="n">
        <v>0</v>
      </c>
      <c r="AZ16" s="193" t="n">
        <v>0</v>
      </c>
      <c r="BA16" s="193" t="n">
        <v>0</v>
      </c>
      <c r="BB16" s="193" t="n">
        <v>0</v>
      </c>
      <c r="BC16" s="193" t="n">
        <v>0</v>
      </c>
      <c r="BD16" s="193" t="n">
        <v>0</v>
      </c>
      <c r="BE16" s="193" t="n">
        <v>0</v>
      </c>
      <c r="BF16" s="193" t="n">
        <v>0</v>
      </c>
      <c r="BG16" s="193" t="n">
        <v>0</v>
      </c>
      <c r="BH16" s="193" t="n">
        <v>0</v>
      </c>
      <c r="BI16" s="193" t="n">
        <v>0</v>
      </c>
      <c r="BJ16" s="193" t="n">
        <v>0</v>
      </c>
      <c r="BK16" s="193" t="n">
        <v>0</v>
      </c>
      <c r="BL16" s="193" t="n">
        <v>0</v>
      </c>
      <c r="BM16" s="193" t="n">
        <v>0</v>
      </c>
      <c r="BN16" s="193" t="n">
        <v>0</v>
      </c>
      <c r="BO16" s="193" t="n">
        <v>0</v>
      </c>
      <c r="BP16" s="193" t="n">
        <v>0</v>
      </c>
      <c r="BQ16" s="193" t="n">
        <v>0</v>
      </c>
      <c r="BR16" s="193" t="n">
        <v>0</v>
      </c>
      <c r="BS16" s="193" t="n">
        <v>0</v>
      </c>
      <c r="BT16" s="193" t="n">
        <v>0</v>
      </c>
      <c r="BU16" s="193" t="n">
        <v>0</v>
      </c>
      <c r="BV16" s="193" t="n">
        <v>0</v>
      </c>
      <c r="BW16" s="193" t="n">
        <v>0</v>
      </c>
      <c r="BX16" s="193" t="n">
        <v>0</v>
      </c>
      <c r="BY16" s="193" t="n">
        <v>0</v>
      </c>
      <c r="BZ16" s="193" t="n">
        <v>0</v>
      </c>
      <c r="CA16" s="193" t="n">
        <v>0</v>
      </c>
      <c r="CB16" s="193" t="n">
        <v>0</v>
      </c>
      <c r="CC16" s="193" t="n">
        <v>0</v>
      </c>
      <c r="CD16" s="193" t="n">
        <v>0</v>
      </c>
      <c r="CE16" s="193" t="n">
        <v>0</v>
      </c>
      <c r="CF16" s="193" t="n">
        <v>0</v>
      </c>
      <c r="CG16" s="193" t="n">
        <v>0</v>
      </c>
      <c r="CH16" s="193" t="n">
        <v>0</v>
      </c>
      <c r="CI16" s="193" t="n">
        <v>0</v>
      </c>
      <c r="CJ16" s="193" t="n">
        <v>0</v>
      </c>
      <c r="CK16" s="193" t="n">
        <v>0</v>
      </c>
      <c r="CL16" s="193" t="n">
        <v>0</v>
      </c>
      <c r="CM16" s="193" t="n">
        <v>0</v>
      </c>
      <c r="CN16" s="193" t="n">
        <v>0</v>
      </c>
      <c r="CO16" s="193" t="n">
        <v>0</v>
      </c>
      <c r="CP16" s="193" t="n">
        <v>0</v>
      </c>
      <c r="CQ16" s="193" t="n">
        <v>0</v>
      </c>
      <c r="CR16" s="193" t="n">
        <v>0</v>
      </c>
      <c r="CS16" s="193" t="n">
        <v>0</v>
      </c>
      <c r="CT16" s="193" t="n">
        <v>0</v>
      </c>
      <c r="CU16" s="193" t="n">
        <v>0</v>
      </c>
      <c r="CV16" s="193" t="n">
        <v>0</v>
      </c>
      <c r="CW16" s="193" t="n">
        <v>0</v>
      </c>
      <c r="CX16" s="193" t="n">
        <v>0</v>
      </c>
      <c r="CY16" s="193" t="n">
        <v>0</v>
      </c>
      <c r="CZ16" s="193" t="n">
        <v>0</v>
      </c>
      <c r="DA16" s="193" t="n">
        <v>0</v>
      </c>
      <c r="DB16" s="193" t="n">
        <v>0</v>
      </c>
      <c r="DC16" s="193" t="n">
        <v>0</v>
      </c>
      <c r="DD16" s="193" t="n">
        <v>0</v>
      </c>
      <c r="DE16" s="194" t="n">
        <v>0</v>
      </c>
    </row>
    <row r="17" customFormat="false" ht="18.75" hidden="false" customHeight="true" outlineLevel="0" collapsed="false">
      <c r="A17" s="190"/>
      <c r="B17" s="80"/>
      <c r="C17" s="80"/>
      <c r="D17" s="191" t="s">
        <v>269</v>
      </c>
      <c r="E17" s="90"/>
      <c r="F17" s="112"/>
      <c r="G17" s="192" t="n">
        <f aca="false">G18</f>
        <v>157.82</v>
      </c>
      <c r="H17" s="193" t="n">
        <f aca="false">H18</f>
        <v>0</v>
      </c>
      <c r="I17" s="193" t="n">
        <f aca="false">I18</f>
        <v>0</v>
      </c>
      <c r="J17" s="193" t="n">
        <f aca="false">J18</f>
        <v>0</v>
      </c>
      <c r="K17" s="193" t="n">
        <f aca="false">K18</f>
        <v>0</v>
      </c>
      <c r="L17" s="193" t="n">
        <f aca="false">L18</f>
        <v>0</v>
      </c>
      <c r="M17" s="193" t="n">
        <f aca="false">M18</f>
        <v>0</v>
      </c>
      <c r="N17" s="193" t="n">
        <f aca="false">N18</f>
        <v>0</v>
      </c>
      <c r="O17" s="193" t="n">
        <f aca="false">O18</f>
        <v>0</v>
      </c>
      <c r="P17" s="193" t="n">
        <f aca="false">P18</f>
        <v>0</v>
      </c>
      <c r="Q17" s="193" t="n">
        <f aca="false">Q18</f>
        <v>157.82</v>
      </c>
      <c r="R17" s="193" t="n">
        <f aca="false">R18</f>
        <v>0</v>
      </c>
      <c r="S17" s="193" t="n">
        <f aca="false">S18</f>
        <v>0</v>
      </c>
      <c r="T17" s="193" t="n">
        <f aca="false">T18</f>
        <v>0</v>
      </c>
      <c r="U17" s="193" t="n">
        <f aca="false">U18</f>
        <v>0</v>
      </c>
      <c r="V17" s="193" t="n">
        <f aca="false">V18</f>
        <v>0</v>
      </c>
      <c r="W17" s="193" t="n">
        <f aca="false">W18</f>
        <v>0</v>
      </c>
      <c r="X17" s="193" t="n">
        <f aca="false">X18</f>
        <v>0</v>
      </c>
      <c r="Y17" s="193" t="n">
        <f aca="false">Y18</f>
        <v>0</v>
      </c>
      <c r="Z17" s="193" t="n">
        <f aca="false">Z18</f>
        <v>0</v>
      </c>
      <c r="AA17" s="193" t="n">
        <f aca="false">AA18</f>
        <v>0</v>
      </c>
      <c r="AB17" s="193" t="n">
        <f aca="false">AB18</f>
        <v>0</v>
      </c>
      <c r="AC17" s="193" t="n">
        <f aca="false">AC18</f>
        <v>0</v>
      </c>
      <c r="AD17" s="193" t="n">
        <f aca="false">AD18</f>
        <v>0</v>
      </c>
      <c r="AE17" s="193" t="n">
        <f aca="false">AE18</f>
        <v>0</v>
      </c>
      <c r="AF17" s="193" t="n">
        <f aca="false">AF18</f>
        <v>0</v>
      </c>
      <c r="AG17" s="193" t="n">
        <f aca="false">AG18</f>
        <v>0</v>
      </c>
      <c r="AH17" s="193" t="n">
        <f aca="false">AH18</f>
        <v>0</v>
      </c>
      <c r="AI17" s="193" t="n">
        <f aca="false">AI18</f>
        <v>0</v>
      </c>
      <c r="AJ17" s="193" t="n">
        <f aca="false">AJ18</f>
        <v>0</v>
      </c>
      <c r="AK17" s="193" t="n">
        <f aca="false">AK18</f>
        <v>0</v>
      </c>
      <c r="AL17" s="193" t="n">
        <f aca="false">AL18</f>
        <v>0</v>
      </c>
      <c r="AM17" s="193" t="n">
        <f aca="false">AM18</f>
        <v>0</v>
      </c>
      <c r="AN17" s="193" t="n">
        <f aca="false">AN18</f>
        <v>0</v>
      </c>
      <c r="AO17" s="193" t="n">
        <f aca="false">AO18</f>
        <v>0</v>
      </c>
      <c r="AP17" s="193" t="n">
        <f aca="false">AP18</f>
        <v>0</v>
      </c>
      <c r="AQ17" s="193" t="n">
        <f aca="false">AQ18</f>
        <v>0</v>
      </c>
      <c r="AR17" s="193" t="n">
        <f aca="false">AR18</f>
        <v>0</v>
      </c>
      <c r="AS17" s="193" t="n">
        <f aca="false">AS18</f>
        <v>0</v>
      </c>
      <c r="AT17" s="193" t="n">
        <f aca="false">AT18</f>
        <v>0</v>
      </c>
      <c r="AU17" s="193" t="n">
        <f aca="false">AU18</f>
        <v>0</v>
      </c>
      <c r="AV17" s="193" t="n">
        <f aca="false">AV18</f>
        <v>0</v>
      </c>
      <c r="AW17" s="193" t="n">
        <f aca="false">AW18</f>
        <v>157.82</v>
      </c>
      <c r="AX17" s="193" t="n">
        <f aca="false">AX18</f>
        <v>0</v>
      </c>
      <c r="AY17" s="193" t="n">
        <f aca="false">AY18</f>
        <v>0</v>
      </c>
      <c r="AZ17" s="193" t="n">
        <f aca="false">AZ18</f>
        <v>0</v>
      </c>
      <c r="BA17" s="193" t="n">
        <f aca="false">BA18</f>
        <v>0</v>
      </c>
      <c r="BB17" s="193" t="n">
        <f aca="false">BB18</f>
        <v>0</v>
      </c>
      <c r="BC17" s="193" t="n">
        <f aca="false">BC18</f>
        <v>0</v>
      </c>
      <c r="BD17" s="193" t="n">
        <f aca="false">BD18</f>
        <v>0</v>
      </c>
      <c r="BE17" s="193" t="n">
        <f aca="false">BE18</f>
        <v>0</v>
      </c>
      <c r="BF17" s="193" t="n">
        <f aca="false">BF18</f>
        <v>0</v>
      </c>
      <c r="BG17" s="193" t="n">
        <f aca="false">BG18</f>
        <v>0</v>
      </c>
      <c r="BH17" s="193" t="n">
        <f aca="false">BH18</f>
        <v>0</v>
      </c>
      <c r="BI17" s="193" t="n">
        <f aca="false">BI18</f>
        <v>0</v>
      </c>
      <c r="BJ17" s="193" t="n">
        <f aca="false">BJ18</f>
        <v>0</v>
      </c>
      <c r="BK17" s="193" t="n">
        <f aca="false">BK18</f>
        <v>0</v>
      </c>
      <c r="BL17" s="193" t="n">
        <f aca="false">BL18</f>
        <v>0</v>
      </c>
      <c r="BM17" s="193" t="n">
        <f aca="false">BM18</f>
        <v>0</v>
      </c>
      <c r="BN17" s="193" t="n">
        <f aca="false">BN18</f>
        <v>0</v>
      </c>
      <c r="BO17" s="193" t="n">
        <f aca="false">BO18</f>
        <v>0</v>
      </c>
      <c r="BP17" s="193" t="n">
        <f aca="false">BP18</f>
        <v>0</v>
      </c>
      <c r="BQ17" s="193" t="n">
        <f aca="false">BQ18</f>
        <v>0</v>
      </c>
      <c r="BR17" s="193" t="n">
        <f aca="false">BR18</f>
        <v>0</v>
      </c>
      <c r="BS17" s="193" t="n">
        <f aca="false">BS18</f>
        <v>0</v>
      </c>
      <c r="BT17" s="193" t="n">
        <f aca="false">BT18</f>
        <v>0</v>
      </c>
      <c r="BU17" s="193" t="n">
        <f aca="false">BU18</f>
        <v>0</v>
      </c>
      <c r="BV17" s="193" t="n">
        <f aca="false">BV18</f>
        <v>0</v>
      </c>
      <c r="BW17" s="193" t="n">
        <f aca="false">BW18</f>
        <v>0</v>
      </c>
      <c r="BX17" s="193" t="n">
        <f aca="false">BX18</f>
        <v>0</v>
      </c>
      <c r="BY17" s="193" t="n">
        <f aca="false">BY18</f>
        <v>0</v>
      </c>
      <c r="BZ17" s="193" t="n">
        <f aca="false">BZ18</f>
        <v>0</v>
      </c>
      <c r="CA17" s="193" t="n">
        <f aca="false">CA18</f>
        <v>0</v>
      </c>
      <c r="CB17" s="193" t="n">
        <f aca="false">CB18</f>
        <v>0</v>
      </c>
      <c r="CC17" s="193" t="n">
        <f aca="false">CC18</f>
        <v>0</v>
      </c>
      <c r="CD17" s="193" t="n">
        <f aca="false">CD18</f>
        <v>0</v>
      </c>
      <c r="CE17" s="193" t="n">
        <f aca="false">CE18</f>
        <v>0</v>
      </c>
      <c r="CF17" s="193" t="n">
        <f aca="false">CF18</f>
        <v>0</v>
      </c>
      <c r="CG17" s="193" t="n">
        <f aca="false">CG18</f>
        <v>0</v>
      </c>
      <c r="CH17" s="193" t="n">
        <f aca="false">CH18</f>
        <v>0</v>
      </c>
      <c r="CI17" s="193" t="n">
        <f aca="false">CI18</f>
        <v>0</v>
      </c>
      <c r="CJ17" s="193" t="n">
        <f aca="false">CJ18</f>
        <v>0</v>
      </c>
      <c r="CK17" s="193" t="n">
        <f aca="false">CK18</f>
        <v>0</v>
      </c>
      <c r="CL17" s="193" t="n">
        <f aca="false">CL18</f>
        <v>0</v>
      </c>
      <c r="CM17" s="193" t="n">
        <f aca="false">CM18</f>
        <v>0</v>
      </c>
      <c r="CN17" s="193" t="n">
        <f aca="false">CN18</f>
        <v>0</v>
      </c>
      <c r="CO17" s="193" t="n">
        <f aca="false">CO18</f>
        <v>0</v>
      </c>
      <c r="CP17" s="193" t="n">
        <f aca="false">CP18</f>
        <v>0</v>
      </c>
      <c r="CQ17" s="193" t="n">
        <f aca="false">CQ18</f>
        <v>0</v>
      </c>
      <c r="CR17" s="193" t="n">
        <f aca="false">CR18</f>
        <v>0</v>
      </c>
      <c r="CS17" s="193" t="n">
        <f aca="false">CS18</f>
        <v>0</v>
      </c>
      <c r="CT17" s="193" t="n">
        <f aca="false">CT18</f>
        <v>0</v>
      </c>
      <c r="CU17" s="193" t="n">
        <f aca="false">CU18</f>
        <v>0</v>
      </c>
      <c r="CV17" s="193" t="n">
        <f aca="false">CV18</f>
        <v>0</v>
      </c>
      <c r="CW17" s="193" t="n">
        <f aca="false">CW18</f>
        <v>0</v>
      </c>
      <c r="CX17" s="193" t="n">
        <f aca="false">CX18</f>
        <v>0</v>
      </c>
      <c r="CY17" s="193" t="n">
        <f aca="false">CY18</f>
        <v>0</v>
      </c>
      <c r="CZ17" s="193" t="n">
        <f aca="false">CZ18</f>
        <v>0</v>
      </c>
      <c r="DA17" s="193" t="n">
        <f aca="false">DA18</f>
        <v>0</v>
      </c>
      <c r="DB17" s="193" t="n">
        <f aca="false">DB18</f>
        <v>0</v>
      </c>
      <c r="DC17" s="193" t="n">
        <f aca="false">DC18</f>
        <v>0</v>
      </c>
      <c r="DD17" s="193" t="n">
        <f aca="false">DD18</f>
        <v>0</v>
      </c>
      <c r="DE17" s="194" t="n">
        <f aca="false">DE18</f>
        <v>0</v>
      </c>
    </row>
    <row r="18" customFormat="false" ht="18.75" hidden="false" customHeight="true" outlineLevel="0" collapsed="false">
      <c r="A18" s="190" t="n">
        <v>205</v>
      </c>
      <c r="B18" s="80"/>
      <c r="C18" s="80"/>
      <c r="D18" s="191" t="s">
        <v>264</v>
      </c>
      <c r="E18" s="90"/>
      <c r="F18" s="112"/>
      <c r="G18" s="192" t="n">
        <f aca="false">G19</f>
        <v>157.82</v>
      </c>
      <c r="H18" s="193" t="n">
        <f aca="false">H19</f>
        <v>0</v>
      </c>
      <c r="I18" s="193" t="n">
        <f aca="false">I19</f>
        <v>0</v>
      </c>
      <c r="J18" s="193" t="n">
        <f aca="false">J19</f>
        <v>0</v>
      </c>
      <c r="K18" s="193" t="n">
        <f aca="false">K19</f>
        <v>0</v>
      </c>
      <c r="L18" s="193" t="n">
        <f aca="false">L19</f>
        <v>0</v>
      </c>
      <c r="M18" s="193" t="n">
        <f aca="false">M19</f>
        <v>0</v>
      </c>
      <c r="N18" s="193" t="n">
        <f aca="false">N19</f>
        <v>0</v>
      </c>
      <c r="O18" s="193" t="n">
        <f aca="false">O19</f>
        <v>0</v>
      </c>
      <c r="P18" s="193" t="n">
        <f aca="false">P19</f>
        <v>0</v>
      </c>
      <c r="Q18" s="193" t="n">
        <f aca="false">Q19</f>
        <v>157.82</v>
      </c>
      <c r="R18" s="193" t="n">
        <f aca="false">R19</f>
        <v>0</v>
      </c>
      <c r="S18" s="193" t="n">
        <f aca="false">S19</f>
        <v>0</v>
      </c>
      <c r="T18" s="193" t="n">
        <f aca="false">T19</f>
        <v>0</v>
      </c>
      <c r="U18" s="193" t="n">
        <f aca="false">U19</f>
        <v>0</v>
      </c>
      <c r="V18" s="193" t="n">
        <f aca="false">V19</f>
        <v>0</v>
      </c>
      <c r="W18" s="193" t="n">
        <f aca="false">W19</f>
        <v>0</v>
      </c>
      <c r="X18" s="193" t="n">
        <f aca="false">X19</f>
        <v>0</v>
      </c>
      <c r="Y18" s="193" t="n">
        <f aca="false">Y19</f>
        <v>0</v>
      </c>
      <c r="Z18" s="193" t="n">
        <f aca="false">Z19</f>
        <v>0</v>
      </c>
      <c r="AA18" s="193" t="n">
        <f aca="false">AA19</f>
        <v>0</v>
      </c>
      <c r="AB18" s="193" t="n">
        <f aca="false">AB19</f>
        <v>0</v>
      </c>
      <c r="AC18" s="193" t="n">
        <f aca="false">AC19</f>
        <v>0</v>
      </c>
      <c r="AD18" s="193" t="n">
        <f aca="false">AD19</f>
        <v>0</v>
      </c>
      <c r="AE18" s="193" t="n">
        <f aca="false">AE19</f>
        <v>0</v>
      </c>
      <c r="AF18" s="193" t="n">
        <f aca="false">AF19</f>
        <v>0</v>
      </c>
      <c r="AG18" s="193" t="n">
        <f aca="false">AG19</f>
        <v>0</v>
      </c>
      <c r="AH18" s="193" t="n">
        <f aca="false">AH19</f>
        <v>0</v>
      </c>
      <c r="AI18" s="193" t="n">
        <f aca="false">AI19</f>
        <v>0</v>
      </c>
      <c r="AJ18" s="193" t="n">
        <f aca="false">AJ19</f>
        <v>0</v>
      </c>
      <c r="AK18" s="193" t="n">
        <f aca="false">AK19</f>
        <v>0</v>
      </c>
      <c r="AL18" s="193" t="n">
        <f aca="false">AL19</f>
        <v>0</v>
      </c>
      <c r="AM18" s="193" t="n">
        <f aca="false">AM19</f>
        <v>0</v>
      </c>
      <c r="AN18" s="193" t="n">
        <f aca="false">AN19</f>
        <v>0</v>
      </c>
      <c r="AO18" s="193" t="n">
        <f aca="false">AO19</f>
        <v>0</v>
      </c>
      <c r="AP18" s="193" t="n">
        <f aca="false">AP19</f>
        <v>0</v>
      </c>
      <c r="AQ18" s="193" t="n">
        <f aca="false">AQ19</f>
        <v>0</v>
      </c>
      <c r="AR18" s="193" t="n">
        <f aca="false">AR19</f>
        <v>0</v>
      </c>
      <c r="AS18" s="193" t="n">
        <f aca="false">AS19</f>
        <v>0</v>
      </c>
      <c r="AT18" s="193" t="n">
        <f aca="false">AT19</f>
        <v>0</v>
      </c>
      <c r="AU18" s="193" t="n">
        <f aca="false">AU19</f>
        <v>0</v>
      </c>
      <c r="AV18" s="193" t="n">
        <f aca="false">AV19</f>
        <v>0</v>
      </c>
      <c r="AW18" s="193" t="n">
        <f aca="false">AW19</f>
        <v>157.82</v>
      </c>
      <c r="AX18" s="193" t="n">
        <f aca="false">AX19</f>
        <v>0</v>
      </c>
      <c r="AY18" s="193" t="n">
        <f aca="false">AY19</f>
        <v>0</v>
      </c>
      <c r="AZ18" s="193" t="n">
        <f aca="false">AZ19</f>
        <v>0</v>
      </c>
      <c r="BA18" s="193" t="n">
        <f aca="false">BA19</f>
        <v>0</v>
      </c>
      <c r="BB18" s="193" t="n">
        <f aca="false">BB19</f>
        <v>0</v>
      </c>
      <c r="BC18" s="193" t="n">
        <f aca="false">BC19</f>
        <v>0</v>
      </c>
      <c r="BD18" s="193" t="n">
        <f aca="false">BD19</f>
        <v>0</v>
      </c>
      <c r="BE18" s="193" t="n">
        <f aca="false">BE19</f>
        <v>0</v>
      </c>
      <c r="BF18" s="193" t="n">
        <f aca="false">BF19</f>
        <v>0</v>
      </c>
      <c r="BG18" s="193" t="n">
        <f aca="false">BG19</f>
        <v>0</v>
      </c>
      <c r="BH18" s="193" t="n">
        <f aca="false">BH19</f>
        <v>0</v>
      </c>
      <c r="BI18" s="193" t="n">
        <f aca="false">BI19</f>
        <v>0</v>
      </c>
      <c r="BJ18" s="193" t="n">
        <f aca="false">BJ19</f>
        <v>0</v>
      </c>
      <c r="BK18" s="193" t="n">
        <f aca="false">BK19</f>
        <v>0</v>
      </c>
      <c r="BL18" s="193" t="n">
        <f aca="false">BL19</f>
        <v>0</v>
      </c>
      <c r="BM18" s="193" t="n">
        <f aca="false">BM19</f>
        <v>0</v>
      </c>
      <c r="BN18" s="193" t="n">
        <f aca="false">BN19</f>
        <v>0</v>
      </c>
      <c r="BO18" s="193" t="n">
        <f aca="false">BO19</f>
        <v>0</v>
      </c>
      <c r="BP18" s="193" t="n">
        <f aca="false">BP19</f>
        <v>0</v>
      </c>
      <c r="BQ18" s="193" t="n">
        <f aca="false">BQ19</f>
        <v>0</v>
      </c>
      <c r="BR18" s="193" t="n">
        <f aca="false">BR19</f>
        <v>0</v>
      </c>
      <c r="BS18" s="193" t="n">
        <f aca="false">BS19</f>
        <v>0</v>
      </c>
      <c r="BT18" s="193" t="n">
        <f aca="false">BT19</f>
        <v>0</v>
      </c>
      <c r="BU18" s="193" t="n">
        <f aca="false">BU19</f>
        <v>0</v>
      </c>
      <c r="BV18" s="193" t="n">
        <f aca="false">BV19</f>
        <v>0</v>
      </c>
      <c r="BW18" s="193" t="n">
        <f aca="false">BW19</f>
        <v>0</v>
      </c>
      <c r="BX18" s="193" t="n">
        <f aca="false">BX19</f>
        <v>0</v>
      </c>
      <c r="BY18" s="193" t="n">
        <f aca="false">BY19</f>
        <v>0</v>
      </c>
      <c r="BZ18" s="193" t="n">
        <f aca="false">BZ19</f>
        <v>0</v>
      </c>
      <c r="CA18" s="193" t="n">
        <f aca="false">CA19</f>
        <v>0</v>
      </c>
      <c r="CB18" s="193" t="n">
        <f aca="false">CB19</f>
        <v>0</v>
      </c>
      <c r="CC18" s="193" t="n">
        <f aca="false">CC19</f>
        <v>0</v>
      </c>
      <c r="CD18" s="193" t="n">
        <f aca="false">CD19</f>
        <v>0</v>
      </c>
      <c r="CE18" s="193" t="n">
        <f aca="false">CE19</f>
        <v>0</v>
      </c>
      <c r="CF18" s="193" t="n">
        <f aca="false">CF19</f>
        <v>0</v>
      </c>
      <c r="CG18" s="193" t="n">
        <f aca="false">CG19</f>
        <v>0</v>
      </c>
      <c r="CH18" s="193" t="n">
        <f aca="false">CH19</f>
        <v>0</v>
      </c>
      <c r="CI18" s="193" t="n">
        <f aca="false">CI19</f>
        <v>0</v>
      </c>
      <c r="CJ18" s="193" t="n">
        <f aca="false">CJ19</f>
        <v>0</v>
      </c>
      <c r="CK18" s="193" t="n">
        <f aca="false">CK19</f>
        <v>0</v>
      </c>
      <c r="CL18" s="193" t="n">
        <f aca="false">CL19</f>
        <v>0</v>
      </c>
      <c r="CM18" s="193" t="n">
        <f aca="false">CM19</f>
        <v>0</v>
      </c>
      <c r="CN18" s="193" t="n">
        <f aca="false">CN19</f>
        <v>0</v>
      </c>
      <c r="CO18" s="193" t="n">
        <f aca="false">CO19</f>
        <v>0</v>
      </c>
      <c r="CP18" s="193" t="n">
        <f aca="false">CP19</f>
        <v>0</v>
      </c>
      <c r="CQ18" s="193" t="n">
        <f aca="false">CQ19</f>
        <v>0</v>
      </c>
      <c r="CR18" s="193" t="n">
        <f aca="false">CR19</f>
        <v>0</v>
      </c>
      <c r="CS18" s="193" t="n">
        <f aca="false">CS19</f>
        <v>0</v>
      </c>
      <c r="CT18" s="193" t="n">
        <f aca="false">CT19</f>
        <v>0</v>
      </c>
      <c r="CU18" s="193" t="n">
        <f aca="false">CU19</f>
        <v>0</v>
      </c>
      <c r="CV18" s="193" t="n">
        <f aca="false">CV19</f>
        <v>0</v>
      </c>
      <c r="CW18" s="193" t="n">
        <f aca="false">CW19</f>
        <v>0</v>
      </c>
      <c r="CX18" s="193" t="n">
        <f aca="false">CX19</f>
        <v>0</v>
      </c>
      <c r="CY18" s="193" t="n">
        <f aca="false">CY19</f>
        <v>0</v>
      </c>
      <c r="CZ18" s="193" t="n">
        <f aca="false">CZ19</f>
        <v>0</v>
      </c>
      <c r="DA18" s="193" t="n">
        <f aca="false">DA19</f>
        <v>0</v>
      </c>
      <c r="DB18" s="193" t="n">
        <f aca="false">DB19</f>
        <v>0</v>
      </c>
      <c r="DC18" s="193" t="n">
        <f aca="false">DC19</f>
        <v>0</v>
      </c>
      <c r="DD18" s="193" t="n">
        <f aca="false">DD19</f>
        <v>0</v>
      </c>
      <c r="DE18" s="194" t="n">
        <f aca="false">DE19</f>
        <v>0</v>
      </c>
    </row>
    <row r="19" customFormat="false" ht="18.75" hidden="false" customHeight="true" outlineLevel="0" collapsed="false">
      <c r="A19" s="190"/>
      <c r="B19" s="80" t="n">
        <v>2</v>
      </c>
      <c r="C19" s="80"/>
      <c r="D19" s="191" t="s">
        <v>265</v>
      </c>
      <c r="E19" s="90"/>
      <c r="F19" s="112"/>
      <c r="G19" s="192" t="n">
        <f aca="false">G20</f>
        <v>157.82</v>
      </c>
      <c r="H19" s="193" t="n">
        <f aca="false">H20</f>
        <v>0</v>
      </c>
      <c r="I19" s="193" t="n">
        <f aca="false">I20</f>
        <v>0</v>
      </c>
      <c r="J19" s="193" t="n">
        <f aca="false">J20</f>
        <v>0</v>
      </c>
      <c r="K19" s="193" t="n">
        <f aca="false">K20</f>
        <v>0</v>
      </c>
      <c r="L19" s="193" t="n">
        <f aca="false">L20</f>
        <v>0</v>
      </c>
      <c r="M19" s="193" t="n">
        <f aca="false">M20</f>
        <v>0</v>
      </c>
      <c r="N19" s="193" t="n">
        <f aca="false">N20</f>
        <v>0</v>
      </c>
      <c r="O19" s="193" t="n">
        <f aca="false">O20</f>
        <v>0</v>
      </c>
      <c r="P19" s="193" t="n">
        <f aca="false">P20</f>
        <v>0</v>
      </c>
      <c r="Q19" s="193" t="n">
        <f aca="false">Q20</f>
        <v>157.82</v>
      </c>
      <c r="R19" s="193" t="n">
        <f aca="false">R20</f>
        <v>0</v>
      </c>
      <c r="S19" s="193" t="n">
        <f aca="false">S20</f>
        <v>0</v>
      </c>
      <c r="T19" s="193" t="n">
        <f aca="false">T20</f>
        <v>0</v>
      </c>
      <c r="U19" s="193" t="n">
        <f aca="false">U20</f>
        <v>0</v>
      </c>
      <c r="V19" s="193" t="n">
        <f aca="false">V20</f>
        <v>0</v>
      </c>
      <c r="W19" s="193" t="n">
        <f aca="false">W20</f>
        <v>0</v>
      </c>
      <c r="X19" s="193" t="n">
        <f aca="false">X20</f>
        <v>0</v>
      </c>
      <c r="Y19" s="193" t="n">
        <f aca="false">Y20</f>
        <v>0</v>
      </c>
      <c r="Z19" s="193" t="n">
        <f aca="false">Z20</f>
        <v>0</v>
      </c>
      <c r="AA19" s="193" t="n">
        <f aca="false">AA20</f>
        <v>0</v>
      </c>
      <c r="AB19" s="193" t="n">
        <f aca="false">AB20</f>
        <v>0</v>
      </c>
      <c r="AC19" s="193" t="n">
        <f aca="false">AC20</f>
        <v>0</v>
      </c>
      <c r="AD19" s="193" t="n">
        <f aca="false">AD20</f>
        <v>0</v>
      </c>
      <c r="AE19" s="193" t="n">
        <f aca="false">AE20</f>
        <v>0</v>
      </c>
      <c r="AF19" s="193" t="n">
        <f aca="false">AF20</f>
        <v>0</v>
      </c>
      <c r="AG19" s="193" t="n">
        <f aca="false">AG20</f>
        <v>0</v>
      </c>
      <c r="AH19" s="193" t="n">
        <f aca="false">AH20</f>
        <v>0</v>
      </c>
      <c r="AI19" s="193" t="n">
        <f aca="false">AI20</f>
        <v>0</v>
      </c>
      <c r="AJ19" s="193" t="n">
        <f aca="false">AJ20</f>
        <v>0</v>
      </c>
      <c r="AK19" s="193" t="n">
        <f aca="false">AK20</f>
        <v>0</v>
      </c>
      <c r="AL19" s="193" t="n">
        <f aca="false">AL20</f>
        <v>0</v>
      </c>
      <c r="AM19" s="193" t="n">
        <f aca="false">AM20</f>
        <v>0</v>
      </c>
      <c r="AN19" s="193" t="n">
        <f aca="false">AN20</f>
        <v>0</v>
      </c>
      <c r="AO19" s="193" t="n">
        <f aca="false">AO20</f>
        <v>0</v>
      </c>
      <c r="AP19" s="193" t="n">
        <f aca="false">AP20</f>
        <v>0</v>
      </c>
      <c r="AQ19" s="193" t="n">
        <f aca="false">AQ20</f>
        <v>0</v>
      </c>
      <c r="AR19" s="193" t="n">
        <f aca="false">AR20</f>
        <v>0</v>
      </c>
      <c r="AS19" s="193" t="n">
        <f aca="false">AS20</f>
        <v>0</v>
      </c>
      <c r="AT19" s="193" t="n">
        <f aca="false">AT20</f>
        <v>0</v>
      </c>
      <c r="AU19" s="193" t="n">
        <f aca="false">AU20</f>
        <v>0</v>
      </c>
      <c r="AV19" s="193" t="n">
        <f aca="false">AV20</f>
        <v>0</v>
      </c>
      <c r="AW19" s="193" t="n">
        <f aca="false">AW20</f>
        <v>157.82</v>
      </c>
      <c r="AX19" s="193" t="n">
        <f aca="false">AX20</f>
        <v>0</v>
      </c>
      <c r="AY19" s="193" t="n">
        <f aca="false">AY20</f>
        <v>0</v>
      </c>
      <c r="AZ19" s="193" t="n">
        <f aca="false">AZ20</f>
        <v>0</v>
      </c>
      <c r="BA19" s="193" t="n">
        <f aca="false">BA20</f>
        <v>0</v>
      </c>
      <c r="BB19" s="193" t="n">
        <f aca="false">BB20</f>
        <v>0</v>
      </c>
      <c r="BC19" s="193" t="n">
        <f aca="false">BC20</f>
        <v>0</v>
      </c>
      <c r="BD19" s="193" t="n">
        <f aca="false">BD20</f>
        <v>0</v>
      </c>
      <c r="BE19" s="193" t="n">
        <f aca="false">BE20</f>
        <v>0</v>
      </c>
      <c r="BF19" s="193" t="n">
        <f aca="false">BF20</f>
        <v>0</v>
      </c>
      <c r="BG19" s="193" t="n">
        <f aca="false">BG20</f>
        <v>0</v>
      </c>
      <c r="BH19" s="193" t="n">
        <f aca="false">BH20</f>
        <v>0</v>
      </c>
      <c r="BI19" s="193" t="n">
        <f aca="false">BI20</f>
        <v>0</v>
      </c>
      <c r="BJ19" s="193" t="n">
        <f aca="false">BJ20</f>
        <v>0</v>
      </c>
      <c r="BK19" s="193" t="n">
        <f aca="false">BK20</f>
        <v>0</v>
      </c>
      <c r="BL19" s="193" t="n">
        <f aca="false">BL20</f>
        <v>0</v>
      </c>
      <c r="BM19" s="193" t="n">
        <f aca="false">BM20</f>
        <v>0</v>
      </c>
      <c r="BN19" s="193" t="n">
        <f aca="false">BN20</f>
        <v>0</v>
      </c>
      <c r="BO19" s="193" t="n">
        <f aca="false">BO20</f>
        <v>0</v>
      </c>
      <c r="BP19" s="193" t="n">
        <f aca="false">BP20</f>
        <v>0</v>
      </c>
      <c r="BQ19" s="193" t="n">
        <f aca="false">BQ20</f>
        <v>0</v>
      </c>
      <c r="BR19" s="193" t="n">
        <f aca="false">BR20</f>
        <v>0</v>
      </c>
      <c r="BS19" s="193" t="n">
        <f aca="false">BS20</f>
        <v>0</v>
      </c>
      <c r="BT19" s="193" t="n">
        <f aca="false">BT20</f>
        <v>0</v>
      </c>
      <c r="BU19" s="193" t="n">
        <f aca="false">BU20</f>
        <v>0</v>
      </c>
      <c r="BV19" s="193" t="n">
        <f aca="false">BV20</f>
        <v>0</v>
      </c>
      <c r="BW19" s="193" t="n">
        <f aca="false">BW20</f>
        <v>0</v>
      </c>
      <c r="BX19" s="193" t="n">
        <f aca="false">BX20</f>
        <v>0</v>
      </c>
      <c r="BY19" s="193" t="n">
        <f aca="false">BY20</f>
        <v>0</v>
      </c>
      <c r="BZ19" s="193" t="n">
        <f aca="false">BZ20</f>
        <v>0</v>
      </c>
      <c r="CA19" s="193" t="n">
        <f aca="false">CA20</f>
        <v>0</v>
      </c>
      <c r="CB19" s="193" t="n">
        <f aca="false">CB20</f>
        <v>0</v>
      </c>
      <c r="CC19" s="193" t="n">
        <f aca="false">CC20</f>
        <v>0</v>
      </c>
      <c r="CD19" s="193" t="n">
        <f aca="false">CD20</f>
        <v>0</v>
      </c>
      <c r="CE19" s="193" t="n">
        <f aca="false">CE20</f>
        <v>0</v>
      </c>
      <c r="CF19" s="193" t="n">
        <f aca="false">CF20</f>
        <v>0</v>
      </c>
      <c r="CG19" s="193" t="n">
        <f aca="false">CG20</f>
        <v>0</v>
      </c>
      <c r="CH19" s="193" t="n">
        <f aca="false">CH20</f>
        <v>0</v>
      </c>
      <c r="CI19" s="193" t="n">
        <f aca="false">CI20</f>
        <v>0</v>
      </c>
      <c r="CJ19" s="193" t="n">
        <f aca="false">CJ20</f>
        <v>0</v>
      </c>
      <c r="CK19" s="193" t="n">
        <f aca="false">CK20</f>
        <v>0</v>
      </c>
      <c r="CL19" s="193" t="n">
        <f aca="false">CL20</f>
        <v>0</v>
      </c>
      <c r="CM19" s="193" t="n">
        <f aca="false">CM20</f>
        <v>0</v>
      </c>
      <c r="CN19" s="193" t="n">
        <f aca="false">CN20</f>
        <v>0</v>
      </c>
      <c r="CO19" s="193" t="n">
        <f aca="false">CO20</f>
        <v>0</v>
      </c>
      <c r="CP19" s="193" t="n">
        <f aca="false">CP20</f>
        <v>0</v>
      </c>
      <c r="CQ19" s="193" t="n">
        <f aca="false">CQ20</f>
        <v>0</v>
      </c>
      <c r="CR19" s="193" t="n">
        <f aca="false">CR20</f>
        <v>0</v>
      </c>
      <c r="CS19" s="193" t="n">
        <f aca="false">CS20</f>
        <v>0</v>
      </c>
      <c r="CT19" s="193" t="n">
        <f aca="false">CT20</f>
        <v>0</v>
      </c>
      <c r="CU19" s="193" t="n">
        <f aca="false">CU20</f>
        <v>0</v>
      </c>
      <c r="CV19" s="193" t="n">
        <f aca="false">CV20</f>
        <v>0</v>
      </c>
      <c r="CW19" s="193" t="n">
        <f aca="false">CW20</f>
        <v>0</v>
      </c>
      <c r="CX19" s="193" t="n">
        <f aca="false">CX20</f>
        <v>0</v>
      </c>
      <c r="CY19" s="193" t="n">
        <f aca="false">CY20</f>
        <v>0</v>
      </c>
      <c r="CZ19" s="193" t="n">
        <f aca="false">CZ20</f>
        <v>0</v>
      </c>
      <c r="DA19" s="193" t="n">
        <f aca="false">DA20</f>
        <v>0</v>
      </c>
      <c r="DB19" s="193" t="n">
        <f aca="false">DB20</f>
        <v>0</v>
      </c>
      <c r="DC19" s="193" t="n">
        <f aca="false">DC20</f>
        <v>0</v>
      </c>
      <c r="DD19" s="193" t="n">
        <f aca="false">DD20</f>
        <v>0</v>
      </c>
      <c r="DE19" s="194" t="n">
        <f aca="false">DE20</f>
        <v>0</v>
      </c>
    </row>
    <row r="20" customFormat="false" ht="18.75" hidden="false" customHeight="true" outlineLevel="0" collapsed="false">
      <c r="A20" s="190" t="n">
        <v>205</v>
      </c>
      <c r="B20" s="80" t="n">
        <v>2</v>
      </c>
      <c r="C20" s="80" t="n">
        <v>5</v>
      </c>
      <c r="D20" s="191" t="s">
        <v>266</v>
      </c>
      <c r="E20" s="90" t="s">
        <v>242</v>
      </c>
      <c r="F20" s="195" t="s">
        <v>270</v>
      </c>
      <c r="G20" s="192" t="n">
        <v>157.82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157.82</v>
      </c>
      <c r="R20" s="193" t="n">
        <v>0</v>
      </c>
      <c r="S20" s="193" t="n">
        <v>0</v>
      </c>
      <c r="T20" s="193" t="n">
        <v>0</v>
      </c>
      <c r="U20" s="193" t="n">
        <v>0</v>
      </c>
      <c r="V20" s="193" t="n">
        <v>0</v>
      </c>
      <c r="W20" s="193" t="n">
        <v>0</v>
      </c>
      <c r="X20" s="193" t="n">
        <v>0</v>
      </c>
      <c r="Y20" s="193" t="n">
        <v>0</v>
      </c>
      <c r="Z20" s="193" t="n">
        <v>0</v>
      </c>
      <c r="AA20" s="193" t="n">
        <v>0</v>
      </c>
      <c r="AB20" s="193" t="n">
        <v>0</v>
      </c>
      <c r="AC20" s="193" t="n">
        <v>0</v>
      </c>
      <c r="AD20" s="193" t="n">
        <v>0</v>
      </c>
      <c r="AE20" s="193" t="n">
        <v>0</v>
      </c>
      <c r="AF20" s="193" t="n">
        <v>0</v>
      </c>
      <c r="AG20" s="193" t="n">
        <v>0</v>
      </c>
      <c r="AH20" s="193" t="n">
        <v>0</v>
      </c>
      <c r="AI20" s="193" t="n">
        <v>0</v>
      </c>
      <c r="AJ20" s="193" t="n">
        <v>0</v>
      </c>
      <c r="AK20" s="193" t="n">
        <v>0</v>
      </c>
      <c r="AL20" s="193" t="n">
        <v>0</v>
      </c>
      <c r="AM20" s="193" t="n">
        <v>0</v>
      </c>
      <c r="AN20" s="193" t="n">
        <v>0</v>
      </c>
      <c r="AO20" s="193" t="n">
        <v>0</v>
      </c>
      <c r="AP20" s="193" t="n">
        <v>0</v>
      </c>
      <c r="AQ20" s="193" t="n">
        <v>0</v>
      </c>
      <c r="AR20" s="193" t="n">
        <v>0</v>
      </c>
      <c r="AS20" s="193" t="n">
        <v>0</v>
      </c>
      <c r="AT20" s="193" t="n">
        <v>0</v>
      </c>
      <c r="AU20" s="193" t="n">
        <v>0</v>
      </c>
      <c r="AV20" s="193" t="n">
        <v>0</v>
      </c>
      <c r="AW20" s="193" t="n">
        <v>157.82</v>
      </c>
      <c r="AX20" s="193" t="n">
        <v>0</v>
      </c>
      <c r="AY20" s="193" t="n">
        <v>0</v>
      </c>
      <c r="AZ20" s="193" t="n">
        <v>0</v>
      </c>
      <c r="BA20" s="193" t="n">
        <v>0</v>
      </c>
      <c r="BB20" s="193" t="n">
        <v>0</v>
      </c>
      <c r="BC20" s="193" t="n">
        <v>0</v>
      </c>
      <c r="BD20" s="193" t="n">
        <v>0</v>
      </c>
      <c r="BE20" s="193" t="n">
        <v>0</v>
      </c>
      <c r="BF20" s="193" t="n">
        <v>0</v>
      </c>
      <c r="BG20" s="193" t="n">
        <v>0</v>
      </c>
      <c r="BH20" s="193" t="n">
        <v>0</v>
      </c>
      <c r="BI20" s="193" t="n">
        <v>0</v>
      </c>
      <c r="BJ20" s="193" t="n">
        <v>0</v>
      </c>
      <c r="BK20" s="193" t="n">
        <v>0</v>
      </c>
      <c r="BL20" s="193" t="n">
        <v>0</v>
      </c>
      <c r="BM20" s="193" t="n">
        <v>0</v>
      </c>
      <c r="BN20" s="193" t="n">
        <v>0</v>
      </c>
      <c r="BO20" s="193" t="n">
        <v>0</v>
      </c>
      <c r="BP20" s="193" t="n">
        <v>0</v>
      </c>
      <c r="BQ20" s="193" t="n">
        <v>0</v>
      </c>
      <c r="BR20" s="193" t="n">
        <v>0</v>
      </c>
      <c r="BS20" s="193" t="n">
        <v>0</v>
      </c>
      <c r="BT20" s="193" t="n">
        <v>0</v>
      </c>
      <c r="BU20" s="193" t="n">
        <v>0</v>
      </c>
      <c r="BV20" s="193" t="n">
        <v>0</v>
      </c>
      <c r="BW20" s="193" t="n">
        <v>0</v>
      </c>
      <c r="BX20" s="193" t="n">
        <v>0</v>
      </c>
      <c r="BY20" s="193" t="n">
        <v>0</v>
      </c>
      <c r="BZ20" s="193" t="n">
        <v>0</v>
      </c>
      <c r="CA20" s="193" t="n">
        <v>0</v>
      </c>
      <c r="CB20" s="193" t="n">
        <v>0</v>
      </c>
      <c r="CC20" s="193" t="n">
        <v>0</v>
      </c>
      <c r="CD20" s="193" t="n">
        <v>0</v>
      </c>
      <c r="CE20" s="193" t="n">
        <v>0</v>
      </c>
      <c r="CF20" s="193" t="n">
        <v>0</v>
      </c>
      <c r="CG20" s="193" t="n">
        <v>0</v>
      </c>
      <c r="CH20" s="193" t="n">
        <v>0</v>
      </c>
      <c r="CI20" s="193" t="n">
        <v>0</v>
      </c>
      <c r="CJ20" s="193" t="n">
        <v>0</v>
      </c>
      <c r="CK20" s="193" t="n">
        <v>0</v>
      </c>
      <c r="CL20" s="193" t="n">
        <v>0</v>
      </c>
      <c r="CM20" s="193" t="n">
        <v>0</v>
      </c>
      <c r="CN20" s="193" t="n">
        <v>0</v>
      </c>
      <c r="CO20" s="193" t="n">
        <v>0</v>
      </c>
      <c r="CP20" s="193" t="n">
        <v>0</v>
      </c>
      <c r="CQ20" s="193" t="n">
        <v>0</v>
      </c>
      <c r="CR20" s="193" t="n">
        <v>0</v>
      </c>
      <c r="CS20" s="193" t="n">
        <v>0</v>
      </c>
      <c r="CT20" s="193" t="n">
        <v>0</v>
      </c>
      <c r="CU20" s="193" t="n">
        <v>0</v>
      </c>
      <c r="CV20" s="193" t="n">
        <v>0</v>
      </c>
      <c r="CW20" s="193" t="n">
        <v>0</v>
      </c>
      <c r="CX20" s="193" t="n">
        <v>0</v>
      </c>
      <c r="CY20" s="193" t="n">
        <v>0</v>
      </c>
      <c r="CZ20" s="193" t="n">
        <v>0</v>
      </c>
      <c r="DA20" s="193" t="n">
        <v>0</v>
      </c>
      <c r="DB20" s="193" t="n">
        <v>0</v>
      </c>
      <c r="DC20" s="193" t="n">
        <v>0</v>
      </c>
      <c r="DD20" s="193" t="n">
        <v>0</v>
      </c>
      <c r="DE20" s="194" t="n">
        <v>0</v>
      </c>
    </row>
    <row r="21" customFormat="false" ht="18.75" hidden="false" customHeight="true" outlineLevel="0" collapsed="false">
      <c r="A21" s="190"/>
      <c r="B21" s="80"/>
      <c r="C21" s="80"/>
      <c r="D21" s="191" t="s">
        <v>271</v>
      </c>
      <c r="E21" s="90"/>
      <c r="F21" s="112"/>
      <c r="G21" s="192" t="n">
        <f aca="false">G22</f>
        <v>100</v>
      </c>
      <c r="H21" s="193" t="n">
        <f aca="false">H22</f>
        <v>0</v>
      </c>
      <c r="I21" s="193" t="n">
        <f aca="false">I22</f>
        <v>0</v>
      </c>
      <c r="J21" s="193" t="n">
        <f aca="false">J22</f>
        <v>0</v>
      </c>
      <c r="K21" s="193" t="n">
        <f aca="false">K22</f>
        <v>0</v>
      </c>
      <c r="L21" s="193" t="n">
        <f aca="false">L22</f>
        <v>0</v>
      </c>
      <c r="M21" s="193" t="n">
        <f aca="false">M22</f>
        <v>0</v>
      </c>
      <c r="N21" s="193" t="n">
        <f aca="false">N22</f>
        <v>0</v>
      </c>
      <c r="O21" s="193" t="n">
        <f aca="false">O22</f>
        <v>0</v>
      </c>
      <c r="P21" s="193" t="n">
        <f aca="false">P22</f>
        <v>0</v>
      </c>
      <c r="Q21" s="193" t="n">
        <f aca="false">Q22</f>
        <v>100</v>
      </c>
      <c r="R21" s="193" t="n">
        <f aca="false">R22</f>
        <v>0</v>
      </c>
      <c r="S21" s="193" t="n">
        <f aca="false">S22</f>
        <v>0</v>
      </c>
      <c r="T21" s="193" t="n">
        <f aca="false">T22</f>
        <v>0</v>
      </c>
      <c r="U21" s="193" t="n">
        <f aca="false">U22</f>
        <v>0</v>
      </c>
      <c r="V21" s="193" t="n">
        <f aca="false">V22</f>
        <v>0</v>
      </c>
      <c r="W21" s="193" t="n">
        <f aca="false">W22</f>
        <v>0</v>
      </c>
      <c r="X21" s="193" t="n">
        <f aca="false">X22</f>
        <v>0</v>
      </c>
      <c r="Y21" s="193" t="n">
        <f aca="false">Y22</f>
        <v>0</v>
      </c>
      <c r="Z21" s="193" t="n">
        <f aca="false">Z22</f>
        <v>0</v>
      </c>
      <c r="AA21" s="193" t="n">
        <f aca="false">AA22</f>
        <v>0</v>
      </c>
      <c r="AB21" s="193" t="n">
        <f aca="false">AB22</f>
        <v>0</v>
      </c>
      <c r="AC21" s="193" t="n">
        <f aca="false">AC22</f>
        <v>0</v>
      </c>
      <c r="AD21" s="193" t="n">
        <f aca="false">AD22</f>
        <v>0</v>
      </c>
      <c r="AE21" s="193" t="n">
        <f aca="false">AE22</f>
        <v>0</v>
      </c>
      <c r="AF21" s="193" t="n">
        <f aca="false">AF22</f>
        <v>0</v>
      </c>
      <c r="AG21" s="193" t="n">
        <f aca="false">AG22</f>
        <v>0</v>
      </c>
      <c r="AH21" s="193" t="n">
        <f aca="false">AH22</f>
        <v>0</v>
      </c>
      <c r="AI21" s="193" t="n">
        <f aca="false">AI22</f>
        <v>0</v>
      </c>
      <c r="AJ21" s="193" t="n">
        <f aca="false">AJ22</f>
        <v>0</v>
      </c>
      <c r="AK21" s="193" t="n">
        <f aca="false">AK22</f>
        <v>0</v>
      </c>
      <c r="AL21" s="193" t="n">
        <f aca="false">AL22</f>
        <v>0</v>
      </c>
      <c r="AM21" s="193" t="n">
        <f aca="false">AM22</f>
        <v>0</v>
      </c>
      <c r="AN21" s="193" t="n">
        <f aca="false">AN22</f>
        <v>0</v>
      </c>
      <c r="AO21" s="193" t="n">
        <f aca="false">AO22</f>
        <v>0</v>
      </c>
      <c r="AP21" s="193" t="n">
        <f aca="false">AP22</f>
        <v>0</v>
      </c>
      <c r="AQ21" s="193" t="n">
        <f aca="false">AQ22</f>
        <v>0</v>
      </c>
      <c r="AR21" s="193" t="n">
        <f aca="false">AR22</f>
        <v>0</v>
      </c>
      <c r="AS21" s="193" t="n">
        <f aca="false">AS22</f>
        <v>0</v>
      </c>
      <c r="AT21" s="193" t="n">
        <f aca="false">AT22</f>
        <v>0</v>
      </c>
      <c r="AU21" s="193" t="n">
        <f aca="false">AU22</f>
        <v>0</v>
      </c>
      <c r="AV21" s="193" t="n">
        <f aca="false">AV22</f>
        <v>0</v>
      </c>
      <c r="AW21" s="193" t="n">
        <f aca="false">AW22</f>
        <v>100</v>
      </c>
      <c r="AX21" s="193" t="n">
        <f aca="false">AX22</f>
        <v>0</v>
      </c>
      <c r="AY21" s="193" t="n">
        <f aca="false">AY22</f>
        <v>0</v>
      </c>
      <c r="AZ21" s="193" t="n">
        <f aca="false">AZ22</f>
        <v>0</v>
      </c>
      <c r="BA21" s="193" t="n">
        <f aca="false">BA22</f>
        <v>0</v>
      </c>
      <c r="BB21" s="193" t="n">
        <f aca="false">BB22</f>
        <v>0</v>
      </c>
      <c r="BC21" s="193" t="n">
        <f aca="false">BC22</f>
        <v>0</v>
      </c>
      <c r="BD21" s="193" t="n">
        <f aca="false">BD22</f>
        <v>0</v>
      </c>
      <c r="BE21" s="193" t="n">
        <f aca="false">BE22</f>
        <v>0</v>
      </c>
      <c r="BF21" s="193" t="n">
        <f aca="false">BF22</f>
        <v>0</v>
      </c>
      <c r="BG21" s="193" t="n">
        <f aca="false">BG22</f>
        <v>0</v>
      </c>
      <c r="BH21" s="193" t="n">
        <f aca="false">BH22</f>
        <v>0</v>
      </c>
      <c r="BI21" s="193" t="n">
        <f aca="false">BI22</f>
        <v>0</v>
      </c>
      <c r="BJ21" s="193" t="n">
        <f aca="false">BJ22</f>
        <v>0</v>
      </c>
      <c r="BK21" s="193" t="n">
        <f aca="false">BK22</f>
        <v>0</v>
      </c>
      <c r="BL21" s="193" t="n">
        <f aca="false">BL22</f>
        <v>0</v>
      </c>
      <c r="BM21" s="193" t="n">
        <f aca="false">BM22</f>
        <v>0</v>
      </c>
      <c r="BN21" s="193" t="n">
        <f aca="false">BN22</f>
        <v>0</v>
      </c>
      <c r="BO21" s="193" t="n">
        <f aca="false">BO22</f>
        <v>0</v>
      </c>
      <c r="BP21" s="193" t="n">
        <f aca="false">BP22</f>
        <v>0</v>
      </c>
      <c r="BQ21" s="193" t="n">
        <f aca="false">BQ22</f>
        <v>0</v>
      </c>
      <c r="BR21" s="193" t="n">
        <f aca="false">BR22</f>
        <v>0</v>
      </c>
      <c r="BS21" s="193" t="n">
        <f aca="false">BS22</f>
        <v>0</v>
      </c>
      <c r="BT21" s="193" t="n">
        <f aca="false">BT22</f>
        <v>0</v>
      </c>
      <c r="BU21" s="193" t="n">
        <f aca="false">BU22</f>
        <v>0</v>
      </c>
      <c r="BV21" s="193" t="n">
        <f aca="false">BV22</f>
        <v>0</v>
      </c>
      <c r="BW21" s="193" t="n">
        <f aca="false">BW22</f>
        <v>0</v>
      </c>
      <c r="BX21" s="193" t="n">
        <f aca="false">BX22</f>
        <v>0</v>
      </c>
      <c r="BY21" s="193" t="n">
        <f aca="false">BY22</f>
        <v>0</v>
      </c>
      <c r="BZ21" s="193" t="n">
        <f aca="false">BZ22</f>
        <v>0</v>
      </c>
      <c r="CA21" s="193" t="n">
        <f aca="false">CA22</f>
        <v>0</v>
      </c>
      <c r="CB21" s="193" t="n">
        <f aca="false">CB22</f>
        <v>0</v>
      </c>
      <c r="CC21" s="193" t="n">
        <f aca="false">CC22</f>
        <v>0</v>
      </c>
      <c r="CD21" s="193" t="n">
        <f aca="false">CD22</f>
        <v>0</v>
      </c>
      <c r="CE21" s="193" t="n">
        <f aca="false">CE22</f>
        <v>0</v>
      </c>
      <c r="CF21" s="193" t="n">
        <f aca="false">CF22</f>
        <v>0</v>
      </c>
      <c r="CG21" s="193" t="n">
        <f aca="false">CG22</f>
        <v>0</v>
      </c>
      <c r="CH21" s="193" t="n">
        <f aca="false">CH22</f>
        <v>0</v>
      </c>
      <c r="CI21" s="193" t="n">
        <f aca="false">CI22</f>
        <v>0</v>
      </c>
      <c r="CJ21" s="193" t="n">
        <f aca="false">CJ22</f>
        <v>0</v>
      </c>
      <c r="CK21" s="193" t="n">
        <f aca="false">CK22</f>
        <v>0</v>
      </c>
      <c r="CL21" s="193" t="n">
        <f aca="false">CL22</f>
        <v>0</v>
      </c>
      <c r="CM21" s="193" t="n">
        <f aca="false">CM22</f>
        <v>0</v>
      </c>
      <c r="CN21" s="193" t="n">
        <f aca="false">CN22</f>
        <v>0</v>
      </c>
      <c r="CO21" s="193" t="n">
        <f aca="false">CO22</f>
        <v>0</v>
      </c>
      <c r="CP21" s="193" t="n">
        <f aca="false">CP22</f>
        <v>0</v>
      </c>
      <c r="CQ21" s="193" t="n">
        <f aca="false">CQ22</f>
        <v>0</v>
      </c>
      <c r="CR21" s="193" t="n">
        <f aca="false">CR22</f>
        <v>0</v>
      </c>
      <c r="CS21" s="193" t="n">
        <f aca="false">CS22</f>
        <v>0</v>
      </c>
      <c r="CT21" s="193" t="n">
        <f aca="false">CT22</f>
        <v>0</v>
      </c>
      <c r="CU21" s="193" t="n">
        <f aca="false">CU22</f>
        <v>0</v>
      </c>
      <c r="CV21" s="193" t="n">
        <f aca="false">CV22</f>
        <v>0</v>
      </c>
      <c r="CW21" s="193" t="n">
        <f aca="false">CW22</f>
        <v>0</v>
      </c>
      <c r="CX21" s="193" t="n">
        <f aca="false">CX22</f>
        <v>0</v>
      </c>
      <c r="CY21" s="193" t="n">
        <f aca="false">CY22</f>
        <v>0</v>
      </c>
      <c r="CZ21" s="193" t="n">
        <f aca="false">CZ22</f>
        <v>0</v>
      </c>
      <c r="DA21" s="193" t="n">
        <f aca="false">DA22</f>
        <v>0</v>
      </c>
      <c r="DB21" s="193" t="n">
        <f aca="false">DB22</f>
        <v>0</v>
      </c>
      <c r="DC21" s="193" t="n">
        <f aca="false">DC22</f>
        <v>0</v>
      </c>
      <c r="DD21" s="193" t="n">
        <f aca="false">DD22</f>
        <v>0</v>
      </c>
      <c r="DE21" s="194" t="n">
        <f aca="false">DE22</f>
        <v>0</v>
      </c>
    </row>
    <row r="22" customFormat="false" ht="18.75" hidden="false" customHeight="true" outlineLevel="0" collapsed="false">
      <c r="A22" s="190" t="n">
        <v>205</v>
      </c>
      <c r="B22" s="80"/>
      <c r="C22" s="80"/>
      <c r="D22" s="191" t="s">
        <v>264</v>
      </c>
      <c r="E22" s="90"/>
      <c r="F22" s="112"/>
      <c r="G22" s="192" t="n">
        <f aca="false">G23</f>
        <v>100</v>
      </c>
      <c r="H22" s="193" t="n">
        <f aca="false">H23</f>
        <v>0</v>
      </c>
      <c r="I22" s="193" t="n">
        <f aca="false">I23</f>
        <v>0</v>
      </c>
      <c r="J22" s="193" t="n">
        <f aca="false">J23</f>
        <v>0</v>
      </c>
      <c r="K22" s="193" t="n">
        <f aca="false">K23</f>
        <v>0</v>
      </c>
      <c r="L22" s="193" t="n">
        <f aca="false">L23</f>
        <v>0</v>
      </c>
      <c r="M22" s="193" t="n">
        <f aca="false">M23</f>
        <v>0</v>
      </c>
      <c r="N22" s="193" t="n">
        <f aca="false">N23</f>
        <v>0</v>
      </c>
      <c r="O22" s="193" t="n">
        <f aca="false">O23</f>
        <v>0</v>
      </c>
      <c r="P22" s="193" t="n">
        <f aca="false">P23</f>
        <v>0</v>
      </c>
      <c r="Q22" s="193" t="n">
        <f aca="false">Q23</f>
        <v>100</v>
      </c>
      <c r="R22" s="193" t="n">
        <f aca="false">R23</f>
        <v>0</v>
      </c>
      <c r="S22" s="193" t="n">
        <f aca="false">S23</f>
        <v>0</v>
      </c>
      <c r="T22" s="193" t="n">
        <f aca="false">T23</f>
        <v>0</v>
      </c>
      <c r="U22" s="193" t="n">
        <f aca="false">U23</f>
        <v>0</v>
      </c>
      <c r="V22" s="193" t="n">
        <f aca="false">V23</f>
        <v>0</v>
      </c>
      <c r="W22" s="193" t="n">
        <f aca="false">W23</f>
        <v>0</v>
      </c>
      <c r="X22" s="193" t="n">
        <f aca="false">X23</f>
        <v>0</v>
      </c>
      <c r="Y22" s="193" t="n">
        <f aca="false">Y23</f>
        <v>0</v>
      </c>
      <c r="Z22" s="193" t="n">
        <f aca="false">Z23</f>
        <v>0</v>
      </c>
      <c r="AA22" s="193" t="n">
        <f aca="false">AA23</f>
        <v>0</v>
      </c>
      <c r="AB22" s="193" t="n">
        <f aca="false">AB23</f>
        <v>0</v>
      </c>
      <c r="AC22" s="193" t="n">
        <f aca="false">AC23</f>
        <v>0</v>
      </c>
      <c r="AD22" s="193" t="n">
        <f aca="false">AD23</f>
        <v>0</v>
      </c>
      <c r="AE22" s="193" t="n">
        <f aca="false">AE23</f>
        <v>0</v>
      </c>
      <c r="AF22" s="193" t="n">
        <f aca="false">AF23</f>
        <v>0</v>
      </c>
      <c r="AG22" s="193" t="n">
        <f aca="false">AG23</f>
        <v>0</v>
      </c>
      <c r="AH22" s="193" t="n">
        <f aca="false">AH23</f>
        <v>0</v>
      </c>
      <c r="AI22" s="193" t="n">
        <f aca="false">AI23</f>
        <v>0</v>
      </c>
      <c r="AJ22" s="193" t="n">
        <f aca="false">AJ23</f>
        <v>0</v>
      </c>
      <c r="AK22" s="193" t="n">
        <f aca="false">AK23</f>
        <v>0</v>
      </c>
      <c r="AL22" s="193" t="n">
        <f aca="false">AL23</f>
        <v>0</v>
      </c>
      <c r="AM22" s="193" t="n">
        <f aca="false">AM23</f>
        <v>0</v>
      </c>
      <c r="AN22" s="193" t="n">
        <f aca="false">AN23</f>
        <v>0</v>
      </c>
      <c r="AO22" s="193" t="n">
        <f aca="false">AO23</f>
        <v>0</v>
      </c>
      <c r="AP22" s="193" t="n">
        <f aca="false">AP23</f>
        <v>0</v>
      </c>
      <c r="AQ22" s="193" t="n">
        <f aca="false">AQ23</f>
        <v>0</v>
      </c>
      <c r="AR22" s="193" t="n">
        <f aca="false">AR23</f>
        <v>0</v>
      </c>
      <c r="AS22" s="193" t="n">
        <f aca="false">AS23</f>
        <v>0</v>
      </c>
      <c r="AT22" s="193" t="n">
        <f aca="false">AT23</f>
        <v>0</v>
      </c>
      <c r="AU22" s="193" t="n">
        <f aca="false">AU23</f>
        <v>0</v>
      </c>
      <c r="AV22" s="193" t="n">
        <f aca="false">AV23</f>
        <v>0</v>
      </c>
      <c r="AW22" s="193" t="n">
        <f aca="false">AW23</f>
        <v>100</v>
      </c>
      <c r="AX22" s="193" t="n">
        <f aca="false">AX23</f>
        <v>0</v>
      </c>
      <c r="AY22" s="193" t="n">
        <f aca="false">AY23</f>
        <v>0</v>
      </c>
      <c r="AZ22" s="193" t="n">
        <f aca="false">AZ23</f>
        <v>0</v>
      </c>
      <c r="BA22" s="193" t="n">
        <f aca="false">BA23</f>
        <v>0</v>
      </c>
      <c r="BB22" s="193" t="n">
        <f aca="false">BB23</f>
        <v>0</v>
      </c>
      <c r="BC22" s="193" t="n">
        <f aca="false">BC23</f>
        <v>0</v>
      </c>
      <c r="BD22" s="193" t="n">
        <f aca="false">BD23</f>
        <v>0</v>
      </c>
      <c r="BE22" s="193" t="n">
        <f aca="false">BE23</f>
        <v>0</v>
      </c>
      <c r="BF22" s="193" t="n">
        <f aca="false">BF23</f>
        <v>0</v>
      </c>
      <c r="BG22" s="193" t="n">
        <f aca="false">BG23</f>
        <v>0</v>
      </c>
      <c r="BH22" s="193" t="n">
        <f aca="false">BH23</f>
        <v>0</v>
      </c>
      <c r="BI22" s="193" t="n">
        <f aca="false">BI23</f>
        <v>0</v>
      </c>
      <c r="BJ22" s="193" t="n">
        <f aca="false">BJ23</f>
        <v>0</v>
      </c>
      <c r="BK22" s="193" t="n">
        <f aca="false">BK23</f>
        <v>0</v>
      </c>
      <c r="BL22" s="193" t="n">
        <f aca="false">BL23</f>
        <v>0</v>
      </c>
      <c r="BM22" s="193" t="n">
        <f aca="false">BM23</f>
        <v>0</v>
      </c>
      <c r="BN22" s="193" t="n">
        <f aca="false">BN23</f>
        <v>0</v>
      </c>
      <c r="BO22" s="193" t="n">
        <f aca="false">BO23</f>
        <v>0</v>
      </c>
      <c r="BP22" s="193" t="n">
        <f aca="false">BP23</f>
        <v>0</v>
      </c>
      <c r="BQ22" s="193" t="n">
        <f aca="false">BQ23</f>
        <v>0</v>
      </c>
      <c r="BR22" s="193" t="n">
        <f aca="false">BR23</f>
        <v>0</v>
      </c>
      <c r="BS22" s="193" t="n">
        <f aca="false">BS23</f>
        <v>0</v>
      </c>
      <c r="BT22" s="193" t="n">
        <f aca="false">BT23</f>
        <v>0</v>
      </c>
      <c r="BU22" s="193" t="n">
        <f aca="false">BU23</f>
        <v>0</v>
      </c>
      <c r="BV22" s="193" t="n">
        <f aca="false">BV23</f>
        <v>0</v>
      </c>
      <c r="BW22" s="193" t="n">
        <f aca="false">BW23</f>
        <v>0</v>
      </c>
      <c r="BX22" s="193" t="n">
        <f aca="false">BX23</f>
        <v>0</v>
      </c>
      <c r="BY22" s="193" t="n">
        <f aca="false">BY23</f>
        <v>0</v>
      </c>
      <c r="BZ22" s="193" t="n">
        <f aca="false">BZ23</f>
        <v>0</v>
      </c>
      <c r="CA22" s="193" t="n">
        <f aca="false">CA23</f>
        <v>0</v>
      </c>
      <c r="CB22" s="193" t="n">
        <f aca="false">CB23</f>
        <v>0</v>
      </c>
      <c r="CC22" s="193" t="n">
        <f aca="false">CC23</f>
        <v>0</v>
      </c>
      <c r="CD22" s="193" t="n">
        <f aca="false">CD23</f>
        <v>0</v>
      </c>
      <c r="CE22" s="193" t="n">
        <f aca="false">CE23</f>
        <v>0</v>
      </c>
      <c r="CF22" s="193" t="n">
        <f aca="false">CF23</f>
        <v>0</v>
      </c>
      <c r="CG22" s="193" t="n">
        <f aca="false">CG23</f>
        <v>0</v>
      </c>
      <c r="CH22" s="193" t="n">
        <f aca="false">CH23</f>
        <v>0</v>
      </c>
      <c r="CI22" s="193" t="n">
        <f aca="false">CI23</f>
        <v>0</v>
      </c>
      <c r="CJ22" s="193" t="n">
        <f aca="false">CJ23</f>
        <v>0</v>
      </c>
      <c r="CK22" s="193" t="n">
        <f aca="false">CK23</f>
        <v>0</v>
      </c>
      <c r="CL22" s="193" t="n">
        <f aca="false">CL23</f>
        <v>0</v>
      </c>
      <c r="CM22" s="193" t="n">
        <f aca="false">CM23</f>
        <v>0</v>
      </c>
      <c r="CN22" s="193" t="n">
        <f aca="false">CN23</f>
        <v>0</v>
      </c>
      <c r="CO22" s="193" t="n">
        <f aca="false">CO23</f>
        <v>0</v>
      </c>
      <c r="CP22" s="193" t="n">
        <f aca="false">CP23</f>
        <v>0</v>
      </c>
      <c r="CQ22" s="193" t="n">
        <f aca="false">CQ23</f>
        <v>0</v>
      </c>
      <c r="CR22" s="193" t="n">
        <f aca="false">CR23</f>
        <v>0</v>
      </c>
      <c r="CS22" s="193" t="n">
        <f aca="false">CS23</f>
        <v>0</v>
      </c>
      <c r="CT22" s="193" t="n">
        <f aca="false">CT23</f>
        <v>0</v>
      </c>
      <c r="CU22" s="193" t="n">
        <f aca="false">CU23</f>
        <v>0</v>
      </c>
      <c r="CV22" s="193" t="n">
        <f aca="false">CV23</f>
        <v>0</v>
      </c>
      <c r="CW22" s="193" t="n">
        <f aca="false">CW23</f>
        <v>0</v>
      </c>
      <c r="CX22" s="193" t="n">
        <f aca="false">CX23</f>
        <v>0</v>
      </c>
      <c r="CY22" s="193" t="n">
        <f aca="false">CY23</f>
        <v>0</v>
      </c>
      <c r="CZ22" s="193" t="n">
        <f aca="false">CZ23</f>
        <v>0</v>
      </c>
      <c r="DA22" s="193" t="n">
        <f aca="false">DA23</f>
        <v>0</v>
      </c>
      <c r="DB22" s="193" t="n">
        <f aca="false">DB23</f>
        <v>0</v>
      </c>
      <c r="DC22" s="193" t="n">
        <f aca="false">DC23</f>
        <v>0</v>
      </c>
      <c r="DD22" s="193" t="n">
        <f aca="false">DD23</f>
        <v>0</v>
      </c>
      <c r="DE22" s="194" t="n">
        <f aca="false">DE23</f>
        <v>0</v>
      </c>
    </row>
    <row r="23" customFormat="false" ht="18.75" hidden="false" customHeight="true" outlineLevel="0" collapsed="false">
      <c r="A23" s="190"/>
      <c r="B23" s="80" t="n">
        <v>2</v>
      </c>
      <c r="C23" s="80"/>
      <c r="D23" s="191" t="s">
        <v>265</v>
      </c>
      <c r="E23" s="90"/>
      <c r="F23" s="112"/>
      <c r="G23" s="192" t="n">
        <f aca="false">G24</f>
        <v>100</v>
      </c>
      <c r="H23" s="193" t="n">
        <f aca="false">H24</f>
        <v>0</v>
      </c>
      <c r="I23" s="193" t="n">
        <f aca="false">I24</f>
        <v>0</v>
      </c>
      <c r="J23" s="193" t="n">
        <f aca="false">J24</f>
        <v>0</v>
      </c>
      <c r="K23" s="193" t="n">
        <f aca="false">K24</f>
        <v>0</v>
      </c>
      <c r="L23" s="193" t="n">
        <f aca="false">L24</f>
        <v>0</v>
      </c>
      <c r="M23" s="193" t="n">
        <f aca="false">M24</f>
        <v>0</v>
      </c>
      <c r="N23" s="193" t="n">
        <f aca="false">N24</f>
        <v>0</v>
      </c>
      <c r="O23" s="193" t="n">
        <f aca="false">O24</f>
        <v>0</v>
      </c>
      <c r="P23" s="193" t="n">
        <f aca="false">P24</f>
        <v>0</v>
      </c>
      <c r="Q23" s="193" t="n">
        <f aca="false">Q24</f>
        <v>100</v>
      </c>
      <c r="R23" s="193" t="n">
        <f aca="false">R24</f>
        <v>0</v>
      </c>
      <c r="S23" s="193" t="n">
        <f aca="false">S24</f>
        <v>0</v>
      </c>
      <c r="T23" s="193" t="n">
        <f aca="false">T24</f>
        <v>0</v>
      </c>
      <c r="U23" s="193" t="n">
        <f aca="false">U24</f>
        <v>0</v>
      </c>
      <c r="V23" s="193" t="n">
        <f aca="false">V24</f>
        <v>0</v>
      </c>
      <c r="W23" s="193" t="n">
        <f aca="false">W24</f>
        <v>0</v>
      </c>
      <c r="X23" s="193" t="n">
        <f aca="false">X24</f>
        <v>0</v>
      </c>
      <c r="Y23" s="193" t="n">
        <f aca="false">Y24</f>
        <v>0</v>
      </c>
      <c r="Z23" s="193" t="n">
        <f aca="false">Z24</f>
        <v>0</v>
      </c>
      <c r="AA23" s="193" t="n">
        <f aca="false">AA24</f>
        <v>0</v>
      </c>
      <c r="AB23" s="193" t="n">
        <f aca="false">AB24</f>
        <v>0</v>
      </c>
      <c r="AC23" s="193" t="n">
        <f aca="false">AC24</f>
        <v>0</v>
      </c>
      <c r="AD23" s="193" t="n">
        <f aca="false">AD24</f>
        <v>0</v>
      </c>
      <c r="AE23" s="193" t="n">
        <f aca="false">AE24</f>
        <v>0</v>
      </c>
      <c r="AF23" s="193" t="n">
        <f aca="false">AF24</f>
        <v>0</v>
      </c>
      <c r="AG23" s="193" t="n">
        <f aca="false">AG24</f>
        <v>0</v>
      </c>
      <c r="AH23" s="193" t="n">
        <f aca="false">AH24</f>
        <v>0</v>
      </c>
      <c r="AI23" s="193" t="n">
        <f aca="false">AI24</f>
        <v>0</v>
      </c>
      <c r="AJ23" s="193" t="n">
        <f aca="false">AJ24</f>
        <v>0</v>
      </c>
      <c r="AK23" s="193" t="n">
        <f aca="false">AK24</f>
        <v>0</v>
      </c>
      <c r="AL23" s="193" t="n">
        <f aca="false">AL24</f>
        <v>0</v>
      </c>
      <c r="AM23" s="193" t="n">
        <f aca="false">AM24</f>
        <v>0</v>
      </c>
      <c r="AN23" s="193" t="n">
        <f aca="false">AN24</f>
        <v>0</v>
      </c>
      <c r="AO23" s="193" t="n">
        <f aca="false">AO24</f>
        <v>0</v>
      </c>
      <c r="AP23" s="193" t="n">
        <f aca="false">AP24</f>
        <v>0</v>
      </c>
      <c r="AQ23" s="193" t="n">
        <f aca="false">AQ24</f>
        <v>0</v>
      </c>
      <c r="AR23" s="193" t="n">
        <f aca="false">AR24</f>
        <v>0</v>
      </c>
      <c r="AS23" s="193" t="n">
        <f aca="false">AS24</f>
        <v>0</v>
      </c>
      <c r="AT23" s="193" t="n">
        <f aca="false">AT24</f>
        <v>0</v>
      </c>
      <c r="AU23" s="193" t="n">
        <f aca="false">AU24</f>
        <v>0</v>
      </c>
      <c r="AV23" s="193" t="n">
        <f aca="false">AV24</f>
        <v>0</v>
      </c>
      <c r="AW23" s="193" t="n">
        <f aca="false">AW24</f>
        <v>100</v>
      </c>
      <c r="AX23" s="193" t="n">
        <f aca="false">AX24</f>
        <v>0</v>
      </c>
      <c r="AY23" s="193" t="n">
        <f aca="false">AY24</f>
        <v>0</v>
      </c>
      <c r="AZ23" s="193" t="n">
        <f aca="false">AZ24</f>
        <v>0</v>
      </c>
      <c r="BA23" s="193" t="n">
        <f aca="false">BA24</f>
        <v>0</v>
      </c>
      <c r="BB23" s="193" t="n">
        <f aca="false">BB24</f>
        <v>0</v>
      </c>
      <c r="BC23" s="193" t="n">
        <f aca="false">BC24</f>
        <v>0</v>
      </c>
      <c r="BD23" s="193" t="n">
        <f aca="false">BD24</f>
        <v>0</v>
      </c>
      <c r="BE23" s="193" t="n">
        <f aca="false">BE24</f>
        <v>0</v>
      </c>
      <c r="BF23" s="193" t="n">
        <f aca="false">BF24</f>
        <v>0</v>
      </c>
      <c r="BG23" s="193" t="n">
        <f aca="false">BG24</f>
        <v>0</v>
      </c>
      <c r="BH23" s="193" t="n">
        <f aca="false">BH24</f>
        <v>0</v>
      </c>
      <c r="BI23" s="193" t="n">
        <f aca="false">BI24</f>
        <v>0</v>
      </c>
      <c r="BJ23" s="193" t="n">
        <f aca="false">BJ24</f>
        <v>0</v>
      </c>
      <c r="BK23" s="193" t="n">
        <f aca="false">BK24</f>
        <v>0</v>
      </c>
      <c r="BL23" s="193" t="n">
        <f aca="false">BL24</f>
        <v>0</v>
      </c>
      <c r="BM23" s="193" t="n">
        <f aca="false">BM24</f>
        <v>0</v>
      </c>
      <c r="BN23" s="193" t="n">
        <f aca="false">BN24</f>
        <v>0</v>
      </c>
      <c r="BO23" s="193" t="n">
        <f aca="false">BO24</f>
        <v>0</v>
      </c>
      <c r="BP23" s="193" t="n">
        <f aca="false">BP24</f>
        <v>0</v>
      </c>
      <c r="BQ23" s="193" t="n">
        <f aca="false">BQ24</f>
        <v>0</v>
      </c>
      <c r="BR23" s="193" t="n">
        <f aca="false">BR24</f>
        <v>0</v>
      </c>
      <c r="BS23" s="193" t="n">
        <f aca="false">BS24</f>
        <v>0</v>
      </c>
      <c r="BT23" s="193" t="n">
        <f aca="false">BT24</f>
        <v>0</v>
      </c>
      <c r="BU23" s="193" t="n">
        <f aca="false">BU24</f>
        <v>0</v>
      </c>
      <c r="BV23" s="193" t="n">
        <f aca="false">BV24</f>
        <v>0</v>
      </c>
      <c r="BW23" s="193" t="n">
        <f aca="false">BW24</f>
        <v>0</v>
      </c>
      <c r="BX23" s="193" t="n">
        <f aca="false">BX24</f>
        <v>0</v>
      </c>
      <c r="BY23" s="193" t="n">
        <f aca="false">BY24</f>
        <v>0</v>
      </c>
      <c r="BZ23" s="193" t="n">
        <f aca="false">BZ24</f>
        <v>0</v>
      </c>
      <c r="CA23" s="193" t="n">
        <f aca="false">CA24</f>
        <v>0</v>
      </c>
      <c r="CB23" s="193" t="n">
        <f aca="false">CB24</f>
        <v>0</v>
      </c>
      <c r="CC23" s="193" t="n">
        <f aca="false">CC24</f>
        <v>0</v>
      </c>
      <c r="CD23" s="193" t="n">
        <f aca="false">CD24</f>
        <v>0</v>
      </c>
      <c r="CE23" s="193" t="n">
        <f aca="false">CE24</f>
        <v>0</v>
      </c>
      <c r="CF23" s="193" t="n">
        <f aca="false">CF24</f>
        <v>0</v>
      </c>
      <c r="CG23" s="193" t="n">
        <f aca="false">CG24</f>
        <v>0</v>
      </c>
      <c r="CH23" s="193" t="n">
        <f aca="false">CH24</f>
        <v>0</v>
      </c>
      <c r="CI23" s="193" t="n">
        <f aca="false">CI24</f>
        <v>0</v>
      </c>
      <c r="CJ23" s="193" t="n">
        <f aca="false">CJ24</f>
        <v>0</v>
      </c>
      <c r="CK23" s="193" t="n">
        <f aca="false">CK24</f>
        <v>0</v>
      </c>
      <c r="CL23" s="193" t="n">
        <f aca="false">CL24</f>
        <v>0</v>
      </c>
      <c r="CM23" s="193" t="n">
        <f aca="false">CM24</f>
        <v>0</v>
      </c>
      <c r="CN23" s="193" t="n">
        <f aca="false">CN24</f>
        <v>0</v>
      </c>
      <c r="CO23" s="193" t="n">
        <f aca="false">CO24</f>
        <v>0</v>
      </c>
      <c r="CP23" s="193" t="n">
        <f aca="false">CP24</f>
        <v>0</v>
      </c>
      <c r="CQ23" s="193" t="n">
        <f aca="false">CQ24</f>
        <v>0</v>
      </c>
      <c r="CR23" s="193" t="n">
        <f aca="false">CR24</f>
        <v>0</v>
      </c>
      <c r="CS23" s="193" t="n">
        <f aca="false">CS24</f>
        <v>0</v>
      </c>
      <c r="CT23" s="193" t="n">
        <f aca="false">CT24</f>
        <v>0</v>
      </c>
      <c r="CU23" s="193" t="n">
        <f aca="false">CU24</f>
        <v>0</v>
      </c>
      <c r="CV23" s="193" t="n">
        <f aca="false">CV24</f>
        <v>0</v>
      </c>
      <c r="CW23" s="193" t="n">
        <f aca="false">CW24</f>
        <v>0</v>
      </c>
      <c r="CX23" s="193" t="n">
        <f aca="false">CX24</f>
        <v>0</v>
      </c>
      <c r="CY23" s="193" t="n">
        <f aca="false">CY24</f>
        <v>0</v>
      </c>
      <c r="CZ23" s="193" t="n">
        <f aca="false">CZ24</f>
        <v>0</v>
      </c>
      <c r="DA23" s="193" t="n">
        <f aca="false">DA24</f>
        <v>0</v>
      </c>
      <c r="DB23" s="193" t="n">
        <f aca="false">DB24</f>
        <v>0</v>
      </c>
      <c r="DC23" s="193" t="n">
        <f aca="false">DC24</f>
        <v>0</v>
      </c>
      <c r="DD23" s="193" t="n">
        <f aca="false">DD24</f>
        <v>0</v>
      </c>
      <c r="DE23" s="194" t="n">
        <f aca="false">DE24</f>
        <v>0</v>
      </c>
    </row>
    <row r="24" customFormat="false" ht="18.75" hidden="false" customHeight="true" outlineLevel="0" collapsed="false">
      <c r="A24" s="190" t="n">
        <v>205</v>
      </c>
      <c r="B24" s="80" t="n">
        <v>2</v>
      </c>
      <c r="C24" s="80" t="n">
        <v>5</v>
      </c>
      <c r="D24" s="191" t="s">
        <v>266</v>
      </c>
      <c r="E24" s="90" t="s">
        <v>272</v>
      </c>
      <c r="F24" s="195" t="s">
        <v>268</v>
      </c>
      <c r="G24" s="192" t="n">
        <v>10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100</v>
      </c>
      <c r="R24" s="193" t="n">
        <v>0</v>
      </c>
      <c r="S24" s="193" t="n">
        <v>0</v>
      </c>
      <c r="T24" s="193" t="n">
        <v>0</v>
      </c>
      <c r="U24" s="193" t="n">
        <v>0</v>
      </c>
      <c r="V24" s="193" t="n">
        <v>0</v>
      </c>
      <c r="W24" s="193" t="n">
        <v>0</v>
      </c>
      <c r="X24" s="193" t="n">
        <v>0</v>
      </c>
      <c r="Y24" s="193" t="n">
        <v>0</v>
      </c>
      <c r="Z24" s="193" t="n">
        <v>0</v>
      </c>
      <c r="AA24" s="193" t="n">
        <v>0</v>
      </c>
      <c r="AB24" s="193" t="n">
        <v>0</v>
      </c>
      <c r="AC24" s="193" t="n">
        <v>0</v>
      </c>
      <c r="AD24" s="193" t="n">
        <v>0</v>
      </c>
      <c r="AE24" s="193" t="n">
        <v>0</v>
      </c>
      <c r="AF24" s="193" t="n">
        <v>0</v>
      </c>
      <c r="AG24" s="193" t="n">
        <v>0</v>
      </c>
      <c r="AH24" s="193" t="n">
        <v>0</v>
      </c>
      <c r="AI24" s="193" t="n">
        <v>0</v>
      </c>
      <c r="AJ24" s="193" t="n">
        <v>0</v>
      </c>
      <c r="AK24" s="193" t="n">
        <v>0</v>
      </c>
      <c r="AL24" s="193" t="n">
        <v>0</v>
      </c>
      <c r="AM24" s="193" t="n">
        <v>0</v>
      </c>
      <c r="AN24" s="193" t="n">
        <v>0</v>
      </c>
      <c r="AO24" s="193" t="n">
        <v>0</v>
      </c>
      <c r="AP24" s="193" t="n">
        <v>0</v>
      </c>
      <c r="AQ24" s="193" t="n">
        <v>0</v>
      </c>
      <c r="AR24" s="193" t="n">
        <v>0</v>
      </c>
      <c r="AS24" s="193" t="n">
        <v>0</v>
      </c>
      <c r="AT24" s="193" t="n">
        <v>0</v>
      </c>
      <c r="AU24" s="193" t="n">
        <v>0</v>
      </c>
      <c r="AV24" s="193" t="n">
        <v>0</v>
      </c>
      <c r="AW24" s="193" t="n">
        <v>100</v>
      </c>
      <c r="AX24" s="193" t="n">
        <v>0</v>
      </c>
      <c r="AY24" s="193" t="n">
        <v>0</v>
      </c>
      <c r="AZ24" s="193" t="n">
        <v>0</v>
      </c>
      <c r="BA24" s="193" t="n">
        <v>0</v>
      </c>
      <c r="BB24" s="193" t="n">
        <v>0</v>
      </c>
      <c r="BC24" s="193" t="n">
        <v>0</v>
      </c>
      <c r="BD24" s="193" t="n">
        <v>0</v>
      </c>
      <c r="BE24" s="193" t="n">
        <v>0</v>
      </c>
      <c r="BF24" s="193" t="n">
        <v>0</v>
      </c>
      <c r="BG24" s="193" t="n">
        <v>0</v>
      </c>
      <c r="BH24" s="193" t="n">
        <v>0</v>
      </c>
      <c r="BI24" s="193" t="n">
        <v>0</v>
      </c>
      <c r="BJ24" s="193" t="n">
        <v>0</v>
      </c>
      <c r="BK24" s="193" t="n">
        <v>0</v>
      </c>
      <c r="BL24" s="193" t="n">
        <v>0</v>
      </c>
      <c r="BM24" s="193" t="n">
        <v>0</v>
      </c>
      <c r="BN24" s="193" t="n">
        <v>0</v>
      </c>
      <c r="BO24" s="193" t="n">
        <v>0</v>
      </c>
      <c r="BP24" s="193" t="n">
        <v>0</v>
      </c>
      <c r="BQ24" s="193" t="n">
        <v>0</v>
      </c>
      <c r="BR24" s="193" t="n">
        <v>0</v>
      </c>
      <c r="BS24" s="193" t="n">
        <v>0</v>
      </c>
      <c r="BT24" s="193" t="n">
        <v>0</v>
      </c>
      <c r="BU24" s="193" t="n">
        <v>0</v>
      </c>
      <c r="BV24" s="193" t="n">
        <v>0</v>
      </c>
      <c r="BW24" s="193" t="n">
        <v>0</v>
      </c>
      <c r="BX24" s="193" t="n">
        <v>0</v>
      </c>
      <c r="BY24" s="193" t="n">
        <v>0</v>
      </c>
      <c r="BZ24" s="193" t="n">
        <v>0</v>
      </c>
      <c r="CA24" s="193" t="n">
        <v>0</v>
      </c>
      <c r="CB24" s="193" t="n">
        <v>0</v>
      </c>
      <c r="CC24" s="193" t="n">
        <v>0</v>
      </c>
      <c r="CD24" s="193" t="n">
        <v>0</v>
      </c>
      <c r="CE24" s="193" t="n">
        <v>0</v>
      </c>
      <c r="CF24" s="193" t="n">
        <v>0</v>
      </c>
      <c r="CG24" s="193" t="n">
        <v>0</v>
      </c>
      <c r="CH24" s="193" t="n">
        <v>0</v>
      </c>
      <c r="CI24" s="193" t="n">
        <v>0</v>
      </c>
      <c r="CJ24" s="193" t="n">
        <v>0</v>
      </c>
      <c r="CK24" s="193" t="n">
        <v>0</v>
      </c>
      <c r="CL24" s="193" t="n">
        <v>0</v>
      </c>
      <c r="CM24" s="193" t="n">
        <v>0</v>
      </c>
      <c r="CN24" s="193" t="n">
        <v>0</v>
      </c>
      <c r="CO24" s="193" t="n">
        <v>0</v>
      </c>
      <c r="CP24" s="193" t="n">
        <v>0</v>
      </c>
      <c r="CQ24" s="193" t="n">
        <v>0</v>
      </c>
      <c r="CR24" s="193" t="n">
        <v>0</v>
      </c>
      <c r="CS24" s="193" t="n">
        <v>0</v>
      </c>
      <c r="CT24" s="193" t="n">
        <v>0</v>
      </c>
      <c r="CU24" s="193" t="n">
        <v>0</v>
      </c>
      <c r="CV24" s="193" t="n">
        <v>0</v>
      </c>
      <c r="CW24" s="193" t="n">
        <v>0</v>
      </c>
      <c r="CX24" s="193" t="n">
        <v>0</v>
      </c>
      <c r="CY24" s="193" t="n">
        <v>0</v>
      </c>
      <c r="CZ24" s="193" t="n">
        <v>0</v>
      </c>
      <c r="DA24" s="193" t="n">
        <v>0</v>
      </c>
      <c r="DB24" s="193" t="n">
        <v>0</v>
      </c>
      <c r="DC24" s="193" t="n">
        <v>0</v>
      </c>
      <c r="DD24" s="193" t="n">
        <v>0</v>
      </c>
      <c r="DE24" s="194" t="n">
        <v>0</v>
      </c>
    </row>
    <row r="25" customFormat="false" ht="18.75" hidden="false" customHeight="true" outlineLevel="0" collapsed="false">
      <c r="A25" s="190"/>
      <c r="B25" s="80"/>
      <c r="C25" s="80"/>
      <c r="D25" s="191" t="s">
        <v>273</v>
      </c>
      <c r="E25" s="90"/>
      <c r="F25" s="112"/>
      <c r="G25" s="192" t="n">
        <f aca="false">G26</f>
        <v>600</v>
      </c>
      <c r="H25" s="193" t="n">
        <f aca="false">H26</f>
        <v>0</v>
      </c>
      <c r="I25" s="193" t="n">
        <f aca="false">I26</f>
        <v>0</v>
      </c>
      <c r="J25" s="193" t="n">
        <f aca="false">J26</f>
        <v>0</v>
      </c>
      <c r="K25" s="193" t="n">
        <f aca="false">K26</f>
        <v>0</v>
      </c>
      <c r="L25" s="193" t="n">
        <f aca="false">L26</f>
        <v>0</v>
      </c>
      <c r="M25" s="193" t="n">
        <f aca="false">M26</f>
        <v>0</v>
      </c>
      <c r="N25" s="193" t="n">
        <f aca="false">N26</f>
        <v>0</v>
      </c>
      <c r="O25" s="193" t="n">
        <f aca="false">O26</f>
        <v>0</v>
      </c>
      <c r="P25" s="193" t="n">
        <f aca="false">P26</f>
        <v>0</v>
      </c>
      <c r="Q25" s="193" t="n">
        <f aca="false">Q26</f>
        <v>0</v>
      </c>
      <c r="R25" s="193" t="n">
        <f aca="false">R26</f>
        <v>0</v>
      </c>
      <c r="S25" s="193" t="n">
        <f aca="false">S26</f>
        <v>0</v>
      </c>
      <c r="T25" s="193" t="n">
        <f aca="false">T26</f>
        <v>0</v>
      </c>
      <c r="U25" s="193" t="n">
        <f aca="false">U26</f>
        <v>0</v>
      </c>
      <c r="V25" s="193" t="n">
        <f aca="false">V26</f>
        <v>0</v>
      </c>
      <c r="W25" s="193" t="n">
        <f aca="false">W26</f>
        <v>0</v>
      </c>
      <c r="X25" s="193" t="n">
        <f aca="false">X26</f>
        <v>0</v>
      </c>
      <c r="Y25" s="193" t="n">
        <f aca="false">Y26</f>
        <v>0</v>
      </c>
      <c r="Z25" s="193" t="n">
        <f aca="false">Z26</f>
        <v>0</v>
      </c>
      <c r="AA25" s="193" t="n">
        <f aca="false">AA26</f>
        <v>0</v>
      </c>
      <c r="AB25" s="193" t="n">
        <f aca="false">AB26</f>
        <v>0</v>
      </c>
      <c r="AC25" s="193" t="n">
        <f aca="false">AC26</f>
        <v>0</v>
      </c>
      <c r="AD25" s="193" t="n">
        <f aca="false">AD26</f>
        <v>0</v>
      </c>
      <c r="AE25" s="193" t="n">
        <f aca="false">AE26</f>
        <v>0</v>
      </c>
      <c r="AF25" s="193" t="n">
        <f aca="false">AF26</f>
        <v>0</v>
      </c>
      <c r="AG25" s="193" t="n">
        <f aca="false">AG26</f>
        <v>0</v>
      </c>
      <c r="AH25" s="193" t="n">
        <f aca="false">AH26</f>
        <v>0</v>
      </c>
      <c r="AI25" s="193" t="n">
        <f aca="false">AI26</f>
        <v>0</v>
      </c>
      <c r="AJ25" s="193" t="n">
        <f aca="false">AJ26</f>
        <v>0</v>
      </c>
      <c r="AK25" s="193" t="n">
        <f aca="false">AK26</f>
        <v>0</v>
      </c>
      <c r="AL25" s="193" t="n">
        <f aca="false">AL26</f>
        <v>0</v>
      </c>
      <c r="AM25" s="193" t="n">
        <f aca="false">AM26</f>
        <v>0</v>
      </c>
      <c r="AN25" s="193" t="n">
        <f aca="false">AN26</f>
        <v>0</v>
      </c>
      <c r="AO25" s="193" t="n">
        <f aca="false">AO26</f>
        <v>0</v>
      </c>
      <c r="AP25" s="193" t="n">
        <f aca="false">AP26</f>
        <v>0</v>
      </c>
      <c r="AQ25" s="193" t="n">
        <f aca="false">AQ26</f>
        <v>0</v>
      </c>
      <c r="AR25" s="193" t="n">
        <f aca="false">AR26</f>
        <v>0</v>
      </c>
      <c r="AS25" s="193" t="n">
        <f aca="false">AS26</f>
        <v>0</v>
      </c>
      <c r="AT25" s="193" t="n">
        <f aca="false">AT26</f>
        <v>0</v>
      </c>
      <c r="AU25" s="193" t="n">
        <f aca="false">AU26</f>
        <v>0</v>
      </c>
      <c r="AV25" s="193" t="n">
        <f aca="false">AV26</f>
        <v>0</v>
      </c>
      <c r="AW25" s="193" t="n">
        <f aca="false">AW26</f>
        <v>0</v>
      </c>
      <c r="AX25" s="193" t="n">
        <f aca="false">AX26</f>
        <v>0</v>
      </c>
      <c r="AY25" s="193" t="n">
        <f aca="false">AY26</f>
        <v>0</v>
      </c>
      <c r="AZ25" s="193" t="n">
        <f aca="false">AZ26</f>
        <v>0</v>
      </c>
      <c r="BA25" s="193" t="n">
        <f aca="false">BA26</f>
        <v>0</v>
      </c>
      <c r="BB25" s="193" t="n">
        <f aca="false">BB26</f>
        <v>0</v>
      </c>
      <c r="BC25" s="193" t="n">
        <f aca="false">BC26</f>
        <v>0</v>
      </c>
      <c r="BD25" s="193" t="n">
        <f aca="false">BD26</f>
        <v>0</v>
      </c>
      <c r="BE25" s="193" t="n">
        <f aca="false">BE26</f>
        <v>0</v>
      </c>
      <c r="BF25" s="193" t="n">
        <f aca="false">BF26</f>
        <v>0</v>
      </c>
      <c r="BG25" s="193" t="n">
        <f aca="false">BG26</f>
        <v>0</v>
      </c>
      <c r="BH25" s="193" t="n">
        <f aca="false">BH26</f>
        <v>0</v>
      </c>
      <c r="BI25" s="193" t="n">
        <f aca="false">BI26</f>
        <v>0</v>
      </c>
      <c r="BJ25" s="193" t="n">
        <f aca="false">BJ26</f>
        <v>0</v>
      </c>
      <c r="BK25" s="193" t="n">
        <f aca="false">BK26</f>
        <v>0</v>
      </c>
      <c r="BL25" s="193" t="n">
        <f aca="false">BL26</f>
        <v>0</v>
      </c>
      <c r="BM25" s="193" t="n">
        <f aca="false">BM26</f>
        <v>600</v>
      </c>
      <c r="BN25" s="193" t="n">
        <f aca="false">BN26</f>
        <v>0</v>
      </c>
      <c r="BO25" s="193" t="n">
        <f aca="false">BO26</f>
        <v>0</v>
      </c>
      <c r="BP25" s="193" t="n">
        <f aca="false">BP26</f>
        <v>600</v>
      </c>
      <c r="BQ25" s="193" t="n">
        <f aca="false">BQ26</f>
        <v>0</v>
      </c>
      <c r="BR25" s="193" t="n">
        <f aca="false">BR26</f>
        <v>0</v>
      </c>
      <c r="BS25" s="193" t="n">
        <f aca="false">BS26</f>
        <v>0</v>
      </c>
      <c r="BT25" s="193" t="n">
        <f aca="false">BT26</f>
        <v>0</v>
      </c>
      <c r="BU25" s="193" t="n">
        <f aca="false">BU26</f>
        <v>0</v>
      </c>
      <c r="BV25" s="193" t="n">
        <f aca="false">BV26</f>
        <v>0</v>
      </c>
      <c r="BW25" s="193" t="n">
        <f aca="false">BW26</f>
        <v>0</v>
      </c>
      <c r="BX25" s="193" t="n">
        <f aca="false">BX26</f>
        <v>0</v>
      </c>
      <c r="BY25" s="193" t="n">
        <f aca="false">BY26</f>
        <v>0</v>
      </c>
      <c r="BZ25" s="193" t="n">
        <f aca="false">BZ26</f>
        <v>0</v>
      </c>
      <c r="CA25" s="193" t="n">
        <f aca="false">CA26</f>
        <v>0</v>
      </c>
      <c r="CB25" s="193" t="n">
        <f aca="false">CB26</f>
        <v>0</v>
      </c>
      <c r="CC25" s="193" t="n">
        <f aca="false">CC26</f>
        <v>0</v>
      </c>
      <c r="CD25" s="193" t="n">
        <f aca="false">CD26</f>
        <v>0</v>
      </c>
      <c r="CE25" s="193" t="n">
        <f aca="false">CE26</f>
        <v>0</v>
      </c>
      <c r="CF25" s="193" t="n">
        <f aca="false">CF26</f>
        <v>0</v>
      </c>
      <c r="CG25" s="193" t="n">
        <f aca="false">CG26</f>
        <v>0</v>
      </c>
      <c r="CH25" s="193" t="n">
        <f aca="false">CH26</f>
        <v>0</v>
      </c>
      <c r="CI25" s="193" t="n">
        <f aca="false">CI26</f>
        <v>0</v>
      </c>
      <c r="CJ25" s="193" t="n">
        <f aca="false">CJ26</f>
        <v>0</v>
      </c>
      <c r="CK25" s="193" t="n">
        <f aca="false">CK26</f>
        <v>0</v>
      </c>
      <c r="CL25" s="193" t="n">
        <f aca="false">CL26</f>
        <v>0</v>
      </c>
      <c r="CM25" s="193" t="n">
        <f aca="false">CM26</f>
        <v>0</v>
      </c>
      <c r="CN25" s="193" t="n">
        <f aca="false">CN26</f>
        <v>0</v>
      </c>
      <c r="CO25" s="193" t="n">
        <f aca="false">CO26</f>
        <v>0</v>
      </c>
      <c r="CP25" s="193" t="n">
        <f aca="false">CP26</f>
        <v>0</v>
      </c>
      <c r="CQ25" s="193" t="n">
        <f aca="false">CQ26</f>
        <v>0</v>
      </c>
      <c r="CR25" s="193" t="n">
        <f aca="false">CR26</f>
        <v>0</v>
      </c>
      <c r="CS25" s="193" t="n">
        <f aca="false">CS26</f>
        <v>0</v>
      </c>
      <c r="CT25" s="193" t="n">
        <f aca="false">CT26</f>
        <v>0</v>
      </c>
      <c r="CU25" s="193" t="n">
        <f aca="false">CU26</f>
        <v>0</v>
      </c>
      <c r="CV25" s="193" t="n">
        <f aca="false">CV26</f>
        <v>0</v>
      </c>
      <c r="CW25" s="193" t="n">
        <f aca="false">CW26</f>
        <v>0</v>
      </c>
      <c r="CX25" s="193" t="n">
        <f aca="false">CX26</f>
        <v>0</v>
      </c>
      <c r="CY25" s="193" t="n">
        <f aca="false">CY26</f>
        <v>0</v>
      </c>
      <c r="CZ25" s="193" t="n">
        <f aca="false">CZ26</f>
        <v>0</v>
      </c>
      <c r="DA25" s="193" t="n">
        <f aca="false">DA26</f>
        <v>0</v>
      </c>
      <c r="DB25" s="193" t="n">
        <f aca="false">DB26</f>
        <v>0</v>
      </c>
      <c r="DC25" s="193" t="n">
        <f aca="false">DC26</f>
        <v>0</v>
      </c>
      <c r="DD25" s="193" t="n">
        <f aca="false">DD26</f>
        <v>0</v>
      </c>
      <c r="DE25" s="194" t="n">
        <f aca="false">DE26</f>
        <v>0</v>
      </c>
    </row>
    <row r="26" customFormat="false" ht="18.75" hidden="false" customHeight="true" outlineLevel="0" collapsed="false">
      <c r="A26" s="190" t="n">
        <v>205</v>
      </c>
      <c r="B26" s="80"/>
      <c r="C26" s="80"/>
      <c r="D26" s="191" t="s">
        <v>264</v>
      </c>
      <c r="E26" s="90"/>
      <c r="F26" s="112"/>
      <c r="G26" s="192" t="n">
        <f aca="false">G27</f>
        <v>600</v>
      </c>
      <c r="H26" s="193" t="n">
        <f aca="false">H27</f>
        <v>0</v>
      </c>
      <c r="I26" s="193" t="n">
        <f aca="false">I27</f>
        <v>0</v>
      </c>
      <c r="J26" s="193" t="n">
        <f aca="false">J27</f>
        <v>0</v>
      </c>
      <c r="K26" s="193" t="n">
        <f aca="false">K27</f>
        <v>0</v>
      </c>
      <c r="L26" s="193" t="n">
        <f aca="false">L27</f>
        <v>0</v>
      </c>
      <c r="M26" s="193" t="n">
        <f aca="false">M27</f>
        <v>0</v>
      </c>
      <c r="N26" s="193" t="n">
        <f aca="false">N27</f>
        <v>0</v>
      </c>
      <c r="O26" s="193" t="n">
        <f aca="false">O27</f>
        <v>0</v>
      </c>
      <c r="P26" s="193" t="n">
        <f aca="false">P27</f>
        <v>0</v>
      </c>
      <c r="Q26" s="193" t="n">
        <f aca="false">Q27</f>
        <v>0</v>
      </c>
      <c r="R26" s="193" t="n">
        <f aca="false">R27</f>
        <v>0</v>
      </c>
      <c r="S26" s="193" t="n">
        <f aca="false">S27</f>
        <v>0</v>
      </c>
      <c r="T26" s="193" t="n">
        <f aca="false">T27</f>
        <v>0</v>
      </c>
      <c r="U26" s="193" t="n">
        <f aca="false">U27</f>
        <v>0</v>
      </c>
      <c r="V26" s="193" t="n">
        <f aca="false">V27</f>
        <v>0</v>
      </c>
      <c r="W26" s="193" t="n">
        <f aca="false">W27</f>
        <v>0</v>
      </c>
      <c r="X26" s="193" t="n">
        <f aca="false">X27</f>
        <v>0</v>
      </c>
      <c r="Y26" s="193" t="n">
        <f aca="false">Y27</f>
        <v>0</v>
      </c>
      <c r="Z26" s="193" t="n">
        <f aca="false">Z27</f>
        <v>0</v>
      </c>
      <c r="AA26" s="193" t="n">
        <f aca="false">AA27</f>
        <v>0</v>
      </c>
      <c r="AB26" s="193" t="n">
        <f aca="false">AB27</f>
        <v>0</v>
      </c>
      <c r="AC26" s="193" t="n">
        <f aca="false">AC27</f>
        <v>0</v>
      </c>
      <c r="AD26" s="193" t="n">
        <f aca="false">AD27</f>
        <v>0</v>
      </c>
      <c r="AE26" s="193" t="n">
        <f aca="false">AE27</f>
        <v>0</v>
      </c>
      <c r="AF26" s="193" t="n">
        <f aca="false">AF27</f>
        <v>0</v>
      </c>
      <c r="AG26" s="193" t="n">
        <f aca="false">AG27</f>
        <v>0</v>
      </c>
      <c r="AH26" s="193" t="n">
        <f aca="false">AH27</f>
        <v>0</v>
      </c>
      <c r="AI26" s="193" t="n">
        <f aca="false">AI27</f>
        <v>0</v>
      </c>
      <c r="AJ26" s="193" t="n">
        <f aca="false">AJ27</f>
        <v>0</v>
      </c>
      <c r="AK26" s="193" t="n">
        <f aca="false">AK27</f>
        <v>0</v>
      </c>
      <c r="AL26" s="193" t="n">
        <f aca="false">AL27</f>
        <v>0</v>
      </c>
      <c r="AM26" s="193" t="n">
        <f aca="false">AM27</f>
        <v>0</v>
      </c>
      <c r="AN26" s="193" t="n">
        <f aca="false">AN27</f>
        <v>0</v>
      </c>
      <c r="AO26" s="193" t="n">
        <f aca="false">AO27</f>
        <v>0</v>
      </c>
      <c r="AP26" s="193" t="n">
        <f aca="false">AP27</f>
        <v>0</v>
      </c>
      <c r="AQ26" s="193" t="n">
        <f aca="false">AQ27</f>
        <v>0</v>
      </c>
      <c r="AR26" s="193" t="n">
        <f aca="false">AR27</f>
        <v>0</v>
      </c>
      <c r="AS26" s="193" t="n">
        <f aca="false">AS27</f>
        <v>0</v>
      </c>
      <c r="AT26" s="193" t="n">
        <f aca="false">AT27</f>
        <v>0</v>
      </c>
      <c r="AU26" s="193" t="n">
        <f aca="false">AU27</f>
        <v>0</v>
      </c>
      <c r="AV26" s="193" t="n">
        <f aca="false">AV27</f>
        <v>0</v>
      </c>
      <c r="AW26" s="193" t="n">
        <f aca="false">AW27</f>
        <v>0</v>
      </c>
      <c r="AX26" s="193" t="n">
        <f aca="false">AX27</f>
        <v>0</v>
      </c>
      <c r="AY26" s="193" t="n">
        <f aca="false">AY27</f>
        <v>0</v>
      </c>
      <c r="AZ26" s="193" t="n">
        <f aca="false">AZ27</f>
        <v>0</v>
      </c>
      <c r="BA26" s="193" t="n">
        <f aca="false">BA27</f>
        <v>0</v>
      </c>
      <c r="BB26" s="193" t="n">
        <f aca="false">BB27</f>
        <v>0</v>
      </c>
      <c r="BC26" s="193" t="n">
        <f aca="false">BC27</f>
        <v>0</v>
      </c>
      <c r="BD26" s="193" t="n">
        <f aca="false">BD27</f>
        <v>0</v>
      </c>
      <c r="BE26" s="193" t="n">
        <f aca="false">BE27</f>
        <v>0</v>
      </c>
      <c r="BF26" s="193" t="n">
        <f aca="false">BF27</f>
        <v>0</v>
      </c>
      <c r="BG26" s="193" t="n">
        <f aca="false">BG27</f>
        <v>0</v>
      </c>
      <c r="BH26" s="193" t="n">
        <f aca="false">BH27</f>
        <v>0</v>
      </c>
      <c r="BI26" s="193" t="n">
        <f aca="false">BI27</f>
        <v>0</v>
      </c>
      <c r="BJ26" s="193" t="n">
        <f aca="false">BJ27</f>
        <v>0</v>
      </c>
      <c r="BK26" s="193" t="n">
        <f aca="false">BK27</f>
        <v>0</v>
      </c>
      <c r="BL26" s="193" t="n">
        <f aca="false">BL27</f>
        <v>0</v>
      </c>
      <c r="BM26" s="193" t="n">
        <f aca="false">BM27</f>
        <v>600</v>
      </c>
      <c r="BN26" s="193" t="n">
        <f aca="false">BN27</f>
        <v>0</v>
      </c>
      <c r="BO26" s="193" t="n">
        <f aca="false">BO27</f>
        <v>0</v>
      </c>
      <c r="BP26" s="193" t="n">
        <f aca="false">BP27</f>
        <v>600</v>
      </c>
      <c r="BQ26" s="193" t="n">
        <f aca="false">BQ27</f>
        <v>0</v>
      </c>
      <c r="BR26" s="193" t="n">
        <f aca="false">BR27</f>
        <v>0</v>
      </c>
      <c r="BS26" s="193" t="n">
        <f aca="false">BS27</f>
        <v>0</v>
      </c>
      <c r="BT26" s="193" t="n">
        <f aca="false">BT27</f>
        <v>0</v>
      </c>
      <c r="BU26" s="193" t="n">
        <f aca="false">BU27</f>
        <v>0</v>
      </c>
      <c r="BV26" s="193" t="n">
        <f aca="false">BV27</f>
        <v>0</v>
      </c>
      <c r="BW26" s="193" t="n">
        <f aca="false">BW27</f>
        <v>0</v>
      </c>
      <c r="BX26" s="193" t="n">
        <f aca="false">BX27</f>
        <v>0</v>
      </c>
      <c r="BY26" s="193" t="n">
        <f aca="false">BY27</f>
        <v>0</v>
      </c>
      <c r="BZ26" s="193" t="n">
        <f aca="false">BZ27</f>
        <v>0</v>
      </c>
      <c r="CA26" s="193" t="n">
        <f aca="false">CA27</f>
        <v>0</v>
      </c>
      <c r="CB26" s="193" t="n">
        <f aca="false">CB27</f>
        <v>0</v>
      </c>
      <c r="CC26" s="193" t="n">
        <f aca="false">CC27</f>
        <v>0</v>
      </c>
      <c r="CD26" s="193" t="n">
        <f aca="false">CD27</f>
        <v>0</v>
      </c>
      <c r="CE26" s="193" t="n">
        <f aca="false">CE27</f>
        <v>0</v>
      </c>
      <c r="CF26" s="193" t="n">
        <f aca="false">CF27</f>
        <v>0</v>
      </c>
      <c r="CG26" s="193" t="n">
        <f aca="false">CG27</f>
        <v>0</v>
      </c>
      <c r="CH26" s="193" t="n">
        <f aca="false">CH27</f>
        <v>0</v>
      </c>
      <c r="CI26" s="193" t="n">
        <f aca="false">CI27</f>
        <v>0</v>
      </c>
      <c r="CJ26" s="193" t="n">
        <f aca="false">CJ27</f>
        <v>0</v>
      </c>
      <c r="CK26" s="193" t="n">
        <f aca="false">CK27</f>
        <v>0</v>
      </c>
      <c r="CL26" s="193" t="n">
        <f aca="false">CL27</f>
        <v>0</v>
      </c>
      <c r="CM26" s="193" t="n">
        <f aca="false">CM27</f>
        <v>0</v>
      </c>
      <c r="CN26" s="193" t="n">
        <f aca="false">CN27</f>
        <v>0</v>
      </c>
      <c r="CO26" s="193" t="n">
        <f aca="false">CO27</f>
        <v>0</v>
      </c>
      <c r="CP26" s="193" t="n">
        <f aca="false">CP27</f>
        <v>0</v>
      </c>
      <c r="CQ26" s="193" t="n">
        <f aca="false">CQ27</f>
        <v>0</v>
      </c>
      <c r="CR26" s="193" t="n">
        <f aca="false">CR27</f>
        <v>0</v>
      </c>
      <c r="CS26" s="193" t="n">
        <f aca="false">CS27</f>
        <v>0</v>
      </c>
      <c r="CT26" s="193" t="n">
        <f aca="false">CT27</f>
        <v>0</v>
      </c>
      <c r="CU26" s="193" t="n">
        <f aca="false">CU27</f>
        <v>0</v>
      </c>
      <c r="CV26" s="193" t="n">
        <f aca="false">CV27</f>
        <v>0</v>
      </c>
      <c r="CW26" s="193" t="n">
        <f aca="false">CW27</f>
        <v>0</v>
      </c>
      <c r="CX26" s="193" t="n">
        <f aca="false">CX27</f>
        <v>0</v>
      </c>
      <c r="CY26" s="193" t="n">
        <f aca="false">CY27</f>
        <v>0</v>
      </c>
      <c r="CZ26" s="193" t="n">
        <f aca="false">CZ27</f>
        <v>0</v>
      </c>
      <c r="DA26" s="193" t="n">
        <f aca="false">DA27</f>
        <v>0</v>
      </c>
      <c r="DB26" s="193" t="n">
        <f aca="false">DB27</f>
        <v>0</v>
      </c>
      <c r="DC26" s="193" t="n">
        <f aca="false">DC27</f>
        <v>0</v>
      </c>
      <c r="DD26" s="193" t="n">
        <f aca="false">DD27</f>
        <v>0</v>
      </c>
      <c r="DE26" s="194" t="n">
        <f aca="false">DE27</f>
        <v>0</v>
      </c>
    </row>
    <row r="27" customFormat="false" ht="18.75" hidden="false" customHeight="true" outlineLevel="0" collapsed="false">
      <c r="A27" s="190"/>
      <c r="B27" s="80" t="n">
        <v>2</v>
      </c>
      <c r="C27" s="80"/>
      <c r="D27" s="191" t="s">
        <v>265</v>
      </c>
      <c r="E27" s="90"/>
      <c r="F27" s="112"/>
      <c r="G27" s="192" t="n">
        <f aca="false">G28</f>
        <v>600</v>
      </c>
      <c r="H27" s="193" t="n">
        <f aca="false">H28</f>
        <v>0</v>
      </c>
      <c r="I27" s="193" t="n">
        <f aca="false">I28</f>
        <v>0</v>
      </c>
      <c r="J27" s="193" t="n">
        <f aca="false">J28</f>
        <v>0</v>
      </c>
      <c r="K27" s="193" t="n">
        <f aca="false">K28</f>
        <v>0</v>
      </c>
      <c r="L27" s="193" t="n">
        <f aca="false">L28</f>
        <v>0</v>
      </c>
      <c r="M27" s="193" t="n">
        <f aca="false">M28</f>
        <v>0</v>
      </c>
      <c r="N27" s="193" t="n">
        <f aca="false">N28</f>
        <v>0</v>
      </c>
      <c r="O27" s="193" t="n">
        <f aca="false">O28</f>
        <v>0</v>
      </c>
      <c r="P27" s="193" t="n">
        <f aca="false">P28</f>
        <v>0</v>
      </c>
      <c r="Q27" s="193" t="n">
        <f aca="false">Q28</f>
        <v>0</v>
      </c>
      <c r="R27" s="193" t="n">
        <f aca="false">R28</f>
        <v>0</v>
      </c>
      <c r="S27" s="193" t="n">
        <f aca="false">S28</f>
        <v>0</v>
      </c>
      <c r="T27" s="193" t="n">
        <f aca="false">T28</f>
        <v>0</v>
      </c>
      <c r="U27" s="193" t="n">
        <f aca="false">U28</f>
        <v>0</v>
      </c>
      <c r="V27" s="193" t="n">
        <f aca="false">V28</f>
        <v>0</v>
      </c>
      <c r="W27" s="193" t="n">
        <f aca="false">W28</f>
        <v>0</v>
      </c>
      <c r="X27" s="193" t="n">
        <f aca="false">X28</f>
        <v>0</v>
      </c>
      <c r="Y27" s="193" t="n">
        <f aca="false">Y28</f>
        <v>0</v>
      </c>
      <c r="Z27" s="193" t="n">
        <f aca="false">Z28</f>
        <v>0</v>
      </c>
      <c r="AA27" s="193" t="n">
        <f aca="false">AA28</f>
        <v>0</v>
      </c>
      <c r="AB27" s="193" t="n">
        <f aca="false">AB28</f>
        <v>0</v>
      </c>
      <c r="AC27" s="193" t="n">
        <f aca="false">AC28</f>
        <v>0</v>
      </c>
      <c r="AD27" s="193" t="n">
        <f aca="false">AD28</f>
        <v>0</v>
      </c>
      <c r="AE27" s="193" t="n">
        <f aca="false">AE28</f>
        <v>0</v>
      </c>
      <c r="AF27" s="193" t="n">
        <f aca="false">AF28</f>
        <v>0</v>
      </c>
      <c r="AG27" s="193" t="n">
        <f aca="false">AG28</f>
        <v>0</v>
      </c>
      <c r="AH27" s="193" t="n">
        <f aca="false">AH28</f>
        <v>0</v>
      </c>
      <c r="AI27" s="193" t="n">
        <f aca="false">AI28</f>
        <v>0</v>
      </c>
      <c r="AJ27" s="193" t="n">
        <f aca="false">AJ28</f>
        <v>0</v>
      </c>
      <c r="AK27" s="193" t="n">
        <f aca="false">AK28</f>
        <v>0</v>
      </c>
      <c r="AL27" s="193" t="n">
        <f aca="false">AL28</f>
        <v>0</v>
      </c>
      <c r="AM27" s="193" t="n">
        <f aca="false">AM28</f>
        <v>0</v>
      </c>
      <c r="AN27" s="193" t="n">
        <f aca="false">AN28</f>
        <v>0</v>
      </c>
      <c r="AO27" s="193" t="n">
        <f aca="false">AO28</f>
        <v>0</v>
      </c>
      <c r="AP27" s="193" t="n">
        <f aca="false">AP28</f>
        <v>0</v>
      </c>
      <c r="AQ27" s="193" t="n">
        <f aca="false">AQ28</f>
        <v>0</v>
      </c>
      <c r="AR27" s="193" t="n">
        <f aca="false">AR28</f>
        <v>0</v>
      </c>
      <c r="AS27" s="193" t="n">
        <f aca="false">AS28</f>
        <v>0</v>
      </c>
      <c r="AT27" s="193" t="n">
        <f aca="false">AT28</f>
        <v>0</v>
      </c>
      <c r="AU27" s="193" t="n">
        <f aca="false">AU28</f>
        <v>0</v>
      </c>
      <c r="AV27" s="193" t="n">
        <f aca="false">AV28</f>
        <v>0</v>
      </c>
      <c r="AW27" s="193" t="n">
        <f aca="false">AW28</f>
        <v>0</v>
      </c>
      <c r="AX27" s="193" t="n">
        <f aca="false">AX28</f>
        <v>0</v>
      </c>
      <c r="AY27" s="193" t="n">
        <f aca="false">AY28</f>
        <v>0</v>
      </c>
      <c r="AZ27" s="193" t="n">
        <f aca="false">AZ28</f>
        <v>0</v>
      </c>
      <c r="BA27" s="193" t="n">
        <f aca="false">BA28</f>
        <v>0</v>
      </c>
      <c r="BB27" s="193" t="n">
        <f aca="false">BB28</f>
        <v>0</v>
      </c>
      <c r="BC27" s="193" t="n">
        <f aca="false">BC28</f>
        <v>0</v>
      </c>
      <c r="BD27" s="193" t="n">
        <f aca="false">BD28</f>
        <v>0</v>
      </c>
      <c r="BE27" s="193" t="n">
        <f aca="false">BE28</f>
        <v>0</v>
      </c>
      <c r="BF27" s="193" t="n">
        <f aca="false">BF28</f>
        <v>0</v>
      </c>
      <c r="BG27" s="193" t="n">
        <f aca="false">BG28</f>
        <v>0</v>
      </c>
      <c r="BH27" s="193" t="n">
        <f aca="false">BH28</f>
        <v>0</v>
      </c>
      <c r="BI27" s="193" t="n">
        <f aca="false">BI28</f>
        <v>0</v>
      </c>
      <c r="BJ27" s="193" t="n">
        <f aca="false">BJ28</f>
        <v>0</v>
      </c>
      <c r="BK27" s="193" t="n">
        <f aca="false">BK28</f>
        <v>0</v>
      </c>
      <c r="BL27" s="193" t="n">
        <f aca="false">BL28</f>
        <v>0</v>
      </c>
      <c r="BM27" s="193" t="n">
        <f aca="false">BM28</f>
        <v>600</v>
      </c>
      <c r="BN27" s="193" t="n">
        <f aca="false">BN28</f>
        <v>0</v>
      </c>
      <c r="BO27" s="193" t="n">
        <f aca="false">BO28</f>
        <v>0</v>
      </c>
      <c r="BP27" s="193" t="n">
        <f aca="false">BP28</f>
        <v>600</v>
      </c>
      <c r="BQ27" s="193" t="n">
        <f aca="false">BQ28</f>
        <v>0</v>
      </c>
      <c r="BR27" s="193" t="n">
        <f aca="false">BR28</f>
        <v>0</v>
      </c>
      <c r="BS27" s="193" t="n">
        <f aca="false">BS28</f>
        <v>0</v>
      </c>
      <c r="BT27" s="193" t="n">
        <f aca="false">BT28</f>
        <v>0</v>
      </c>
      <c r="BU27" s="193" t="n">
        <f aca="false">BU28</f>
        <v>0</v>
      </c>
      <c r="BV27" s="193" t="n">
        <f aca="false">BV28</f>
        <v>0</v>
      </c>
      <c r="BW27" s="193" t="n">
        <f aca="false">BW28</f>
        <v>0</v>
      </c>
      <c r="BX27" s="193" t="n">
        <f aca="false">BX28</f>
        <v>0</v>
      </c>
      <c r="BY27" s="193" t="n">
        <f aca="false">BY28</f>
        <v>0</v>
      </c>
      <c r="BZ27" s="193" t="n">
        <f aca="false">BZ28</f>
        <v>0</v>
      </c>
      <c r="CA27" s="193" t="n">
        <f aca="false">CA28</f>
        <v>0</v>
      </c>
      <c r="CB27" s="193" t="n">
        <f aca="false">CB28</f>
        <v>0</v>
      </c>
      <c r="CC27" s="193" t="n">
        <f aca="false">CC28</f>
        <v>0</v>
      </c>
      <c r="CD27" s="193" t="n">
        <f aca="false">CD28</f>
        <v>0</v>
      </c>
      <c r="CE27" s="193" t="n">
        <f aca="false">CE28</f>
        <v>0</v>
      </c>
      <c r="CF27" s="193" t="n">
        <f aca="false">CF28</f>
        <v>0</v>
      </c>
      <c r="CG27" s="193" t="n">
        <f aca="false">CG28</f>
        <v>0</v>
      </c>
      <c r="CH27" s="193" t="n">
        <f aca="false">CH28</f>
        <v>0</v>
      </c>
      <c r="CI27" s="193" t="n">
        <f aca="false">CI28</f>
        <v>0</v>
      </c>
      <c r="CJ27" s="193" t="n">
        <f aca="false">CJ28</f>
        <v>0</v>
      </c>
      <c r="CK27" s="193" t="n">
        <f aca="false">CK28</f>
        <v>0</v>
      </c>
      <c r="CL27" s="193" t="n">
        <f aca="false">CL28</f>
        <v>0</v>
      </c>
      <c r="CM27" s="193" t="n">
        <f aca="false">CM28</f>
        <v>0</v>
      </c>
      <c r="CN27" s="193" t="n">
        <f aca="false">CN28</f>
        <v>0</v>
      </c>
      <c r="CO27" s="193" t="n">
        <f aca="false">CO28</f>
        <v>0</v>
      </c>
      <c r="CP27" s="193" t="n">
        <f aca="false">CP28</f>
        <v>0</v>
      </c>
      <c r="CQ27" s="193" t="n">
        <f aca="false">CQ28</f>
        <v>0</v>
      </c>
      <c r="CR27" s="193" t="n">
        <f aca="false">CR28</f>
        <v>0</v>
      </c>
      <c r="CS27" s="193" t="n">
        <f aca="false">CS28</f>
        <v>0</v>
      </c>
      <c r="CT27" s="193" t="n">
        <f aca="false">CT28</f>
        <v>0</v>
      </c>
      <c r="CU27" s="193" t="n">
        <f aca="false">CU28</f>
        <v>0</v>
      </c>
      <c r="CV27" s="193" t="n">
        <f aca="false">CV28</f>
        <v>0</v>
      </c>
      <c r="CW27" s="193" t="n">
        <f aca="false">CW28</f>
        <v>0</v>
      </c>
      <c r="CX27" s="193" t="n">
        <f aca="false">CX28</f>
        <v>0</v>
      </c>
      <c r="CY27" s="193" t="n">
        <f aca="false">CY28</f>
        <v>0</v>
      </c>
      <c r="CZ27" s="193" t="n">
        <f aca="false">CZ28</f>
        <v>0</v>
      </c>
      <c r="DA27" s="193" t="n">
        <f aca="false">DA28</f>
        <v>0</v>
      </c>
      <c r="DB27" s="193" t="n">
        <f aca="false">DB28</f>
        <v>0</v>
      </c>
      <c r="DC27" s="193" t="n">
        <f aca="false">DC28</f>
        <v>0</v>
      </c>
      <c r="DD27" s="193" t="n">
        <f aca="false">DD28</f>
        <v>0</v>
      </c>
      <c r="DE27" s="194" t="n">
        <f aca="false">DE28</f>
        <v>0</v>
      </c>
    </row>
    <row r="28" customFormat="false" ht="18.75" hidden="false" customHeight="true" outlineLevel="0" collapsed="false">
      <c r="A28" s="190" t="n">
        <v>205</v>
      </c>
      <c r="B28" s="80" t="n">
        <v>2</v>
      </c>
      <c r="C28" s="80" t="n">
        <v>5</v>
      </c>
      <c r="D28" s="191" t="s">
        <v>266</v>
      </c>
      <c r="E28" s="90" t="s">
        <v>274</v>
      </c>
      <c r="F28" s="195" t="s">
        <v>268</v>
      </c>
      <c r="G28" s="192" t="n">
        <v>60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0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0</v>
      </c>
      <c r="Y28" s="193" t="n">
        <v>0</v>
      </c>
      <c r="Z28" s="193" t="n">
        <v>0</v>
      </c>
      <c r="AA28" s="193" t="n">
        <v>0</v>
      </c>
      <c r="AB28" s="193" t="n">
        <v>0</v>
      </c>
      <c r="AC28" s="193" t="n">
        <v>0</v>
      </c>
      <c r="AD28" s="193" t="n">
        <v>0</v>
      </c>
      <c r="AE28" s="193" t="n">
        <v>0</v>
      </c>
      <c r="AF28" s="193" t="n">
        <v>0</v>
      </c>
      <c r="AG28" s="193" t="n">
        <v>0</v>
      </c>
      <c r="AH28" s="193" t="n">
        <v>0</v>
      </c>
      <c r="AI28" s="193" t="n">
        <v>0</v>
      </c>
      <c r="AJ28" s="193" t="n">
        <v>0</v>
      </c>
      <c r="AK28" s="193" t="n">
        <v>0</v>
      </c>
      <c r="AL28" s="193" t="n">
        <v>0</v>
      </c>
      <c r="AM28" s="193" t="n">
        <v>0</v>
      </c>
      <c r="AN28" s="193" t="n">
        <v>0</v>
      </c>
      <c r="AO28" s="193" t="n">
        <v>0</v>
      </c>
      <c r="AP28" s="193" t="n">
        <v>0</v>
      </c>
      <c r="AQ28" s="193" t="n">
        <v>0</v>
      </c>
      <c r="AR28" s="193" t="n">
        <v>0</v>
      </c>
      <c r="AS28" s="193" t="n">
        <v>0</v>
      </c>
      <c r="AT28" s="193" t="n">
        <v>0</v>
      </c>
      <c r="AU28" s="193" t="n">
        <v>0</v>
      </c>
      <c r="AV28" s="193" t="n">
        <v>0</v>
      </c>
      <c r="AW28" s="193" t="n">
        <v>0</v>
      </c>
      <c r="AX28" s="193" t="n">
        <v>0</v>
      </c>
      <c r="AY28" s="193" t="n">
        <v>0</v>
      </c>
      <c r="AZ28" s="193" t="n">
        <v>0</v>
      </c>
      <c r="BA28" s="193" t="n">
        <v>0</v>
      </c>
      <c r="BB28" s="193" t="n">
        <v>0</v>
      </c>
      <c r="BC28" s="193" t="n">
        <v>0</v>
      </c>
      <c r="BD28" s="193" t="n">
        <v>0</v>
      </c>
      <c r="BE28" s="193" t="n">
        <v>0</v>
      </c>
      <c r="BF28" s="193" t="n">
        <v>0</v>
      </c>
      <c r="BG28" s="193" t="n">
        <v>0</v>
      </c>
      <c r="BH28" s="193" t="n">
        <v>0</v>
      </c>
      <c r="BI28" s="193" t="n">
        <v>0</v>
      </c>
      <c r="BJ28" s="193" t="n">
        <v>0</v>
      </c>
      <c r="BK28" s="193" t="n">
        <v>0</v>
      </c>
      <c r="BL28" s="193" t="n">
        <v>0</v>
      </c>
      <c r="BM28" s="193" t="n">
        <v>600</v>
      </c>
      <c r="BN28" s="193" t="n">
        <v>0</v>
      </c>
      <c r="BO28" s="193" t="n">
        <v>0</v>
      </c>
      <c r="BP28" s="193" t="n">
        <v>600</v>
      </c>
      <c r="BQ28" s="193" t="n">
        <v>0</v>
      </c>
      <c r="BR28" s="193" t="n">
        <v>0</v>
      </c>
      <c r="BS28" s="193" t="n">
        <v>0</v>
      </c>
      <c r="BT28" s="193" t="n">
        <v>0</v>
      </c>
      <c r="BU28" s="193" t="n">
        <v>0</v>
      </c>
      <c r="BV28" s="193" t="n">
        <v>0</v>
      </c>
      <c r="BW28" s="193" t="n">
        <v>0</v>
      </c>
      <c r="BX28" s="193" t="n">
        <v>0</v>
      </c>
      <c r="BY28" s="193" t="n">
        <v>0</v>
      </c>
      <c r="BZ28" s="193" t="n">
        <v>0</v>
      </c>
      <c r="CA28" s="193" t="n">
        <v>0</v>
      </c>
      <c r="CB28" s="193" t="n">
        <v>0</v>
      </c>
      <c r="CC28" s="193" t="n">
        <v>0</v>
      </c>
      <c r="CD28" s="193" t="n">
        <v>0</v>
      </c>
      <c r="CE28" s="193" t="n">
        <v>0</v>
      </c>
      <c r="CF28" s="193" t="n">
        <v>0</v>
      </c>
      <c r="CG28" s="193" t="n">
        <v>0</v>
      </c>
      <c r="CH28" s="193" t="n">
        <v>0</v>
      </c>
      <c r="CI28" s="193" t="n">
        <v>0</v>
      </c>
      <c r="CJ28" s="193" t="n">
        <v>0</v>
      </c>
      <c r="CK28" s="193" t="n">
        <v>0</v>
      </c>
      <c r="CL28" s="193" t="n">
        <v>0</v>
      </c>
      <c r="CM28" s="193" t="n">
        <v>0</v>
      </c>
      <c r="CN28" s="193" t="n">
        <v>0</v>
      </c>
      <c r="CO28" s="193" t="n">
        <v>0</v>
      </c>
      <c r="CP28" s="193" t="n">
        <v>0</v>
      </c>
      <c r="CQ28" s="193" t="n">
        <v>0</v>
      </c>
      <c r="CR28" s="193" t="n">
        <v>0</v>
      </c>
      <c r="CS28" s="193" t="n">
        <v>0</v>
      </c>
      <c r="CT28" s="193" t="n">
        <v>0</v>
      </c>
      <c r="CU28" s="193" t="n">
        <v>0</v>
      </c>
      <c r="CV28" s="193" t="n">
        <v>0</v>
      </c>
      <c r="CW28" s="193" t="n">
        <v>0</v>
      </c>
      <c r="CX28" s="193" t="n">
        <v>0</v>
      </c>
      <c r="CY28" s="193" t="n">
        <v>0</v>
      </c>
      <c r="CZ28" s="193" t="n">
        <v>0</v>
      </c>
      <c r="DA28" s="193" t="n">
        <v>0</v>
      </c>
      <c r="DB28" s="193" t="n">
        <v>0</v>
      </c>
      <c r="DC28" s="193" t="n">
        <v>0</v>
      </c>
      <c r="DD28" s="193" t="n">
        <v>0</v>
      </c>
      <c r="DE28" s="194" t="n">
        <v>0</v>
      </c>
    </row>
    <row r="29" customFormat="false" ht="18.75" hidden="false" customHeight="true" outlineLevel="0" collapsed="false">
      <c r="A29" s="190"/>
      <c r="B29" s="80"/>
      <c r="C29" s="80"/>
      <c r="D29" s="191" t="s">
        <v>275</v>
      </c>
      <c r="E29" s="90"/>
      <c r="F29" s="112"/>
      <c r="G29" s="192" t="n">
        <f aca="false">G30</f>
        <v>60</v>
      </c>
      <c r="H29" s="193" t="n">
        <f aca="false">H30</f>
        <v>0</v>
      </c>
      <c r="I29" s="193" t="n">
        <f aca="false">I30</f>
        <v>0</v>
      </c>
      <c r="J29" s="193" t="n">
        <f aca="false">J30</f>
        <v>0</v>
      </c>
      <c r="K29" s="193" t="n">
        <f aca="false">K30</f>
        <v>0</v>
      </c>
      <c r="L29" s="193" t="n">
        <f aca="false">L30</f>
        <v>0</v>
      </c>
      <c r="M29" s="193" t="n">
        <f aca="false">M30</f>
        <v>0</v>
      </c>
      <c r="N29" s="193" t="n">
        <f aca="false">N30</f>
        <v>0</v>
      </c>
      <c r="O29" s="193" t="n">
        <f aca="false">O30</f>
        <v>0</v>
      </c>
      <c r="P29" s="193" t="n">
        <f aca="false">P30</f>
        <v>0</v>
      </c>
      <c r="Q29" s="193" t="n">
        <f aca="false">Q30</f>
        <v>60</v>
      </c>
      <c r="R29" s="193" t="n">
        <f aca="false">R30</f>
        <v>0</v>
      </c>
      <c r="S29" s="193" t="n">
        <f aca="false">S30</f>
        <v>0</v>
      </c>
      <c r="T29" s="193" t="n">
        <f aca="false">T30</f>
        <v>0</v>
      </c>
      <c r="U29" s="193" t="n">
        <f aca="false">U30</f>
        <v>0</v>
      </c>
      <c r="V29" s="193" t="n">
        <f aca="false">V30</f>
        <v>0</v>
      </c>
      <c r="W29" s="193" t="n">
        <f aca="false">W30</f>
        <v>0</v>
      </c>
      <c r="X29" s="193" t="n">
        <f aca="false">X30</f>
        <v>0</v>
      </c>
      <c r="Y29" s="193" t="n">
        <f aca="false">Y30</f>
        <v>0</v>
      </c>
      <c r="Z29" s="193" t="n">
        <f aca="false">Z30</f>
        <v>0</v>
      </c>
      <c r="AA29" s="193" t="n">
        <f aca="false">AA30</f>
        <v>0</v>
      </c>
      <c r="AB29" s="193" t="n">
        <f aca="false">AB30</f>
        <v>0</v>
      </c>
      <c r="AC29" s="193" t="n">
        <f aca="false">AC30</f>
        <v>0</v>
      </c>
      <c r="AD29" s="193" t="n">
        <f aca="false">AD30</f>
        <v>0</v>
      </c>
      <c r="AE29" s="193" t="n">
        <f aca="false">AE30</f>
        <v>0</v>
      </c>
      <c r="AF29" s="193" t="n">
        <f aca="false">AF30</f>
        <v>0</v>
      </c>
      <c r="AG29" s="193" t="n">
        <f aca="false">AG30</f>
        <v>0</v>
      </c>
      <c r="AH29" s="193" t="n">
        <f aca="false">AH30</f>
        <v>0</v>
      </c>
      <c r="AI29" s="193" t="n">
        <f aca="false">AI30</f>
        <v>0</v>
      </c>
      <c r="AJ29" s="193" t="n">
        <f aca="false">AJ30</f>
        <v>0</v>
      </c>
      <c r="AK29" s="193" t="n">
        <f aca="false">AK30</f>
        <v>0</v>
      </c>
      <c r="AL29" s="193" t="n">
        <f aca="false">AL30</f>
        <v>0</v>
      </c>
      <c r="AM29" s="193" t="n">
        <f aca="false">AM30</f>
        <v>0</v>
      </c>
      <c r="AN29" s="193" t="n">
        <f aca="false">AN30</f>
        <v>0</v>
      </c>
      <c r="AO29" s="193" t="n">
        <f aca="false">AO30</f>
        <v>0</v>
      </c>
      <c r="AP29" s="193" t="n">
        <f aca="false">AP30</f>
        <v>0</v>
      </c>
      <c r="AQ29" s="193" t="n">
        <f aca="false">AQ30</f>
        <v>0</v>
      </c>
      <c r="AR29" s="193" t="n">
        <f aca="false">AR30</f>
        <v>0</v>
      </c>
      <c r="AS29" s="193" t="n">
        <f aca="false">AS30</f>
        <v>0</v>
      </c>
      <c r="AT29" s="193" t="n">
        <f aca="false">AT30</f>
        <v>0</v>
      </c>
      <c r="AU29" s="193" t="n">
        <f aca="false">AU30</f>
        <v>0</v>
      </c>
      <c r="AV29" s="193" t="n">
        <f aca="false">AV30</f>
        <v>0</v>
      </c>
      <c r="AW29" s="193" t="n">
        <f aca="false">AW30</f>
        <v>60</v>
      </c>
      <c r="AX29" s="193" t="n">
        <f aca="false">AX30</f>
        <v>0</v>
      </c>
      <c r="AY29" s="193" t="n">
        <f aca="false">AY30</f>
        <v>0</v>
      </c>
      <c r="AZ29" s="193" t="n">
        <f aca="false">AZ30</f>
        <v>0</v>
      </c>
      <c r="BA29" s="193" t="n">
        <f aca="false">BA30</f>
        <v>0</v>
      </c>
      <c r="BB29" s="193" t="n">
        <f aca="false">BB30</f>
        <v>0</v>
      </c>
      <c r="BC29" s="193" t="n">
        <f aca="false">BC30</f>
        <v>0</v>
      </c>
      <c r="BD29" s="193" t="n">
        <f aca="false">BD30</f>
        <v>0</v>
      </c>
      <c r="BE29" s="193" t="n">
        <f aca="false">BE30</f>
        <v>0</v>
      </c>
      <c r="BF29" s="193" t="n">
        <f aca="false">BF30</f>
        <v>0</v>
      </c>
      <c r="BG29" s="193" t="n">
        <f aca="false">BG30</f>
        <v>0</v>
      </c>
      <c r="BH29" s="193" t="n">
        <f aca="false">BH30</f>
        <v>0</v>
      </c>
      <c r="BI29" s="193" t="n">
        <f aca="false">BI30</f>
        <v>0</v>
      </c>
      <c r="BJ29" s="193" t="n">
        <f aca="false">BJ30</f>
        <v>0</v>
      </c>
      <c r="BK29" s="193" t="n">
        <f aca="false">BK30</f>
        <v>0</v>
      </c>
      <c r="BL29" s="193" t="n">
        <f aca="false">BL30</f>
        <v>0</v>
      </c>
      <c r="BM29" s="193" t="n">
        <f aca="false">BM30</f>
        <v>0</v>
      </c>
      <c r="BN29" s="193" t="n">
        <f aca="false">BN30</f>
        <v>0</v>
      </c>
      <c r="BO29" s="193" t="n">
        <f aca="false">BO30</f>
        <v>0</v>
      </c>
      <c r="BP29" s="193" t="n">
        <f aca="false">BP30</f>
        <v>0</v>
      </c>
      <c r="BQ29" s="193" t="n">
        <f aca="false">BQ30</f>
        <v>0</v>
      </c>
      <c r="BR29" s="193" t="n">
        <f aca="false">BR30</f>
        <v>0</v>
      </c>
      <c r="BS29" s="193" t="n">
        <f aca="false">BS30</f>
        <v>0</v>
      </c>
      <c r="BT29" s="193" t="n">
        <f aca="false">BT30</f>
        <v>0</v>
      </c>
      <c r="BU29" s="193" t="n">
        <f aca="false">BU30</f>
        <v>0</v>
      </c>
      <c r="BV29" s="193" t="n">
        <f aca="false">BV30</f>
        <v>0</v>
      </c>
      <c r="BW29" s="193" t="n">
        <f aca="false">BW30</f>
        <v>0</v>
      </c>
      <c r="BX29" s="193" t="n">
        <f aca="false">BX30</f>
        <v>0</v>
      </c>
      <c r="BY29" s="193" t="n">
        <f aca="false">BY30</f>
        <v>0</v>
      </c>
      <c r="BZ29" s="193" t="n">
        <f aca="false">BZ30</f>
        <v>0</v>
      </c>
      <c r="CA29" s="193" t="n">
        <f aca="false">CA30</f>
        <v>0</v>
      </c>
      <c r="CB29" s="193" t="n">
        <f aca="false">CB30</f>
        <v>0</v>
      </c>
      <c r="CC29" s="193" t="n">
        <f aca="false">CC30</f>
        <v>0</v>
      </c>
      <c r="CD29" s="193" t="n">
        <f aca="false">CD30</f>
        <v>0</v>
      </c>
      <c r="CE29" s="193" t="n">
        <f aca="false">CE30</f>
        <v>0</v>
      </c>
      <c r="CF29" s="193" t="n">
        <f aca="false">CF30</f>
        <v>0</v>
      </c>
      <c r="CG29" s="193" t="n">
        <f aca="false">CG30</f>
        <v>0</v>
      </c>
      <c r="CH29" s="193" t="n">
        <f aca="false">CH30</f>
        <v>0</v>
      </c>
      <c r="CI29" s="193" t="n">
        <f aca="false">CI30</f>
        <v>0</v>
      </c>
      <c r="CJ29" s="193" t="n">
        <f aca="false">CJ30</f>
        <v>0</v>
      </c>
      <c r="CK29" s="193" t="n">
        <f aca="false">CK30</f>
        <v>0</v>
      </c>
      <c r="CL29" s="193" t="n">
        <f aca="false">CL30</f>
        <v>0</v>
      </c>
      <c r="CM29" s="193" t="n">
        <f aca="false">CM30</f>
        <v>0</v>
      </c>
      <c r="CN29" s="193" t="n">
        <f aca="false">CN30</f>
        <v>0</v>
      </c>
      <c r="CO29" s="193" t="n">
        <f aca="false">CO30</f>
        <v>0</v>
      </c>
      <c r="CP29" s="193" t="n">
        <f aca="false">CP30</f>
        <v>0</v>
      </c>
      <c r="CQ29" s="193" t="n">
        <f aca="false">CQ30</f>
        <v>0</v>
      </c>
      <c r="CR29" s="193" t="n">
        <f aca="false">CR30</f>
        <v>0</v>
      </c>
      <c r="CS29" s="193" t="n">
        <f aca="false">CS30</f>
        <v>0</v>
      </c>
      <c r="CT29" s="193" t="n">
        <f aca="false">CT30</f>
        <v>0</v>
      </c>
      <c r="CU29" s="193" t="n">
        <f aca="false">CU30</f>
        <v>0</v>
      </c>
      <c r="CV29" s="193" t="n">
        <f aca="false">CV30</f>
        <v>0</v>
      </c>
      <c r="CW29" s="193" t="n">
        <f aca="false">CW30</f>
        <v>0</v>
      </c>
      <c r="CX29" s="193" t="n">
        <f aca="false">CX30</f>
        <v>0</v>
      </c>
      <c r="CY29" s="193" t="n">
        <f aca="false">CY30</f>
        <v>0</v>
      </c>
      <c r="CZ29" s="193" t="n">
        <f aca="false">CZ30</f>
        <v>0</v>
      </c>
      <c r="DA29" s="193" t="n">
        <f aca="false">DA30</f>
        <v>0</v>
      </c>
      <c r="DB29" s="193" t="n">
        <f aca="false">DB30</f>
        <v>0</v>
      </c>
      <c r="DC29" s="193" t="n">
        <f aca="false">DC30</f>
        <v>0</v>
      </c>
      <c r="DD29" s="193" t="n">
        <f aca="false">DD30</f>
        <v>0</v>
      </c>
      <c r="DE29" s="194" t="n">
        <f aca="false">DE30</f>
        <v>0</v>
      </c>
    </row>
    <row r="30" customFormat="false" ht="18.75" hidden="false" customHeight="true" outlineLevel="0" collapsed="false">
      <c r="A30" s="190" t="n">
        <v>205</v>
      </c>
      <c r="B30" s="80"/>
      <c r="C30" s="80"/>
      <c r="D30" s="191" t="s">
        <v>264</v>
      </c>
      <c r="E30" s="90"/>
      <c r="F30" s="112"/>
      <c r="G30" s="192" t="n">
        <f aca="false">G31</f>
        <v>60</v>
      </c>
      <c r="H30" s="193" t="n">
        <f aca="false">H31</f>
        <v>0</v>
      </c>
      <c r="I30" s="193" t="n">
        <f aca="false">I31</f>
        <v>0</v>
      </c>
      <c r="J30" s="193" t="n">
        <f aca="false">J31</f>
        <v>0</v>
      </c>
      <c r="K30" s="193" t="n">
        <f aca="false">K31</f>
        <v>0</v>
      </c>
      <c r="L30" s="193" t="n">
        <f aca="false">L31</f>
        <v>0</v>
      </c>
      <c r="M30" s="193" t="n">
        <f aca="false">M31</f>
        <v>0</v>
      </c>
      <c r="N30" s="193" t="n">
        <f aca="false">N31</f>
        <v>0</v>
      </c>
      <c r="O30" s="193" t="n">
        <f aca="false">O31</f>
        <v>0</v>
      </c>
      <c r="P30" s="193" t="n">
        <f aca="false">P31</f>
        <v>0</v>
      </c>
      <c r="Q30" s="193" t="n">
        <f aca="false">Q31</f>
        <v>60</v>
      </c>
      <c r="R30" s="193" t="n">
        <f aca="false">R31</f>
        <v>0</v>
      </c>
      <c r="S30" s="193" t="n">
        <f aca="false">S31</f>
        <v>0</v>
      </c>
      <c r="T30" s="193" t="n">
        <f aca="false">T31</f>
        <v>0</v>
      </c>
      <c r="U30" s="193" t="n">
        <f aca="false">U31</f>
        <v>0</v>
      </c>
      <c r="V30" s="193" t="n">
        <f aca="false">V31</f>
        <v>0</v>
      </c>
      <c r="W30" s="193" t="n">
        <f aca="false">W31</f>
        <v>0</v>
      </c>
      <c r="X30" s="193" t="n">
        <f aca="false">X31</f>
        <v>0</v>
      </c>
      <c r="Y30" s="193" t="n">
        <f aca="false">Y31</f>
        <v>0</v>
      </c>
      <c r="Z30" s="193" t="n">
        <f aca="false">Z31</f>
        <v>0</v>
      </c>
      <c r="AA30" s="193" t="n">
        <f aca="false">AA31</f>
        <v>0</v>
      </c>
      <c r="AB30" s="193" t="n">
        <f aca="false">AB31</f>
        <v>0</v>
      </c>
      <c r="AC30" s="193" t="n">
        <f aca="false">AC31</f>
        <v>0</v>
      </c>
      <c r="AD30" s="193" t="n">
        <f aca="false">AD31</f>
        <v>0</v>
      </c>
      <c r="AE30" s="193" t="n">
        <f aca="false">AE31</f>
        <v>0</v>
      </c>
      <c r="AF30" s="193" t="n">
        <f aca="false">AF31</f>
        <v>0</v>
      </c>
      <c r="AG30" s="193" t="n">
        <f aca="false">AG31</f>
        <v>0</v>
      </c>
      <c r="AH30" s="193" t="n">
        <f aca="false">AH31</f>
        <v>0</v>
      </c>
      <c r="AI30" s="193" t="n">
        <f aca="false">AI31</f>
        <v>0</v>
      </c>
      <c r="AJ30" s="193" t="n">
        <f aca="false">AJ31</f>
        <v>0</v>
      </c>
      <c r="AK30" s="193" t="n">
        <f aca="false">AK31</f>
        <v>0</v>
      </c>
      <c r="AL30" s="193" t="n">
        <f aca="false">AL31</f>
        <v>0</v>
      </c>
      <c r="AM30" s="193" t="n">
        <f aca="false">AM31</f>
        <v>0</v>
      </c>
      <c r="AN30" s="193" t="n">
        <f aca="false">AN31</f>
        <v>0</v>
      </c>
      <c r="AO30" s="193" t="n">
        <f aca="false">AO31</f>
        <v>0</v>
      </c>
      <c r="AP30" s="193" t="n">
        <f aca="false">AP31</f>
        <v>0</v>
      </c>
      <c r="AQ30" s="193" t="n">
        <f aca="false">AQ31</f>
        <v>0</v>
      </c>
      <c r="AR30" s="193" t="n">
        <f aca="false">AR31</f>
        <v>0</v>
      </c>
      <c r="AS30" s="193" t="n">
        <f aca="false">AS31</f>
        <v>0</v>
      </c>
      <c r="AT30" s="193" t="n">
        <f aca="false">AT31</f>
        <v>0</v>
      </c>
      <c r="AU30" s="193" t="n">
        <f aca="false">AU31</f>
        <v>0</v>
      </c>
      <c r="AV30" s="193" t="n">
        <f aca="false">AV31</f>
        <v>0</v>
      </c>
      <c r="AW30" s="193" t="n">
        <f aca="false">AW31</f>
        <v>60</v>
      </c>
      <c r="AX30" s="193" t="n">
        <f aca="false">AX31</f>
        <v>0</v>
      </c>
      <c r="AY30" s="193" t="n">
        <f aca="false">AY31</f>
        <v>0</v>
      </c>
      <c r="AZ30" s="193" t="n">
        <f aca="false">AZ31</f>
        <v>0</v>
      </c>
      <c r="BA30" s="193" t="n">
        <f aca="false">BA31</f>
        <v>0</v>
      </c>
      <c r="BB30" s="193" t="n">
        <f aca="false">BB31</f>
        <v>0</v>
      </c>
      <c r="BC30" s="193" t="n">
        <f aca="false">BC31</f>
        <v>0</v>
      </c>
      <c r="BD30" s="193" t="n">
        <f aca="false">BD31</f>
        <v>0</v>
      </c>
      <c r="BE30" s="193" t="n">
        <f aca="false">BE31</f>
        <v>0</v>
      </c>
      <c r="BF30" s="193" t="n">
        <f aca="false">BF31</f>
        <v>0</v>
      </c>
      <c r="BG30" s="193" t="n">
        <f aca="false">BG31</f>
        <v>0</v>
      </c>
      <c r="BH30" s="193" t="n">
        <f aca="false">BH31</f>
        <v>0</v>
      </c>
      <c r="BI30" s="193" t="n">
        <f aca="false">BI31</f>
        <v>0</v>
      </c>
      <c r="BJ30" s="193" t="n">
        <f aca="false">BJ31</f>
        <v>0</v>
      </c>
      <c r="BK30" s="193" t="n">
        <f aca="false">BK31</f>
        <v>0</v>
      </c>
      <c r="BL30" s="193" t="n">
        <f aca="false">BL31</f>
        <v>0</v>
      </c>
      <c r="BM30" s="193" t="n">
        <f aca="false">BM31</f>
        <v>0</v>
      </c>
      <c r="BN30" s="193" t="n">
        <f aca="false">BN31</f>
        <v>0</v>
      </c>
      <c r="BO30" s="193" t="n">
        <f aca="false">BO31</f>
        <v>0</v>
      </c>
      <c r="BP30" s="193" t="n">
        <f aca="false">BP31</f>
        <v>0</v>
      </c>
      <c r="BQ30" s="193" t="n">
        <f aca="false">BQ31</f>
        <v>0</v>
      </c>
      <c r="BR30" s="193" t="n">
        <f aca="false">BR31</f>
        <v>0</v>
      </c>
      <c r="BS30" s="193" t="n">
        <f aca="false">BS31</f>
        <v>0</v>
      </c>
      <c r="BT30" s="193" t="n">
        <f aca="false">BT31</f>
        <v>0</v>
      </c>
      <c r="BU30" s="193" t="n">
        <f aca="false">BU31</f>
        <v>0</v>
      </c>
      <c r="BV30" s="193" t="n">
        <f aca="false">BV31</f>
        <v>0</v>
      </c>
      <c r="BW30" s="193" t="n">
        <f aca="false">BW31</f>
        <v>0</v>
      </c>
      <c r="BX30" s="193" t="n">
        <f aca="false">BX31</f>
        <v>0</v>
      </c>
      <c r="BY30" s="193" t="n">
        <f aca="false">BY31</f>
        <v>0</v>
      </c>
      <c r="BZ30" s="193" t="n">
        <f aca="false">BZ31</f>
        <v>0</v>
      </c>
      <c r="CA30" s="193" t="n">
        <f aca="false">CA31</f>
        <v>0</v>
      </c>
      <c r="CB30" s="193" t="n">
        <f aca="false">CB31</f>
        <v>0</v>
      </c>
      <c r="CC30" s="193" t="n">
        <f aca="false">CC31</f>
        <v>0</v>
      </c>
      <c r="CD30" s="193" t="n">
        <f aca="false">CD31</f>
        <v>0</v>
      </c>
      <c r="CE30" s="193" t="n">
        <f aca="false">CE31</f>
        <v>0</v>
      </c>
      <c r="CF30" s="193" t="n">
        <f aca="false">CF31</f>
        <v>0</v>
      </c>
      <c r="CG30" s="193" t="n">
        <f aca="false">CG31</f>
        <v>0</v>
      </c>
      <c r="CH30" s="193" t="n">
        <f aca="false">CH31</f>
        <v>0</v>
      </c>
      <c r="CI30" s="193" t="n">
        <f aca="false">CI31</f>
        <v>0</v>
      </c>
      <c r="CJ30" s="193" t="n">
        <f aca="false">CJ31</f>
        <v>0</v>
      </c>
      <c r="CK30" s="193" t="n">
        <f aca="false">CK31</f>
        <v>0</v>
      </c>
      <c r="CL30" s="193" t="n">
        <f aca="false">CL31</f>
        <v>0</v>
      </c>
      <c r="CM30" s="193" t="n">
        <f aca="false">CM31</f>
        <v>0</v>
      </c>
      <c r="CN30" s="193" t="n">
        <f aca="false">CN31</f>
        <v>0</v>
      </c>
      <c r="CO30" s="193" t="n">
        <f aca="false">CO31</f>
        <v>0</v>
      </c>
      <c r="CP30" s="193" t="n">
        <f aca="false">CP31</f>
        <v>0</v>
      </c>
      <c r="CQ30" s="193" t="n">
        <f aca="false">CQ31</f>
        <v>0</v>
      </c>
      <c r="CR30" s="193" t="n">
        <f aca="false">CR31</f>
        <v>0</v>
      </c>
      <c r="CS30" s="193" t="n">
        <f aca="false">CS31</f>
        <v>0</v>
      </c>
      <c r="CT30" s="193" t="n">
        <f aca="false">CT31</f>
        <v>0</v>
      </c>
      <c r="CU30" s="193" t="n">
        <f aca="false">CU31</f>
        <v>0</v>
      </c>
      <c r="CV30" s="193" t="n">
        <f aca="false">CV31</f>
        <v>0</v>
      </c>
      <c r="CW30" s="193" t="n">
        <f aca="false">CW31</f>
        <v>0</v>
      </c>
      <c r="CX30" s="193" t="n">
        <f aca="false">CX31</f>
        <v>0</v>
      </c>
      <c r="CY30" s="193" t="n">
        <f aca="false">CY31</f>
        <v>0</v>
      </c>
      <c r="CZ30" s="193" t="n">
        <f aca="false">CZ31</f>
        <v>0</v>
      </c>
      <c r="DA30" s="193" t="n">
        <f aca="false">DA31</f>
        <v>0</v>
      </c>
      <c r="DB30" s="193" t="n">
        <f aca="false">DB31</f>
        <v>0</v>
      </c>
      <c r="DC30" s="193" t="n">
        <f aca="false">DC31</f>
        <v>0</v>
      </c>
      <c r="DD30" s="193" t="n">
        <f aca="false">DD31</f>
        <v>0</v>
      </c>
      <c r="DE30" s="194" t="n">
        <f aca="false">DE31</f>
        <v>0</v>
      </c>
    </row>
    <row r="31" customFormat="false" ht="18.75" hidden="false" customHeight="true" outlineLevel="0" collapsed="false">
      <c r="A31" s="190"/>
      <c r="B31" s="80" t="n">
        <v>2</v>
      </c>
      <c r="C31" s="80"/>
      <c r="D31" s="191" t="s">
        <v>265</v>
      </c>
      <c r="E31" s="90"/>
      <c r="F31" s="112"/>
      <c r="G31" s="192" t="n">
        <f aca="false">G32</f>
        <v>60</v>
      </c>
      <c r="H31" s="193" t="n">
        <f aca="false">H32</f>
        <v>0</v>
      </c>
      <c r="I31" s="193" t="n">
        <f aca="false">I32</f>
        <v>0</v>
      </c>
      <c r="J31" s="193" t="n">
        <f aca="false">J32</f>
        <v>0</v>
      </c>
      <c r="K31" s="193" t="n">
        <f aca="false">K32</f>
        <v>0</v>
      </c>
      <c r="L31" s="193" t="n">
        <f aca="false">L32</f>
        <v>0</v>
      </c>
      <c r="M31" s="193" t="n">
        <f aca="false">M32</f>
        <v>0</v>
      </c>
      <c r="N31" s="193" t="n">
        <f aca="false">N32</f>
        <v>0</v>
      </c>
      <c r="O31" s="193" t="n">
        <f aca="false">O32</f>
        <v>0</v>
      </c>
      <c r="P31" s="193" t="n">
        <f aca="false">P32</f>
        <v>0</v>
      </c>
      <c r="Q31" s="193" t="n">
        <f aca="false">Q32</f>
        <v>60</v>
      </c>
      <c r="R31" s="193" t="n">
        <f aca="false">R32</f>
        <v>0</v>
      </c>
      <c r="S31" s="193" t="n">
        <f aca="false">S32</f>
        <v>0</v>
      </c>
      <c r="T31" s="193" t="n">
        <f aca="false">T32</f>
        <v>0</v>
      </c>
      <c r="U31" s="193" t="n">
        <f aca="false">U32</f>
        <v>0</v>
      </c>
      <c r="V31" s="193" t="n">
        <f aca="false">V32</f>
        <v>0</v>
      </c>
      <c r="W31" s="193" t="n">
        <f aca="false">W32</f>
        <v>0</v>
      </c>
      <c r="X31" s="193" t="n">
        <f aca="false">X32</f>
        <v>0</v>
      </c>
      <c r="Y31" s="193" t="n">
        <f aca="false">Y32</f>
        <v>0</v>
      </c>
      <c r="Z31" s="193" t="n">
        <f aca="false">Z32</f>
        <v>0</v>
      </c>
      <c r="AA31" s="193" t="n">
        <f aca="false">AA32</f>
        <v>0</v>
      </c>
      <c r="AB31" s="193" t="n">
        <f aca="false">AB32</f>
        <v>0</v>
      </c>
      <c r="AC31" s="193" t="n">
        <f aca="false">AC32</f>
        <v>0</v>
      </c>
      <c r="AD31" s="193" t="n">
        <f aca="false">AD32</f>
        <v>0</v>
      </c>
      <c r="AE31" s="193" t="n">
        <f aca="false">AE32</f>
        <v>0</v>
      </c>
      <c r="AF31" s="193" t="n">
        <f aca="false">AF32</f>
        <v>0</v>
      </c>
      <c r="AG31" s="193" t="n">
        <f aca="false">AG32</f>
        <v>0</v>
      </c>
      <c r="AH31" s="193" t="n">
        <f aca="false">AH32</f>
        <v>0</v>
      </c>
      <c r="AI31" s="193" t="n">
        <f aca="false">AI32</f>
        <v>0</v>
      </c>
      <c r="AJ31" s="193" t="n">
        <f aca="false">AJ32</f>
        <v>0</v>
      </c>
      <c r="AK31" s="193" t="n">
        <f aca="false">AK32</f>
        <v>0</v>
      </c>
      <c r="AL31" s="193" t="n">
        <f aca="false">AL32</f>
        <v>0</v>
      </c>
      <c r="AM31" s="193" t="n">
        <f aca="false">AM32</f>
        <v>0</v>
      </c>
      <c r="AN31" s="193" t="n">
        <f aca="false">AN32</f>
        <v>0</v>
      </c>
      <c r="AO31" s="193" t="n">
        <f aca="false">AO32</f>
        <v>0</v>
      </c>
      <c r="AP31" s="193" t="n">
        <f aca="false">AP32</f>
        <v>0</v>
      </c>
      <c r="AQ31" s="193" t="n">
        <f aca="false">AQ32</f>
        <v>0</v>
      </c>
      <c r="AR31" s="193" t="n">
        <f aca="false">AR32</f>
        <v>0</v>
      </c>
      <c r="AS31" s="193" t="n">
        <f aca="false">AS32</f>
        <v>0</v>
      </c>
      <c r="AT31" s="193" t="n">
        <f aca="false">AT32</f>
        <v>0</v>
      </c>
      <c r="AU31" s="193" t="n">
        <f aca="false">AU32</f>
        <v>0</v>
      </c>
      <c r="AV31" s="193" t="n">
        <f aca="false">AV32</f>
        <v>0</v>
      </c>
      <c r="AW31" s="193" t="n">
        <f aca="false">AW32</f>
        <v>60</v>
      </c>
      <c r="AX31" s="193" t="n">
        <f aca="false">AX32</f>
        <v>0</v>
      </c>
      <c r="AY31" s="193" t="n">
        <f aca="false">AY32</f>
        <v>0</v>
      </c>
      <c r="AZ31" s="193" t="n">
        <f aca="false">AZ32</f>
        <v>0</v>
      </c>
      <c r="BA31" s="193" t="n">
        <f aca="false">BA32</f>
        <v>0</v>
      </c>
      <c r="BB31" s="193" t="n">
        <f aca="false">BB32</f>
        <v>0</v>
      </c>
      <c r="BC31" s="193" t="n">
        <f aca="false">BC32</f>
        <v>0</v>
      </c>
      <c r="BD31" s="193" t="n">
        <f aca="false">BD32</f>
        <v>0</v>
      </c>
      <c r="BE31" s="193" t="n">
        <f aca="false">BE32</f>
        <v>0</v>
      </c>
      <c r="BF31" s="193" t="n">
        <f aca="false">BF32</f>
        <v>0</v>
      </c>
      <c r="BG31" s="193" t="n">
        <f aca="false">BG32</f>
        <v>0</v>
      </c>
      <c r="BH31" s="193" t="n">
        <f aca="false">BH32</f>
        <v>0</v>
      </c>
      <c r="BI31" s="193" t="n">
        <f aca="false">BI32</f>
        <v>0</v>
      </c>
      <c r="BJ31" s="193" t="n">
        <f aca="false">BJ32</f>
        <v>0</v>
      </c>
      <c r="BK31" s="193" t="n">
        <f aca="false">BK32</f>
        <v>0</v>
      </c>
      <c r="BL31" s="193" t="n">
        <f aca="false">BL32</f>
        <v>0</v>
      </c>
      <c r="BM31" s="193" t="n">
        <f aca="false">BM32</f>
        <v>0</v>
      </c>
      <c r="BN31" s="193" t="n">
        <f aca="false">BN32</f>
        <v>0</v>
      </c>
      <c r="BO31" s="193" t="n">
        <f aca="false">BO32</f>
        <v>0</v>
      </c>
      <c r="BP31" s="193" t="n">
        <f aca="false">BP32</f>
        <v>0</v>
      </c>
      <c r="BQ31" s="193" t="n">
        <f aca="false">BQ32</f>
        <v>0</v>
      </c>
      <c r="BR31" s="193" t="n">
        <f aca="false">BR32</f>
        <v>0</v>
      </c>
      <c r="BS31" s="193" t="n">
        <f aca="false">BS32</f>
        <v>0</v>
      </c>
      <c r="BT31" s="193" t="n">
        <f aca="false">BT32</f>
        <v>0</v>
      </c>
      <c r="BU31" s="193" t="n">
        <f aca="false">BU32</f>
        <v>0</v>
      </c>
      <c r="BV31" s="193" t="n">
        <f aca="false">BV32</f>
        <v>0</v>
      </c>
      <c r="BW31" s="193" t="n">
        <f aca="false">BW32</f>
        <v>0</v>
      </c>
      <c r="BX31" s="193" t="n">
        <f aca="false">BX32</f>
        <v>0</v>
      </c>
      <c r="BY31" s="193" t="n">
        <f aca="false">BY32</f>
        <v>0</v>
      </c>
      <c r="BZ31" s="193" t="n">
        <f aca="false">BZ32</f>
        <v>0</v>
      </c>
      <c r="CA31" s="193" t="n">
        <f aca="false">CA32</f>
        <v>0</v>
      </c>
      <c r="CB31" s="193" t="n">
        <f aca="false">CB32</f>
        <v>0</v>
      </c>
      <c r="CC31" s="193" t="n">
        <f aca="false">CC32</f>
        <v>0</v>
      </c>
      <c r="CD31" s="193" t="n">
        <f aca="false">CD32</f>
        <v>0</v>
      </c>
      <c r="CE31" s="193" t="n">
        <f aca="false">CE32</f>
        <v>0</v>
      </c>
      <c r="CF31" s="193" t="n">
        <f aca="false">CF32</f>
        <v>0</v>
      </c>
      <c r="CG31" s="193" t="n">
        <f aca="false">CG32</f>
        <v>0</v>
      </c>
      <c r="CH31" s="193" t="n">
        <f aca="false">CH32</f>
        <v>0</v>
      </c>
      <c r="CI31" s="193" t="n">
        <f aca="false">CI32</f>
        <v>0</v>
      </c>
      <c r="CJ31" s="193" t="n">
        <f aca="false">CJ32</f>
        <v>0</v>
      </c>
      <c r="CK31" s="193" t="n">
        <f aca="false">CK32</f>
        <v>0</v>
      </c>
      <c r="CL31" s="193" t="n">
        <f aca="false">CL32</f>
        <v>0</v>
      </c>
      <c r="CM31" s="193" t="n">
        <f aca="false">CM32</f>
        <v>0</v>
      </c>
      <c r="CN31" s="193" t="n">
        <f aca="false">CN32</f>
        <v>0</v>
      </c>
      <c r="CO31" s="193" t="n">
        <f aca="false">CO32</f>
        <v>0</v>
      </c>
      <c r="CP31" s="193" t="n">
        <f aca="false">CP32</f>
        <v>0</v>
      </c>
      <c r="CQ31" s="193" t="n">
        <f aca="false">CQ32</f>
        <v>0</v>
      </c>
      <c r="CR31" s="193" t="n">
        <f aca="false">CR32</f>
        <v>0</v>
      </c>
      <c r="CS31" s="193" t="n">
        <f aca="false">CS32</f>
        <v>0</v>
      </c>
      <c r="CT31" s="193" t="n">
        <f aca="false">CT32</f>
        <v>0</v>
      </c>
      <c r="CU31" s="193" t="n">
        <f aca="false">CU32</f>
        <v>0</v>
      </c>
      <c r="CV31" s="193" t="n">
        <f aca="false">CV32</f>
        <v>0</v>
      </c>
      <c r="CW31" s="193" t="n">
        <f aca="false">CW32</f>
        <v>0</v>
      </c>
      <c r="CX31" s="193" t="n">
        <f aca="false">CX32</f>
        <v>0</v>
      </c>
      <c r="CY31" s="193" t="n">
        <f aca="false">CY32</f>
        <v>0</v>
      </c>
      <c r="CZ31" s="193" t="n">
        <f aca="false">CZ32</f>
        <v>0</v>
      </c>
      <c r="DA31" s="193" t="n">
        <f aca="false">DA32</f>
        <v>0</v>
      </c>
      <c r="DB31" s="193" t="n">
        <f aca="false">DB32</f>
        <v>0</v>
      </c>
      <c r="DC31" s="193" t="n">
        <f aca="false">DC32</f>
        <v>0</v>
      </c>
      <c r="DD31" s="193" t="n">
        <f aca="false">DD32</f>
        <v>0</v>
      </c>
      <c r="DE31" s="194" t="n">
        <f aca="false">DE32</f>
        <v>0</v>
      </c>
    </row>
    <row r="32" customFormat="false" ht="18.75" hidden="false" customHeight="true" outlineLevel="0" collapsed="false">
      <c r="A32" s="190" t="n">
        <v>205</v>
      </c>
      <c r="B32" s="80" t="n">
        <v>2</v>
      </c>
      <c r="C32" s="80" t="n">
        <v>5</v>
      </c>
      <c r="D32" s="191" t="s">
        <v>266</v>
      </c>
      <c r="E32" s="90" t="s">
        <v>276</v>
      </c>
      <c r="F32" s="195" t="s">
        <v>268</v>
      </c>
      <c r="G32" s="192" t="n">
        <v>6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60</v>
      </c>
      <c r="R32" s="193" t="n">
        <v>0</v>
      </c>
      <c r="S32" s="193" t="n">
        <v>0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Y32" s="193" t="n">
        <v>0</v>
      </c>
      <c r="Z32" s="193" t="n">
        <v>0</v>
      </c>
      <c r="AA32" s="193" t="n">
        <v>0</v>
      </c>
      <c r="AB32" s="193" t="n">
        <v>0</v>
      </c>
      <c r="AC32" s="193" t="n">
        <v>0</v>
      </c>
      <c r="AD32" s="193" t="n">
        <v>0</v>
      </c>
      <c r="AE32" s="193" t="n">
        <v>0</v>
      </c>
      <c r="AF32" s="193" t="n">
        <v>0</v>
      </c>
      <c r="AG32" s="193" t="n">
        <v>0</v>
      </c>
      <c r="AH32" s="193" t="n">
        <v>0</v>
      </c>
      <c r="AI32" s="193" t="n">
        <v>0</v>
      </c>
      <c r="AJ32" s="193" t="n">
        <v>0</v>
      </c>
      <c r="AK32" s="193" t="n">
        <v>0</v>
      </c>
      <c r="AL32" s="193" t="n">
        <v>0</v>
      </c>
      <c r="AM32" s="193" t="n">
        <v>0</v>
      </c>
      <c r="AN32" s="193" t="n">
        <v>0</v>
      </c>
      <c r="AO32" s="193" t="n">
        <v>0</v>
      </c>
      <c r="AP32" s="193" t="n">
        <v>0</v>
      </c>
      <c r="AQ32" s="193" t="n">
        <v>0</v>
      </c>
      <c r="AR32" s="193" t="n">
        <v>0</v>
      </c>
      <c r="AS32" s="193" t="n">
        <v>0</v>
      </c>
      <c r="AT32" s="193" t="n">
        <v>0</v>
      </c>
      <c r="AU32" s="193" t="n">
        <v>0</v>
      </c>
      <c r="AV32" s="193" t="n">
        <v>0</v>
      </c>
      <c r="AW32" s="193" t="n">
        <v>60</v>
      </c>
      <c r="AX32" s="193" t="n">
        <v>0</v>
      </c>
      <c r="AY32" s="193" t="n">
        <v>0</v>
      </c>
      <c r="AZ32" s="193" t="n">
        <v>0</v>
      </c>
      <c r="BA32" s="193" t="n">
        <v>0</v>
      </c>
      <c r="BB32" s="193" t="n">
        <v>0</v>
      </c>
      <c r="BC32" s="193" t="n">
        <v>0</v>
      </c>
      <c r="BD32" s="193" t="n">
        <v>0</v>
      </c>
      <c r="BE32" s="193" t="n">
        <v>0</v>
      </c>
      <c r="BF32" s="193" t="n">
        <v>0</v>
      </c>
      <c r="BG32" s="193" t="n">
        <v>0</v>
      </c>
      <c r="BH32" s="193" t="n">
        <v>0</v>
      </c>
      <c r="BI32" s="193" t="n">
        <v>0</v>
      </c>
      <c r="BJ32" s="193" t="n">
        <v>0</v>
      </c>
      <c r="BK32" s="193" t="n">
        <v>0</v>
      </c>
      <c r="BL32" s="193" t="n">
        <v>0</v>
      </c>
      <c r="BM32" s="193" t="n">
        <v>0</v>
      </c>
      <c r="BN32" s="193" t="n">
        <v>0</v>
      </c>
      <c r="BO32" s="193" t="n">
        <v>0</v>
      </c>
      <c r="BP32" s="193" t="n">
        <v>0</v>
      </c>
      <c r="BQ32" s="193" t="n">
        <v>0</v>
      </c>
      <c r="BR32" s="193" t="n">
        <v>0</v>
      </c>
      <c r="BS32" s="193" t="n">
        <v>0</v>
      </c>
      <c r="BT32" s="193" t="n">
        <v>0</v>
      </c>
      <c r="BU32" s="193" t="n">
        <v>0</v>
      </c>
      <c r="BV32" s="193" t="n">
        <v>0</v>
      </c>
      <c r="BW32" s="193" t="n">
        <v>0</v>
      </c>
      <c r="BX32" s="193" t="n">
        <v>0</v>
      </c>
      <c r="BY32" s="193" t="n">
        <v>0</v>
      </c>
      <c r="BZ32" s="193" t="n">
        <v>0</v>
      </c>
      <c r="CA32" s="193" t="n">
        <v>0</v>
      </c>
      <c r="CB32" s="193" t="n">
        <v>0</v>
      </c>
      <c r="CC32" s="193" t="n">
        <v>0</v>
      </c>
      <c r="CD32" s="193" t="n">
        <v>0</v>
      </c>
      <c r="CE32" s="193" t="n">
        <v>0</v>
      </c>
      <c r="CF32" s="193" t="n">
        <v>0</v>
      </c>
      <c r="CG32" s="193" t="n">
        <v>0</v>
      </c>
      <c r="CH32" s="193" t="n">
        <v>0</v>
      </c>
      <c r="CI32" s="193" t="n">
        <v>0</v>
      </c>
      <c r="CJ32" s="193" t="n">
        <v>0</v>
      </c>
      <c r="CK32" s="193" t="n">
        <v>0</v>
      </c>
      <c r="CL32" s="193" t="n">
        <v>0</v>
      </c>
      <c r="CM32" s="193" t="n">
        <v>0</v>
      </c>
      <c r="CN32" s="193" t="n">
        <v>0</v>
      </c>
      <c r="CO32" s="193" t="n">
        <v>0</v>
      </c>
      <c r="CP32" s="193" t="n">
        <v>0</v>
      </c>
      <c r="CQ32" s="193" t="n">
        <v>0</v>
      </c>
      <c r="CR32" s="193" t="n">
        <v>0</v>
      </c>
      <c r="CS32" s="193" t="n">
        <v>0</v>
      </c>
      <c r="CT32" s="193" t="n">
        <v>0</v>
      </c>
      <c r="CU32" s="193" t="n">
        <v>0</v>
      </c>
      <c r="CV32" s="193" t="n">
        <v>0</v>
      </c>
      <c r="CW32" s="193" t="n">
        <v>0</v>
      </c>
      <c r="CX32" s="193" t="n">
        <v>0</v>
      </c>
      <c r="CY32" s="193" t="n">
        <v>0</v>
      </c>
      <c r="CZ32" s="193" t="n">
        <v>0</v>
      </c>
      <c r="DA32" s="193" t="n">
        <v>0</v>
      </c>
      <c r="DB32" s="193" t="n">
        <v>0</v>
      </c>
      <c r="DC32" s="193" t="n">
        <v>0</v>
      </c>
      <c r="DD32" s="193" t="n">
        <v>0</v>
      </c>
      <c r="DE32" s="194" t="n">
        <v>0</v>
      </c>
    </row>
    <row r="33" customFormat="false" ht="18.75" hidden="false" customHeight="true" outlineLevel="0" collapsed="false">
      <c r="A33" s="190"/>
      <c r="B33" s="80"/>
      <c r="C33" s="80"/>
      <c r="D33" s="191" t="s">
        <v>277</v>
      </c>
      <c r="E33" s="90"/>
      <c r="F33" s="112"/>
      <c r="G33" s="192" t="n">
        <f aca="false">G34</f>
        <v>300</v>
      </c>
      <c r="H33" s="193" t="n">
        <f aca="false">H34</f>
        <v>0</v>
      </c>
      <c r="I33" s="193" t="n">
        <f aca="false">I34</f>
        <v>0</v>
      </c>
      <c r="J33" s="193" t="n">
        <f aca="false">J34</f>
        <v>0</v>
      </c>
      <c r="K33" s="193" t="n">
        <f aca="false">K34</f>
        <v>0</v>
      </c>
      <c r="L33" s="193" t="n">
        <f aca="false">L34</f>
        <v>0</v>
      </c>
      <c r="M33" s="193" t="n">
        <f aca="false">M34</f>
        <v>0</v>
      </c>
      <c r="N33" s="193" t="n">
        <f aca="false">N34</f>
        <v>0</v>
      </c>
      <c r="O33" s="193" t="n">
        <f aca="false">O34</f>
        <v>0</v>
      </c>
      <c r="P33" s="193" t="n">
        <f aca="false">P34</f>
        <v>0</v>
      </c>
      <c r="Q33" s="193" t="n">
        <f aca="false">Q34</f>
        <v>300</v>
      </c>
      <c r="R33" s="193" t="n">
        <f aca="false">R34</f>
        <v>0</v>
      </c>
      <c r="S33" s="193" t="n">
        <f aca="false">S34</f>
        <v>0</v>
      </c>
      <c r="T33" s="193" t="n">
        <f aca="false">T34</f>
        <v>0</v>
      </c>
      <c r="U33" s="193" t="n">
        <f aca="false">U34</f>
        <v>0</v>
      </c>
      <c r="V33" s="193" t="n">
        <f aca="false">V34</f>
        <v>0</v>
      </c>
      <c r="W33" s="193" t="n">
        <f aca="false">W34</f>
        <v>0</v>
      </c>
      <c r="X33" s="193" t="n">
        <f aca="false">X34</f>
        <v>0</v>
      </c>
      <c r="Y33" s="193" t="n">
        <f aca="false">Y34</f>
        <v>0</v>
      </c>
      <c r="Z33" s="193" t="n">
        <f aca="false">Z34</f>
        <v>0</v>
      </c>
      <c r="AA33" s="193" t="n">
        <f aca="false">AA34</f>
        <v>0</v>
      </c>
      <c r="AB33" s="193" t="n">
        <f aca="false">AB34</f>
        <v>0</v>
      </c>
      <c r="AC33" s="193" t="n">
        <f aca="false">AC34</f>
        <v>0</v>
      </c>
      <c r="AD33" s="193" t="n">
        <f aca="false">AD34</f>
        <v>0</v>
      </c>
      <c r="AE33" s="193" t="n">
        <f aca="false">AE34</f>
        <v>0</v>
      </c>
      <c r="AF33" s="193" t="n">
        <f aca="false">AF34</f>
        <v>0</v>
      </c>
      <c r="AG33" s="193" t="n">
        <f aca="false">AG34</f>
        <v>0</v>
      </c>
      <c r="AH33" s="193" t="n">
        <f aca="false">AH34</f>
        <v>0</v>
      </c>
      <c r="AI33" s="193" t="n">
        <f aca="false">AI34</f>
        <v>0</v>
      </c>
      <c r="AJ33" s="193" t="n">
        <f aca="false">AJ34</f>
        <v>0</v>
      </c>
      <c r="AK33" s="193" t="n">
        <f aca="false">AK34</f>
        <v>0</v>
      </c>
      <c r="AL33" s="193" t="n">
        <f aca="false">AL34</f>
        <v>0</v>
      </c>
      <c r="AM33" s="193" t="n">
        <f aca="false">AM34</f>
        <v>0</v>
      </c>
      <c r="AN33" s="193" t="n">
        <f aca="false">AN34</f>
        <v>0</v>
      </c>
      <c r="AO33" s="193" t="n">
        <f aca="false">AO34</f>
        <v>0</v>
      </c>
      <c r="AP33" s="193" t="n">
        <f aca="false">AP34</f>
        <v>0</v>
      </c>
      <c r="AQ33" s="193" t="n">
        <f aca="false">AQ34</f>
        <v>0</v>
      </c>
      <c r="AR33" s="193" t="n">
        <f aca="false">AR34</f>
        <v>0</v>
      </c>
      <c r="AS33" s="193" t="n">
        <f aca="false">AS34</f>
        <v>0</v>
      </c>
      <c r="AT33" s="193" t="n">
        <f aca="false">AT34</f>
        <v>0</v>
      </c>
      <c r="AU33" s="193" t="n">
        <f aca="false">AU34</f>
        <v>0</v>
      </c>
      <c r="AV33" s="193" t="n">
        <f aca="false">AV34</f>
        <v>0</v>
      </c>
      <c r="AW33" s="193" t="n">
        <f aca="false">AW34</f>
        <v>300</v>
      </c>
      <c r="AX33" s="193" t="n">
        <f aca="false">AX34</f>
        <v>0</v>
      </c>
      <c r="AY33" s="193" t="n">
        <f aca="false">AY34</f>
        <v>0</v>
      </c>
      <c r="AZ33" s="193" t="n">
        <f aca="false">AZ34</f>
        <v>0</v>
      </c>
      <c r="BA33" s="193" t="n">
        <f aca="false">BA34</f>
        <v>0</v>
      </c>
      <c r="BB33" s="193" t="n">
        <f aca="false">BB34</f>
        <v>0</v>
      </c>
      <c r="BC33" s="193" t="n">
        <f aca="false">BC34</f>
        <v>0</v>
      </c>
      <c r="BD33" s="193" t="n">
        <f aca="false">BD34</f>
        <v>0</v>
      </c>
      <c r="BE33" s="193" t="n">
        <f aca="false">BE34</f>
        <v>0</v>
      </c>
      <c r="BF33" s="193" t="n">
        <f aca="false">BF34</f>
        <v>0</v>
      </c>
      <c r="BG33" s="193" t="n">
        <f aca="false">BG34</f>
        <v>0</v>
      </c>
      <c r="BH33" s="193" t="n">
        <f aca="false">BH34</f>
        <v>0</v>
      </c>
      <c r="BI33" s="193" t="n">
        <f aca="false">BI34</f>
        <v>0</v>
      </c>
      <c r="BJ33" s="193" t="n">
        <f aca="false">BJ34</f>
        <v>0</v>
      </c>
      <c r="BK33" s="193" t="n">
        <f aca="false">BK34</f>
        <v>0</v>
      </c>
      <c r="BL33" s="193" t="n">
        <f aca="false">BL34</f>
        <v>0</v>
      </c>
      <c r="BM33" s="193" t="n">
        <f aca="false">BM34</f>
        <v>0</v>
      </c>
      <c r="BN33" s="193" t="n">
        <f aca="false">BN34</f>
        <v>0</v>
      </c>
      <c r="BO33" s="193" t="n">
        <f aca="false">BO34</f>
        <v>0</v>
      </c>
      <c r="BP33" s="193" t="n">
        <f aca="false">BP34</f>
        <v>0</v>
      </c>
      <c r="BQ33" s="193" t="n">
        <f aca="false">BQ34</f>
        <v>0</v>
      </c>
      <c r="BR33" s="193" t="n">
        <f aca="false">BR34</f>
        <v>0</v>
      </c>
      <c r="BS33" s="193" t="n">
        <f aca="false">BS34</f>
        <v>0</v>
      </c>
      <c r="BT33" s="193" t="n">
        <f aca="false">BT34</f>
        <v>0</v>
      </c>
      <c r="BU33" s="193" t="n">
        <f aca="false">BU34</f>
        <v>0</v>
      </c>
      <c r="BV33" s="193" t="n">
        <f aca="false">BV34</f>
        <v>0</v>
      </c>
      <c r="BW33" s="193" t="n">
        <f aca="false">BW34</f>
        <v>0</v>
      </c>
      <c r="BX33" s="193" t="n">
        <f aca="false">BX34</f>
        <v>0</v>
      </c>
      <c r="BY33" s="193" t="n">
        <f aca="false">BY34</f>
        <v>0</v>
      </c>
      <c r="BZ33" s="193" t="n">
        <f aca="false">BZ34</f>
        <v>0</v>
      </c>
      <c r="CA33" s="193" t="n">
        <f aca="false">CA34</f>
        <v>0</v>
      </c>
      <c r="CB33" s="193" t="n">
        <f aca="false">CB34</f>
        <v>0</v>
      </c>
      <c r="CC33" s="193" t="n">
        <f aca="false">CC34</f>
        <v>0</v>
      </c>
      <c r="CD33" s="193" t="n">
        <f aca="false">CD34</f>
        <v>0</v>
      </c>
      <c r="CE33" s="193" t="n">
        <f aca="false">CE34</f>
        <v>0</v>
      </c>
      <c r="CF33" s="193" t="n">
        <f aca="false">CF34</f>
        <v>0</v>
      </c>
      <c r="CG33" s="193" t="n">
        <f aca="false">CG34</f>
        <v>0</v>
      </c>
      <c r="CH33" s="193" t="n">
        <f aca="false">CH34</f>
        <v>0</v>
      </c>
      <c r="CI33" s="193" t="n">
        <f aca="false">CI34</f>
        <v>0</v>
      </c>
      <c r="CJ33" s="193" t="n">
        <f aca="false">CJ34</f>
        <v>0</v>
      </c>
      <c r="CK33" s="193" t="n">
        <f aca="false">CK34</f>
        <v>0</v>
      </c>
      <c r="CL33" s="193" t="n">
        <f aca="false">CL34</f>
        <v>0</v>
      </c>
      <c r="CM33" s="193" t="n">
        <f aca="false">CM34</f>
        <v>0</v>
      </c>
      <c r="CN33" s="193" t="n">
        <f aca="false">CN34</f>
        <v>0</v>
      </c>
      <c r="CO33" s="193" t="n">
        <f aca="false">CO34</f>
        <v>0</v>
      </c>
      <c r="CP33" s="193" t="n">
        <f aca="false">CP34</f>
        <v>0</v>
      </c>
      <c r="CQ33" s="193" t="n">
        <f aca="false">CQ34</f>
        <v>0</v>
      </c>
      <c r="CR33" s="193" t="n">
        <f aca="false">CR34</f>
        <v>0</v>
      </c>
      <c r="CS33" s="193" t="n">
        <f aca="false">CS34</f>
        <v>0</v>
      </c>
      <c r="CT33" s="193" t="n">
        <f aca="false">CT34</f>
        <v>0</v>
      </c>
      <c r="CU33" s="193" t="n">
        <f aca="false">CU34</f>
        <v>0</v>
      </c>
      <c r="CV33" s="193" t="n">
        <f aca="false">CV34</f>
        <v>0</v>
      </c>
      <c r="CW33" s="193" t="n">
        <f aca="false">CW34</f>
        <v>0</v>
      </c>
      <c r="CX33" s="193" t="n">
        <f aca="false">CX34</f>
        <v>0</v>
      </c>
      <c r="CY33" s="193" t="n">
        <f aca="false">CY34</f>
        <v>0</v>
      </c>
      <c r="CZ33" s="193" t="n">
        <f aca="false">CZ34</f>
        <v>0</v>
      </c>
      <c r="DA33" s="193" t="n">
        <f aca="false">DA34</f>
        <v>0</v>
      </c>
      <c r="DB33" s="193" t="n">
        <f aca="false">DB34</f>
        <v>0</v>
      </c>
      <c r="DC33" s="193" t="n">
        <f aca="false">DC34</f>
        <v>0</v>
      </c>
      <c r="DD33" s="193" t="n">
        <f aca="false">DD34</f>
        <v>0</v>
      </c>
      <c r="DE33" s="194" t="n">
        <f aca="false">DE34</f>
        <v>0</v>
      </c>
    </row>
    <row r="34" customFormat="false" ht="18.75" hidden="false" customHeight="true" outlineLevel="0" collapsed="false">
      <c r="A34" s="190" t="n">
        <v>205</v>
      </c>
      <c r="B34" s="80"/>
      <c r="C34" s="80"/>
      <c r="D34" s="191" t="s">
        <v>264</v>
      </c>
      <c r="E34" s="90"/>
      <c r="F34" s="112"/>
      <c r="G34" s="192" t="n">
        <f aca="false">G35</f>
        <v>300</v>
      </c>
      <c r="H34" s="193" t="n">
        <f aca="false">H35</f>
        <v>0</v>
      </c>
      <c r="I34" s="193" t="n">
        <f aca="false">I35</f>
        <v>0</v>
      </c>
      <c r="J34" s="193" t="n">
        <f aca="false">J35</f>
        <v>0</v>
      </c>
      <c r="K34" s="193" t="n">
        <f aca="false">K35</f>
        <v>0</v>
      </c>
      <c r="L34" s="193" t="n">
        <f aca="false">L35</f>
        <v>0</v>
      </c>
      <c r="M34" s="193" t="n">
        <f aca="false">M35</f>
        <v>0</v>
      </c>
      <c r="N34" s="193" t="n">
        <f aca="false">N35</f>
        <v>0</v>
      </c>
      <c r="O34" s="193" t="n">
        <f aca="false">O35</f>
        <v>0</v>
      </c>
      <c r="P34" s="193" t="n">
        <f aca="false">P35</f>
        <v>0</v>
      </c>
      <c r="Q34" s="193" t="n">
        <f aca="false">Q35</f>
        <v>300</v>
      </c>
      <c r="R34" s="193" t="n">
        <f aca="false">R35</f>
        <v>0</v>
      </c>
      <c r="S34" s="193" t="n">
        <f aca="false">S35</f>
        <v>0</v>
      </c>
      <c r="T34" s="193" t="n">
        <f aca="false">T35</f>
        <v>0</v>
      </c>
      <c r="U34" s="193" t="n">
        <f aca="false">U35</f>
        <v>0</v>
      </c>
      <c r="V34" s="193" t="n">
        <f aca="false">V35</f>
        <v>0</v>
      </c>
      <c r="W34" s="193" t="n">
        <f aca="false">W35</f>
        <v>0</v>
      </c>
      <c r="X34" s="193" t="n">
        <f aca="false">X35</f>
        <v>0</v>
      </c>
      <c r="Y34" s="193" t="n">
        <f aca="false">Y35</f>
        <v>0</v>
      </c>
      <c r="Z34" s="193" t="n">
        <f aca="false">Z35</f>
        <v>0</v>
      </c>
      <c r="AA34" s="193" t="n">
        <f aca="false">AA35</f>
        <v>0</v>
      </c>
      <c r="AB34" s="193" t="n">
        <f aca="false">AB35</f>
        <v>0</v>
      </c>
      <c r="AC34" s="193" t="n">
        <f aca="false">AC35</f>
        <v>0</v>
      </c>
      <c r="AD34" s="193" t="n">
        <f aca="false">AD35</f>
        <v>0</v>
      </c>
      <c r="AE34" s="193" t="n">
        <f aca="false">AE35</f>
        <v>0</v>
      </c>
      <c r="AF34" s="193" t="n">
        <f aca="false">AF35</f>
        <v>0</v>
      </c>
      <c r="AG34" s="193" t="n">
        <f aca="false">AG35</f>
        <v>0</v>
      </c>
      <c r="AH34" s="193" t="n">
        <f aca="false">AH35</f>
        <v>0</v>
      </c>
      <c r="AI34" s="193" t="n">
        <f aca="false">AI35</f>
        <v>0</v>
      </c>
      <c r="AJ34" s="193" t="n">
        <f aca="false">AJ35</f>
        <v>0</v>
      </c>
      <c r="AK34" s="193" t="n">
        <f aca="false">AK35</f>
        <v>0</v>
      </c>
      <c r="AL34" s="193" t="n">
        <f aca="false">AL35</f>
        <v>0</v>
      </c>
      <c r="AM34" s="193" t="n">
        <f aca="false">AM35</f>
        <v>0</v>
      </c>
      <c r="AN34" s="193" t="n">
        <f aca="false">AN35</f>
        <v>0</v>
      </c>
      <c r="AO34" s="193" t="n">
        <f aca="false">AO35</f>
        <v>0</v>
      </c>
      <c r="AP34" s="193" t="n">
        <f aca="false">AP35</f>
        <v>0</v>
      </c>
      <c r="AQ34" s="193" t="n">
        <f aca="false">AQ35</f>
        <v>0</v>
      </c>
      <c r="AR34" s="193" t="n">
        <f aca="false">AR35</f>
        <v>0</v>
      </c>
      <c r="AS34" s="193" t="n">
        <f aca="false">AS35</f>
        <v>0</v>
      </c>
      <c r="AT34" s="193" t="n">
        <f aca="false">AT35</f>
        <v>0</v>
      </c>
      <c r="AU34" s="193" t="n">
        <f aca="false">AU35</f>
        <v>0</v>
      </c>
      <c r="AV34" s="193" t="n">
        <f aca="false">AV35</f>
        <v>0</v>
      </c>
      <c r="AW34" s="193" t="n">
        <f aca="false">AW35</f>
        <v>300</v>
      </c>
      <c r="AX34" s="193" t="n">
        <f aca="false">AX35</f>
        <v>0</v>
      </c>
      <c r="AY34" s="193" t="n">
        <f aca="false">AY35</f>
        <v>0</v>
      </c>
      <c r="AZ34" s="193" t="n">
        <f aca="false">AZ35</f>
        <v>0</v>
      </c>
      <c r="BA34" s="193" t="n">
        <f aca="false">BA35</f>
        <v>0</v>
      </c>
      <c r="BB34" s="193" t="n">
        <f aca="false">BB35</f>
        <v>0</v>
      </c>
      <c r="BC34" s="193" t="n">
        <f aca="false">BC35</f>
        <v>0</v>
      </c>
      <c r="BD34" s="193" t="n">
        <f aca="false">BD35</f>
        <v>0</v>
      </c>
      <c r="BE34" s="193" t="n">
        <f aca="false">BE35</f>
        <v>0</v>
      </c>
      <c r="BF34" s="193" t="n">
        <f aca="false">BF35</f>
        <v>0</v>
      </c>
      <c r="BG34" s="193" t="n">
        <f aca="false">BG35</f>
        <v>0</v>
      </c>
      <c r="BH34" s="193" t="n">
        <f aca="false">BH35</f>
        <v>0</v>
      </c>
      <c r="BI34" s="193" t="n">
        <f aca="false">BI35</f>
        <v>0</v>
      </c>
      <c r="BJ34" s="193" t="n">
        <f aca="false">BJ35</f>
        <v>0</v>
      </c>
      <c r="BK34" s="193" t="n">
        <f aca="false">BK35</f>
        <v>0</v>
      </c>
      <c r="BL34" s="193" t="n">
        <f aca="false">BL35</f>
        <v>0</v>
      </c>
      <c r="BM34" s="193" t="n">
        <f aca="false">BM35</f>
        <v>0</v>
      </c>
      <c r="BN34" s="193" t="n">
        <f aca="false">BN35</f>
        <v>0</v>
      </c>
      <c r="BO34" s="193" t="n">
        <f aca="false">BO35</f>
        <v>0</v>
      </c>
      <c r="BP34" s="193" t="n">
        <f aca="false">BP35</f>
        <v>0</v>
      </c>
      <c r="BQ34" s="193" t="n">
        <f aca="false">BQ35</f>
        <v>0</v>
      </c>
      <c r="BR34" s="193" t="n">
        <f aca="false">BR35</f>
        <v>0</v>
      </c>
      <c r="BS34" s="193" t="n">
        <f aca="false">BS35</f>
        <v>0</v>
      </c>
      <c r="BT34" s="193" t="n">
        <f aca="false">BT35</f>
        <v>0</v>
      </c>
      <c r="BU34" s="193" t="n">
        <f aca="false">BU35</f>
        <v>0</v>
      </c>
      <c r="BV34" s="193" t="n">
        <f aca="false">BV35</f>
        <v>0</v>
      </c>
      <c r="BW34" s="193" t="n">
        <f aca="false">BW35</f>
        <v>0</v>
      </c>
      <c r="BX34" s="193" t="n">
        <f aca="false">BX35</f>
        <v>0</v>
      </c>
      <c r="BY34" s="193" t="n">
        <f aca="false">BY35</f>
        <v>0</v>
      </c>
      <c r="BZ34" s="193" t="n">
        <f aca="false">BZ35</f>
        <v>0</v>
      </c>
      <c r="CA34" s="193" t="n">
        <f aca="false">CA35</f>
        <v>0</v>
      </c>
      <c r="CB34" s="193" t="n">
        <f aca="false">CB35</f>
        <v>0</v>
      </c>
      <c r="CC34" s="193" t="n">
        <f aca="false">CC35</f>
        <v>0</v>
      </c>
      <c r="CD34" s="193" t="n">
        <f aca="false">CD35</f>
        <v>0</v>
      </c>
      <c r="CE34" s="193" t="n">
        <f aca="false">CE35</f>
        <v>0</v>
      </c>
      <c r="CF34" s="193" t="n">
        <f aca="false">CF35</f>
        <v>0</v>
      </c>
      <c r="CG34" s="193" t="n">
        <f aca="false">CG35</f>
        <v>0</v>
      </c>
      <c r="CH34" s="193" t="n">
        <f aca="false">CH35</f>
        <v>0</v>
      </c>
      <c r="CI34" s="193" t="n">
        <f aca="false">CI35</f>
        <v>0</v>
      </c>
      <c r="CJ34" s="193" t="n">
        <f aca="false">CJ35</f>
        <v>0</v>
      </c>
      <c r="CK34" s="193" t="n">
        <f aca="false">CK35</f>
        <v>0</v>
      </c>
      <c r="CL34" s="193" t="n">
        <f aca="false">CL35</f>
        <v>0</v>
      </c>
      <c r="CM34" s="193" t="n">
        <f aca="false">CM35</f>
        <v>0</v>
      </c>
      <c r="CN34" s="193" t="n">
        <f aca="false">CN35</f>
        <v>0</v>
      </c>
      <c r="CO34" s="193" t="n">
        <f aca="false">CO35</f>
        <v>0</v>
      </c>
      <c r="CP34" s="193" t="n">
        <f aca="false">CP35</f>
        <v>0</v>
      </c>
      <c r="CQ34" s="193" t="n">
        <f aca="false">CQ35</f>
        <v>0</v>
      </c>
      <c r="CR34" s="193" t="n">
        <f aca="false">CR35</f>
        <v>0</v>
      </c>
      <c r="CS34" s="193" t="n">
        <f aca="false">CS35</f>
        <v>0</v>
      </c>
      <c r="CT34" s="193" t="n">
        <f aca="false">CT35</f>
        <v>0</v>
      </c>
      <c r="CU34" s="193" t="n">
        <f aca="false">CU35</f>
        <v>0</v>
      </c>
      <c r="CV34" s="193" t="n">
        <f aca="false">CV35</f>
        <v>0</v>
      </c>
      <c r="CW34" s="193" t="n">
        <f aca="false">CW35</f>
        <v>0</v>
      </c>
      <c r="CX34" s="193" t="n">
        <f aca="false">CX35</f>
        <v>0</v>
      </c>
      <c r="CY34" s="193" t="n">
        <f aca="false">CY35</f>
        <v>0</v>
      </c>
      <c r="CZ34" s="193" t="n">
        <f aca="false">CZ35</f>
        <v>0</v>
      </c>
      <c r="DA34" s="193" t="n">
        <f aca="false">DA35</f>
        <v>0</v>
      </c>
      <c r="DB34" s="193" t="n">
        <f aca="false">DB35</f>
        <v>0</v>
      </c>
      <c r="DC34" s="193" t="n">
        <f aca="false">DC35</f>
        <v>0</v>
      </c>
      <c r="DD34" s="193" t="n">
        <f aca="false">DD35</f>
        <v>0</v>
      </c>
      <c r="DE34" s="194" t="n">
        <f aca="false">DE35</f>
        <v>0</v>
      </c>
    </row>
    <row r="35" customFormat="false" ht="18.75" hidden="false" customHeight="true" outlineLevel="0" collapsed="false">
      <c r="A35" s="190"/>
      <c r="B35" s="80" t="n">
        <v>2</v>
      </c>
      <c r="C35" s="80"/>
      <c r="D35" s="191" t="s">
        <v>265</v>
      </c>
      <c r="E35" s="90"/>
      <c r="F35" s="112"/>
      <c r="G35" s="192" t="n">
        <f aca="false">G36</f>
        <v>300</v>
      </c>
      <c r="H35" s="193" t="n">
        <f aca="false">H36</f>
        <v>0</v>
      </c>
      <c r="I35" s="193" t="n">
        <f aca="false">I36</f>
        <v>0</v>
      </c>
      <c r="J35" s="193" t="n">
        <f aca="false">J36</f>
        <v>0</v>
      </c>
      <c r="K35" s="193" t="n">
        <f aca="false">K36</f>
        <v>0</v>
      </c>
      <c r="L35" s="193" t="n">
        <f aca="false">L36</f>
        <v>0</v>
      </c>
      <c r="M35" s="193" t="n">
        <f aca="false">M36</f>
        <v>0</v>
      </c>
      <c r="N35" s="193" t="n">
        <f aca="false">N36</f>
        <v>0</v>
      </c>
      <c r="O35" s="193" t="n">
        <f aca="false">O36</f>
        <v>0</v>
      </c>
      <c r="P35" s="193" t="n">
        <f aca="false">P36</f>
        <v>0</v>
      </c>
      <c r="Q35" s="193" t="n">
        <f aca="false">Q36</f>
        <v>300</v>
      </c>
      <c r="R35" s="193" t="n">
        <f aca="false">R36</f>
        <v>0</v>
      </c>
      <c r="S35" s="193" t="n">
        <f aca="false">S36</f>
        <v>0</v>
      </c>
      <c r="T35" s="193" t="n">
        <f aca="false">T36</f>
        <v>0</v>
      </c>
      <c r="U35" s="193" t="n">
        <f aca="false">U36</f>
        <v>0</v>
      </c>
      <c r="V35" s="193" t="n">
        <f aca="false">V36</f>
        <v>0</v>
      </c>
      <c r="W35" s="193" t="n">
        <f aca="false">W36</f>
        <v>0</v>
      </c>
      <c r="X35" s="193" t="n">
        <f aca="false">X36</f>
        <v>0</v>
      </c>
      <c r="Y35" s="193" t="n">
        <f aca="false">Y36</f>
        <v>0</v>
      </c>
      <c r="Z35" s="193" t="n">
        <f aca="false">Z36</f>
        <v>0</v>
      </c>
      <c r="AA35" s="193" t="n">
        <f aca="false">AA36</f>
        <v>0</v>
      </c>
      <c r="AB35" s="193" t="n">
        <f aca="false">AB36</f>
        <v>0</v>
      </c>
      <c r="AC35" s="193" t="n">
        <f aca="false">AC36</f>
        <v>0</v>
      </c>
      <c r="AD35" s="193" t="n">
        <f aca="false">AD36</f>
        <v>0</v>
      </c>
      <c r="AE35" s="193" t="n">
        <f aca="false">AE36</f>
        <v>0</v>
      </c>
      <c r="AF35" s="193" t="n">
        <f aca="false">AF36</f>
        <v>0</v>
      </c>
      <c r="AG35" s="193" t="n">
        <f aca="false">AG36</f>
        <v>0</v>
      </c>
      <c r="AH35" s="193" t="n">
        <f aca="false">AH36</f>
        <v>0</v>
      </c>
      <c r="AI35" s="193" t="n">
        <f aca="false">AI36</f>
        <v>0</v>
      </c>
      <c r="AJ35" s="193" t="n">
        <f aca="false">AJ36</f>
        <v>0</v>
      </c>
      <c r="AK35" s="193" t="n">
        <f aca="false">AK36</f>
        <v>0</v>
      </c>
      <c r="AL35" s="193" t="n">
        <f aca="false">AL36</f>
        <v>0</v>
      </c>
      <c r="AM35" s="193" t="n">
        <f aca="false">AM36</f>
        <v>0</v>
      </c>
      <c r="AN35" s="193" t="n">
        <f aca="false">AN36</f>
        <v>0</v>
      </c>
      <c r="AO35" s="193" t="n">
        <f aca="false">AO36</f>
        <v>0</v>
      </c>
      <c r="AP35" s="193" t="n">
        <f aca="false">AP36</f>
        <v>0</v>
      </c>
      <c r="AQ35" s="193" t="n">
        <f aca="false">AQ36</f>
        <v>0</v>
      </c>
      <c r="AR35" s="193" t="n">
        <f aca="false">AR36</f>
        <v>0</v>
      </c>
      <c r="AS35" s="193" t="n">
        <f aca="false">AS36</f>
        <v>0</v>
      </c>
      <c r="AT35" s="193" t="n">
        <f aca="false">AT36</f>
        <v>0</v>
      </c>
      <c r="AU35" s="193" t="n">
        <f aca="false">AU36</f>
        <v>0</v>
      </c>
      <c r="AV35" s="193" t="n">
        <f aca="false">AV36</f>
        <v>0</v>
      </c>
      <c r="AW35" s="193" t="n">
        <f aca="false">AW36</f>
        <v>300</v>
      </c>
      <c r="AX35" s="193" t="n">
        <f aca="false">AX36</f>
        <v>0</v>
      </c>
      <c r="AY35" s="193" t="n">
        <f aca="false">AY36</f>
        <v>0</v>
      </c>
      <c r="AZ35" s="193" t="n">
        <f aca="false">AZ36</f>
        <v>0</v>
      </c>
      <c r="BA35" s="193" t="n">
        <f aca="false">BA36</f>
        <v>0</v>
      </c>
      <c r="BB35" s="193" t="n">
        <f aca="false">BB36</f>
        <v>0</v>
      </c>
      <c r="BC35" s="193" t="n">
        <f aca="false">BC36</f>
        <v>0</v>
      </c>
      <c r="BD35" s="193" t="n">
        <f aca="false">BD36</f>
        <v>0</v>
      </c>
      <c r="BE35" s="193" t="n">
        <f aca="false">BE36</f>
        <v>0</v>
      </c>
      <c r="BF35" s="193" t="n">
        <f aca="false">BF36</f>
        <v>0</v>
      </c>
      <c r="BG35" s="193" t="n">
        <f aca="false">BG36</f>
        <v>0</v>
      </c>
      <c r="BH35" s="193" t="n">
        <f aca="false">BH36</f>
        <v>0</v>
      </c>
      <c r="BI35" s="193" t="n">
        <f aca="false">BI36</f>
        <v>0</v>
      </c>
      <c r="BJ35" s="193" t="n">
        <f aca="false">BJ36</f>
        <v>0</v>
      </c>
      <c r="BK35" s="193" t="n">
        <f aca="false">BK36</f>
        <v>0</v>
      </c>
      <c r="BL35" s="193" t="n">
        <f aca="false">BL36</f>
        <v>0</v>
      </c>
      <c r="BM35" s="193" t="n">
        <f aca="false">BM36</f>
        <v>0</v>
      </c>
      <c r="BN35" s="193" t="n">
        <f aca="false">BN36</f>
        <v>0</v>
      </c>
      <c r="BO35" s="193" t="n">
        <f aca="false">BO36</f>
        <v>0</v>
      </c>
      <c r="BP35" s="193" t="n">
        <f aca="false">BP36</f>
        <v>0</v>
      </c>
      <c r="BQ35" s="193" t="n">
        <f aca="false">BQ36</f>
        <v>0</v>
      </c>
      <c r="BR35" s="193" t="n">
        <f aca="false">BR36</f>
        <v>0</v>
      </c>
      <c r="BS35" s="193" t="n">
        <f aca="false">BS36</f>
        <v>0</v>
      </c>
      <c r="BT35" s="193" t="n">
        <f aca="false">BT36</f>
        <v>0</v>
      </c>
      <c r="BU35" s="193" t="n">
        <f aca="false">BU36</f>
        <v>0</v>
      </c>
      <c r="BV35" s="193" t="n">
        <f aca="false">BV36</f>
        <v>0</v>
      </c>
      <c r="BW35" s="193" t="n">
        <f aca="false">BW36</f>
        <v>0</v>
      </c>
      <c r="BX35" s="193" t="n">
        <f aca="false">BX36</f>
        <v>0</v>
      </c>
      <c r="BY35" s="193" t="n">
        <f aca="false">BY36</f>
        <v>0</v>
      </c>
      <c r="BZ35" s="193" t="n">
        <f aca="false">BZ36</f>
        <v>0</v>
      </c>
      <c r="CA35" s="193" t="n">
        <f aca="false">CA36</f>
        <v>0</v>
      </c>
      <c r="CB35" s="193" t="n">
        <f aca="false">CB36</f>
        <v>0</v>
      </c>
      <c r="CC35" s="193" t="n">
        <f aca="false">CC36</f>
        <v>0</v>
      </c>
      <c r="CD35" s="193" t="n">
        <f aca="false">CD36</f>
        <v>0</v>
      </c>
      <c r="CE35" s="193" t="n">
        <f aca="false">CE36</f>
        <v>0</v>
      </c>
      <c r="CF35" s="193" t="n">
        <f aca="false">CF36</f>
        <v>0</v>
      </c>
      <c r="CG35" s="193" t="n">
        <f aca="false">CG36</f>
        <v>0</v>
      </c>
      <c r="CH35" s="193" t="n">
        <f aca="false">CH36</f>
        <v>0</v>
      </c>
      <c r="CI35" s="193" t="n">
        <f aca="false">CI36</f>
        <v>0</v>
      </c>
      <c r="CJ35" s="193" t="n">
        <f aca="false">CJ36</f>
        <v>0</v>
      </c>
      <c r="CK35" s="193" t="n">
        <f aca="false">CK36</f>
        <v>0</v>
      </c>
      <c r="CL35" s="193" t="n">
        <f aca="false">CL36</f>
        <v>0</v>
      </c>
      <c r="CM35" s="193" t="n">
        <f aca="false">CM36</f>
        <v>0</v>
      </c>
      <c r="CN35" s="193" t="n">
        <f aca="false">CN36</f>
        <v>0</v>
      </c>
      <c r="CO35" s="193" t="n">
        <f aca="false">CO36</f>
        <v>0</v>
      </c>
      <c r="CP35" s="193" t="n">
        <f aca="false">CP36</f>
        <v>0</v>
      </c>
      <c r="CQ35" s="193" t="n">
        <f aca="false">CQ36</f>
        <v>0</v>
      </c>
      <c r="CR35" s="193" t="n">
        <f aca="false">CR36</f>
        <v>0</v>
      </c>
      <c r="CS35" s="193" t="n">
        <f aca="false">CS36</f>
        <v>0</v>
      </c>
      <c r="CT35" s="193" t="n">
        <f aca="false">CT36</f>
        <v>0</v>
      </c>
      <c r="CU35" s="193" t="n">
        <f aca="false">CU36</f>
        <v>0</v>
      </c>
      <c r="CV35" s="193" t="n">
        <f aca="false">CV36</f>
        <v>0</v>
      </c>
      <c r="CW35" s="193" t="n">
        <f aca="false">CW36</f>
        <v>0</v>
      </c>
      <c r="CX35" s="193" t="n">
        <f aca="false">CX36</f>
        <v>0</v>
      </c>
      <c r="CY35" s="193" t="n">
        <f aca="false">CY36</f>
        <v>0</v>
      </c>
      <c r="CZ35" s="193" t="n">
        <f aca="false">CZ36</f>
        <v>0</v>
      </c>
      <c r="DA35" s="193" t="n">
        <f aca="false">DA36</f>
        <v>0</v>
      </c>
      <c r="DB35" s="193" t="n">
        <f aca="false">DB36</f>
        <v>0</v>
      </c>
      <c r="DC35" s="193" t="n">
        <f aca="false">DC36</f>
        <v>0</v>
      </c>
      <c r="DD35" s="193" t="n">
        <f aca="false">DD36</f>
        <v>0</v>
      </c>
      <c r="DE35" s="194" t="n">
        <f aca="false">DE36</f>
        <v>0</v>
      </c>
    </row>
    <row r="36" customFormat="false" ht="18.75" hidden="false" customHeight="true" outlineLevel="0" collapsed="false">
      <c r="A36" s="190" t="n">
        <v>205</v>
      </c>
      <c r="B36" s="80" t="n">
        <v>2</v>
      </c>
      <c r="C36" s="80" t="n">
        <v>5</v>
      </c>
      <c r="D36" s="191" t="s">
        <v>266</v>
      </c>
      <c r="E36" s="90" t="s">
        <v>278</v>
      </c>
      <c r="F36" s="195" t="s">
        <v>268</v>
      </c>
      <c r="G36" s="192" t="n">
        <v>30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</v>
      </c>
      <c r="N36" s="193" t="n">
        <v>0</v>
      </c>
      <c r="O36" s="193" t="n">
        <v>0</v>
      </c>
      <c r="P36" s="193" t="n">
        <v>0</v>
      </c>
      <c r="Q36" s="193" t="n">
        <v>300</v>
      </c>
      <c r="R36" s="193" t="n">
        <v>0</v>
      </c>
      <c r="S36" s="193" t="n">
        <v>0</v>
      </c>
      <c r="T36" s="193" t="n">
        <v>0</v>
      </c>
      <c r="U36" s="193" t="n">
        <v>0</v>
      </c>
      <c r="V36" s="193" t="n">
        <v>0</v>
      </c>
      <c r="W36" s="193" t="n">
        <v>0</v>
      </c>
      <c r="X36" s="193" t="n">
        <v>0</v>
      </c>
      <c r="Y36" s="193" t="n">
        <v>0</v>
      </c>
      <c r="Z36" s="193" t="n">
        <v>0</v>
      </c>
      <c r="AA36" s="193" t="n">
        <v>0</v>
      </c>
      <c r="AB36" s="193" t="n">
        <v>0</v>
      </c>
      <c r="AC36" s="193" t="n">
        <v>0</v>
      </c>
      <c r="AD36" s="193" t="n">
        <v>0</v>
      </c>
      <c r="AE36" s="193" t="n">
        <v>0</v>
      </c>
      <c r="AF36" s="193" t="n">
        <v>0</v>
      </c>
      <c r="AG36" s="193" t="n">
        <v>0</v>
      </c>
      <c r="AH36" s="193" t="n">
        <v>0</v>
      </c>
      <c r="AI36" s="193" t="n">
        <v>0</v>
      </c>
      <c r="AJ36" s="193" t="n">
        <v>0</v>
      </c>
      <c r="AK36" s="193" t="n">
        <v>0</v>
      </c>
      <c r="AL36" s="193" t="n">
        <v>0</v>
      </c>
      <c r="AM36" s="193" t="n">
        <v>0</v>
      </c>
      <c r="AN36" s="193" t="n">
        <v>0</v>
      </c>
      <c r="AO36" s="193" t="n">
        <v>0</v>
      </c>
      <c r="AP36" s="193" t="n">
        <v>0</v>
      </c>
      <c r="AQ36" s="193" t="n">
        <v>0</v>
      </c>
      <c r="AR36" s="193" t="n">
        <v>0</v>
      </c>
      <c r="AS36" s="193" t="n">
        <v>0</v>
      </c>
      <c r="AT36" s="193" t="n">
        <v>0</v>
      </c>
      <c r="AU36" s="193" t="n">
        <v>0</v>
      </c>
      <c r="AV36" s="193" t="n">
        <v>0</v>
      </c>
      <c r="AW36" s="193" t="n">
        <v>300</v>
      </c>
      <c r="AX36" s="193" t="n">
        <v>0</v>
      </c>
      <c r="AY36" s="193" t="n">
        <v>0</v>
      </c>
      <c r="AZ36" s="193" t="n">
        <v>0</v>
      </c>
      <c r="BA36" s="193" t="n">
        <v>0</v>
      </c>
      <c r="BB36" s="193" t="n">
        <v>0</v>
      </c>
      <c r="BC36" s="193" t="n">
        <v>0</v>
      </c>
      <c r="BD36" s="193" t="n">
        <v>0</v>
      </c>
      <c r="BE36" s="193" t="n">
        <v>0</v>
      </c>
      <c r="BF36" s="193" t="n">
        <v>0</v>
      </c>
      <c r="BG36" s="193" t="n">
        <v>0</v>
      </c>
      <c r="BH36" s="193" t="n">
        <v>0</v>
      </c>
      <c r="BI36" s="193" t="n">
        <v>0</v>
      </c>
      <c r="BJ36" s="193" t="n">
        <v>0</v>
      </c>
      <c r="BK36" s="193" t="n">
        <v>0</v>
      </c>
      <c r="BL36" s="193" t="n">
        <v>0</v>
      </c>
      <c r="BM36" s="193" t="n">
        <v>0</v>
      </c>
      <c r="BN36" s="193" t="n">
        <v>0</v>
      </c>
      <c r="BO36" s="193" t="n">
        <v>0</v>
      </c>
      <c r="BP36" s="193" t="n">
        <v>0</v>
      </c>
      <c r="BQ36" s="193" t="n">
        <v>0</v>
      </c>
      <c r="BR36" s="193" t="n">
        <v>0</v>
      </c>
      <c r="BS36" s="193" t="n">
        <v>0</v>
      </c>
      <c r="BT36" s="193" t="n">
        <v>0</v>
      </c>
      <c r="BU36" s="193" t="n">
        <v>0</v>
      </c>
      <c r="BV36" s="193" t="n">
        <v>0</v>
      </c>
      <c r="BW36" s="193" t="n">
        <v>0</v>
      </c>
      <c r="BX36" s="193" t="n">
        <v>0</v>
      </c>
      <c r="BY36" s="193" t="n">
        <v>0</v>
      </c>
      <c r="BZ36" s="193" t="n">
        <v>0</v>
      </c>
      <c r="CA36" s="193" t="n">
        <v>0</v>
      </c>
      <c r="CB36" s="193" t="n">
        <v>0</v>
      </c>
      <c r="CC36" s="193" t="n">
        <v>0</v>
      </c>
      <c r="CD36" s="193" t="n">
        <v>0</v>
      </c>
      <c r="CE36" s="193" t="n">
        <v>0</v>
      </c>
      <c r="CF36" s="193" t="n">
        <v>0</v>
      </c>
      <c r="CG36" s="193" t="n">
        <v>0</v>
      </c>
      <c r="CH36" s="193" t="n">
        <v>0</v>
      </c>
      <c r="CI36" s="193" t="n">
        <v>0</v>
      </c>
      <c r="CJ36" s="193" t="n">
        <v>0</v>
      </c>
      <c r="CK36" s="193" t="n">
        <v>0</v>
      </c>
      <c r="CL36" s="193" t="n">
        <v>0</v>
      </c>
      <c r="CM36" s="193" t="n">
        <v>0</v>
      </c>
      <c r="CN36" s="193" t="n">
        <v>0</v>
      </c>
      <c r="CO36" s="193" t="n">
        <v>0</v>
      </c>
      <c r="CP36" s="193" t="n">
        <v>0</v>
      </c>
      <c r="CQ36" s="193" t="n">
        <v>0</v>
      </c>
      <c r="CR36" s="193" t="n">
        <v>0</v>
      </c>
      <c r="CS36" s="193" t="n">
        <v>0</v>
      </c>
      <c r="CT36" s="193" t="n">
        <v>0</v>
      </c>
      <c r="CU36" s="193" t="n">
        <v>0</v>
      </c>
      <c r="CV36" s="193" t="n">
        <v>0</v>
      </c>
      <c r="CW36" s="193" t="n">
        <v>0</v>
      </c>
      <c r="CX36" s="193" t="n">
        <v>0</v>
      </c>
      <c r="CY36" s="193" t="n">
        <v>0</v>
      </c>
      <c r="CZ36" s="193" t="n">
        <v>0</v>
      </c>
      <c r="DA36" s="193" t="n">
        <v>0</v>
      </c>
      <c r="DB36" s="193" t="n">
        <v>0</v>
      </c>
      <c r="DC36" s="193" t="n">
        <v>0</v>
      </c>
      <c r="DD36" s="193" t="n">
        <v>0</v>
      </c>
      <c r="DE36" s="194" t="n">
        <v>0</v>
      </c>
    </row>
    <row r="37" customFormat="false" ht="18.75" hidden="false" customHeight="true" outlineLevel="0" collapsed="false">
      <c r="A37" s="190"/>
      <c r="B37" s="80"/>
      <c r="C37" s="80"/>
      <c r="D37" s="191" t="s">
        <v>279</v>
      </c>
      <c r="E37" s="90"/>
      <c r="F37" s="112"/>
      <c r="G37" s="192" t="n">
        <f aca="false">G38</f>
        <v>350</v>
      </c>
      <c r="H37" s="193" t="n">
        <f aca="false">H38</f>
        <v>0</v>
      </c>
      <c r="I37" s="193" t="n">
        <f aca="false">I38</f>
        <v>0</v>
      </c>
      <c r="J37" s="193" t="n">
        <f aca="false">J38</f>
        <v>0</v>
      </c>
      <c r="K37" s="193" t="n">
        <f aca="false">K38</f>
        <v>0</v>
      </c>
      <c r="L37" s="193" t="n">
        <f aca="false">L38</f>
        <v>0</v>
      </c>
      <c r="M37" s="193" t="n">
        <f aca="false">M38</f>
        <v>0</v>
      </c>
      <c r="N37" s="193" t="n">
        <f aca="false">N38</f>
        <v>0</v>
      </c>
      <c r="O37" s="193" t="n">
        <f aca="false">O38</f>
        <v>0</v>
      </c>
      <c r="P37" s="193" t="n">
        <f aca="false">P38</f>
        <v>0</v>
      </c>
      <c r="Q37" s="193" t="n">
        <f aca="false">Q38</f>
        <v>350</v>
      </c>
      <c r="R37" s="193" t="n">
        <f aca="false">R38</f>
        <v>0</v>
      </c>
      <c r="S37" s="193" t="n">
        <f aca="false">S38</f>
        <v>0</v>
      </c>
      <c r="T37" s="193" t="n">
        <f aca="false">T38</f>
        <v>0</v>
      </c>
      <c r="U37" s="193" t="n">
        <f aca="false">U38</f>
        <v>0</v>
      </c>
      <c r="V37" s="193" t="n">
        <f aca="false">V38</f>
        <v>0</v>
      </c>
      <c r="W37" s="193" t="n">
        <f aca="false">W38</f>
        <v>0</v>
      </c>
      <c r="X37" s="193" t="n">
        <f aca="false">X38</f>
        <v>0</v>
      </c>
      <c r="Y37" s="193" t="n">
        <f aca="false">Y38</f>
        <v>0</v>
      </c>
      <c r="Z37" s="193" t="n">
        <f aca="false">Z38</f>
        <v>0</v>
      </c>
      <c r="AA37" s="193" t="n">
        <f aca="false">AA38</f>
        <v>0</v>
      </c>
      <c r="AB37" s="193" t="n">
        <f aca="false">AB38</f>
        <v>0</v>
      </c>
      <c r="AC37" s="193" t="n">
        <f aca="false">AC38</f>
        <v>0</v>
      </c>
      <c r="AD37" s="193" t="n">
        <f aca="false">AD38</f>
        <v>0</v>
      </c>
      <c r="AE37" s="193" t="n">
        <f aca="false">AE38</f>
        <v>0</v>
      </c>
      <c r="AF37" s="193" t="n">
        <f aca="false">AF38</f>
        <v>350</v>
      </c>
      <c r="AG37" s="193" t="n">
        <f aca="false">AG38</f>
        <v>0</v>
      </c>
      <c r="AH37" s="193" t="n">
        <f aca="false">AH38</f>
        <v>0</v>
      </c>
      <c r="AI37" s="193" t="n">
        <f aca="false">AI38</f>
        <v>0</v>
      </c>
      <c r="AJ37" s="193" t="n">
        <f aca="false">AJ38</f>
        <v>0</v>
      </c>
      <c r="AK37" s="193" t="n">
        <f aca="false">AK38</f>
        <v>0</v>
      </c>
      <c r="AL37" s="193" t="n">
        <f aca="false">AL38</f>
        <v>0</v>
      </c>
      <c r="AM37" s="193" t="n">
        <f aca="false">AM38</f>
        <v>0</v>
      </c>
      <c r="AN37" s="193" t="n">
        <f aca="false">AN38</f>
        <v>0</v>
      </c>
      <c r="AO37" s="193" t="n">
        <f aca="false">AO38</f>
        <v>0</v>
      </c>
      <c r="AP37" s="193" t="n">
        <f aca="false">AP38</f>
        <v>0</v>
      </c>
      <c r="AQ37" s="193" t="n">
        <f aca="false">AQ38</f>
        <v>0</v>
      </c>
      <c r="AR37" s="193" t="n">
        <f aca="false">AR38</f>
        <v>0</v>
      </c>
      <c r="AS37" s="193" t="n">
        <f aca="false">AS38</f>
        <v>0</v>
      </c>
      <c r="AT37" s="193" t="n">
        <f aca="false">AT38</f>
        <v>0</v>
      </c>
      <c r="AU37" s="193" t="n">
        <f aca="false">AU38</f>
        <v>0</v>
      </c>
      <c r="AV37" s="193" t="n">
        <f aca="false">AV38</f>
        <v>0</v>
      </c>
      <c r="AW37" s="193" t="n">
        <f aca="false">AW38</f>
        <v>0</v>
      </c>
      <c r="AX37" s="193" t="n">
        <f aca="false">AX38</f>
        <v>0</v>
      </c>
      <c r="AY37" s="193" t="n">
        <f aca="false">AY38</f>
        <v>0</v>
      </c>
      <c r="AZ37" s="193" t="n">
        <f aca="false">AZ38</f>
        <v>0</v>
      </c>
      <c r="BA37" s="193" t="n">
        <f aca="false">BA38</f>
        <v>0</v>
      </c>
      <c r="BB37" s="193" t="n">
        <f aca="false">BB38</f>
        <v>0</v>
      </c>
      <c r="BC37" s="193" t="n">
        <f aca="false">BC38</f>
        <v>0</v>
      </c>
      <c r="BD37" s="193" t="n">
        <f aca="false">BD38</f>
        <v>0</v>
      </c>
      <c r="BE37" s="193" t="n">
        <f aca="false">BE38</f>
        <v>0</v>
      </c>
      <c r="BF37" s="193" t="n">
        <f aca="false">BF38</f>
        <v>0</v>
      </c>
      <c r="BG37" s="193" t="n">
        <f aca="false">BG38</f>
        <v>0</v>
      </c>
      <c r="BH37" s="193" t="n">
        <f aca="false">BH38</f>
        <v>0</v>
      </c>
      <c r="BI37" s="193" t="n">
        <f aca="false">BI38</f>
        <v>0</v>
      </c>
      <c r="BJ37" s="193" t="n">
        <f aca="false">BJ38</f>
        <v>0</v>
      </c>
      <c r="BK37" s="193" t="n">
        <f aca="false">BK38</f>
        <v>0</v>
      </c>
      <c r="BL37" s="193" t="n">
        <f aca="false">BL38</f>
        <v>0</v>
      </c>
      <c r="BM37" s="193" t="n">
        <f aca="false">BM38</f>
        <v>0</v>
      </c>
      <c r="BN37" s="193" t="n">
        <f aca="false">BN38</f>
        <v>0</v>
      </c>
      <c r="BO37" s="193" t="n">
        <f aca="false">BO38</f>
        <v>0</v>
      </c>
      <c r="BP37" s="193" t="n">
        <f aca="false">BP38</f>
        <v>0</v>
      </c>
      <c r="BQ37" s="193" t="n">
        <f aca="false">BQ38</f>
        <v>0</v>
      </c>
      <c r="BR37" s="193" t="n">
        <f aca="false">BR38</f>
        <v>0</v>
      </c>
      <c r="BS37" s="193" t="n">
        <f aca="false">BS38</f>
        <v>0</v>
      </c>
      <c r="BT37" s="193" t="n">
        <f aca="false">BT38</f>
        <v>0</v>
      </c>
      <c r="BU37" s="193" t="n">
        <f aca="false">BU38</f>
        <v>0</v>
      </c>
      <c r="BV37" s="193" t="n">
        <f aca="false">BV38</f>
        <v>0</v>
      </c>
      <c r="BW37" s="193" t="n">
        <f aca="false">BW38</f>
        <v>0</v>
      </c>
      <c r="BX37" s="193" t="n">
        <f aca="false">BX38</f>
        <v>0</v>
      </c>
      <c r="BY37" s="193" t="n">
        <f aca="false">BY38</f>
        <v>0</v>
      </c>
      <c r="BZ37" s="193" t="n">
        <f aca="false">BZ38</f>
        <v>0</v>
      </c>
      <c r="CA37" s="193" t="n">
        <f aca="false">CA38</f>
        <v>0</v>
      </c>
      <c r="CB37" s="193" t="n">
        <f aca="false">CB38</f>
        <v>0</v>
      </c>
      <c r="CC37" s="193" t="n">
        <f aca="false">CC38</f>
        <v>0</v>
      </c>
      <c r="CD37" s="193" t="n">
        <f aca="false">CD38</f>
        <v>0</v>
      </c>
      <c r="CE37" s="193" t="n">
        <f aca="false">CE38</f>
        <v>0</v>
      </c>
      <c r="CF37" s="193" t="n">
        <f aca="false">CF38</f>
        <v>0</v>
      </c>
      <c r="CG37" s="193" t="n">
        <f aca="false">CG38</f>
        <v>0</v>
      </c>
      <c r="CH37" s="193" t="n">
        <f aca="false">CH38</f>
        <v>0</v>
      </c>
      <c r="CI37" s="193" t="n">
        <f aca="false">CI38</f>
        <v>0</v>
      </c>
      <c r="CJ37" s="193" t="n">
        <f aca="false">CJ38</f>
        <v>0</v>
      </c>
      <c r="CK37" s="193" t="n">
        <f aca="false">CK38</f>
        <v>0</v>
      </c>
      <c r="CL37" s="193" t="n">
        <f aca="false">CL38</f>
        <v>0</v>
      </c>
      <c r="CM37" s="193" t="n">
        <f aca="false">CM38</f>
        <v>0</v>
      </c>
      <c r="CN37" s="193" t="n">
        <f aca="false">CN38</f>
        <v>0</v>
      </c>
      <c r="CO37" s="193" t="n">
        <f aca="false">CO38</f>
        <v>0</v>
      </c>
      <c r="CP37" s="193" t="n">
        <f aca="false">CP38</f>
        <v>0</v>
      </c>
      <c r="CQ37" s="193" t="n">
        <f aca="false">CQ38</f>
        <v>0</v>
      </c>
      <c r="CR37" s="193" t="n">
        <f aca="false">CR38</f>
        <v>0</v>
      </c>
      <c r="CS37" s="193" t="n">
        <f aca="false">CS38</f>
        <v>0</v>
      </c>
      <c r="CT37" s="193" t="n">
        <f aca="false">CT38</f>
        <v>0</v>
      </c>
      <c r="CU37" s="193" t="n">
        <f aca="false">CU38</f>
        <v>0</v>
      </c>
      <c r="CV37" s="193" t="n">
        <f aca="false">CV38</f>
        <v>0</v>
      </c>
      <c r="CW37" s="193" t="n">
        <f aca="false">CW38</f>
        <v>0</v>
      </c>
      <c r="CX37" s="193" t="n">
        <f aca="false">CX38</f>
        <v>0</v>
      </c>
      <c r="CY37" s="193" t="n">
        <f aca="false">CY38</f>
        <v>0</v>
      </c>
      <c r="CZ37" s="193" t="n">
        <f aca="false">CZ38</f>
        <v>0</v>
      </c>
      <c r="DA37" s="193" t="n">
        <f aca="false">DA38</f>
        <v>0</v>
      </c>
      <c r="DB37" s="193" t="n">
        <f aca="false">DB38</f>
        <v>0</v>
      </c>
      <c r="DC37" s="193" t="n">
        <f aca="false">DC38</f>
        <v>0</v>
      </c>
      <c r="DD37" s="193" t="n">
        <f aca="false">DD38</f>
        <v>0</v>
      </c>
      <c r="DE37" s="194" t="n">
        <f aca="false">DE38</f>
        <v>0</v>
      </c>
    </row>
    <row r="38" customFormat="false" ht="18.75" hidden="false" customHeight="true" outlineLevel="0" collapsed="false">
      <c r="A38" s="190" t="n">
        <v>205</v>
      </c>
      <c r="B38" s="80"/>
      <c r="C38" s="80"/>
      <c r="D38" s="191" t="s">
        <v>264</v>
      </c>
      <c r="E38" s="90"/>
      <c r="F38" s="112"/>
      <c r="G38" s="192" t="n">
        <f aca="false">G39</f>
        <v>350</v>
      </c>
      <c r="H38" s="193" t="n">
        <f aca="false">H39</f>
        <v>0</v>
      </c>
      <c r="I38" s="193" t="n">
        <f aca="false">I39</f>
        <v>0</v>
      </c>
      <c r="J38" s="193" t="n">
        <f aca="false">J39</f>
        <v>0</v>
      </c>
      <c r="K38" s="193" t="n">
        <f aca="false">K39</f>
        <v>0</v>
      </c>
      <c r="L38" s="193" t="n">
        <f aca="false">L39</f>
        <v>0</v>
      </c>
      <c r="M38" s="193" t="n">
        <f aca="false">M39</f>
        <v>0</v>
      </c>
      <c r="N38" s="193" t="n">
        <f aca="false">N39</f>
        <v>0</v>
      </c>
      <c r="O38" s="193" t="n">
        <f aca="false">O39</f>
        <v>0</v>
      </c>
      <c r="P38" s="193" t="n">
        <f aca="false">P39</f>
        <v>0</v>
      </c>
      <c r="Q38" s="193" t="n">
        <f aca="false">Q39</f>
        <v>350</v>
      </c>
      <c r="R38" s="193" t="n">
        <f aca="false">R39</f>
        <v>0</v>
      </c>
      <c r="S38" s="193" t="n">
        <f aca="false">S39</f>
        <v>0</v>
      </c>
      <c r="T38" s="193" t="n">
        <f aca="false">T39</f>
        <v>0</v>
      </c>
      <c r="U38" s="193" t="n">
        <f aca="false">U39</f>
        <v>0</v>
      </c>
      <c r="V38" s="193" t="n">
        <f aca="false">V39</f>
        <v>0</v>
      </c>
      <c r="W38" s="193" t="n">
        <f aca="false">W39</f>
        <v>0</v>
      </c>
      <c r="X38" s="193" t="n">
        <f aca="false">X39</f>
        <v>0</v>
      </c>
      <c r="Y38" s="193" t="n">
        <f aca="false">Y39</f>
        <v>0</v>
      </c>
      <c r="Z38" s="193" t="n">
        <f aca="false">Z39</f>
        <v>0</v>
      </c>
      <c r="AA38" s="193" t="n">
        <f aca="false">AA39</f>
        <v>0</v>
      </c>
      <c r="AB38" s="193" t="n">
        <f aca="false">AB39</f>
        <v>0</v>
      </c>
      <c r="AC38" s="193" t="n">
        <f aca="false">AC39</f>
        <v>0</v>
      </c>
      <c r="AD38" s="193" t="n">
        <f aca="false">AD39</f>
        <v>0</v>
      </c>
      <c r="AE38" s="193" t="n">
        <f aca="false">AE39</f>
        <v>0</v>
      </c>
      <c r="AF38" s="193" t="n">
        <f aca="false">AF39</f>
        <v>350</v>
      </c>
      <c r="AG38" s="193" t="n">
        <f aca="false">AG39</f>
        <v>0</v>
      </c>
      <c r="AH38" s="193" t="n">
        <f aca="false">AH39</f>
        <v>0</v>
      </c>
      <c r="AI38" s="193" t="n">
        <f aca="false">AI39</f>
        <v>0</v>
      </c>
      <c r="AJ38" s="193" t="n">
        <f aca="false">AJ39</f>
        <v>0</v>
      </c>
      <c r="AK38" s="193" t="n">
        <f aca="false">AK39</f>
        <v>0</v>
      </c>
      <c r="AL38" s="193" t="n">
        <f aca="false">AL39</f>
        <v>0</v>
      </c>
      <c r="AM38" s="193" t="n">
        <f aca="false">AM39</f>
        <v>0</v>
      </c>
      <c r="AN38" s="193" t="n">
        <f aca="false">AN39</f>
        <v>0</v>
      </c>
      <c r="AO38" s="193" t="n">
        <f aca="false">AO39</f>
        <v>0</v>
      </c>
      <c r="AP38" s="193" t="n">
        <f aca="false">AP39</f>
        <v>0</v>
      </c>
      <c r="AQ38" s="193" t="n">
        <f aca="false">AQ39</f>
        <v>0</v>
      </c>
      <c r="AR38" s="193" t="n">
        <f aca="false">AR39</f>
        <v>0</v>
      </c>
      <c r="AS38" s="193" t="n">
        <f aca="false">AS39</f>
        <v>0</v>
      </c>
      <c r="AT38" s="193" t="n">
        <f aca="false">AT39</f>
        <v>0</v>
      </c>
      <c r="AU38" s="193" t="n">
        <f aca="false">AU39</f>
        <v>0</v>
      </c>
      <c r="AV38" s="193" t="n">
        <f aca="false">AV39</f>
        <v>0</v>
      </c>
      <c r="AW38" s="193" t="n">
        <f aca="false">AW39</f>
        <v>0</v>
      </c>
      <c r="AX38" s="193" t="n">
        <f aca="false">AX39</f>
        <v>0</v>
      </c>
      <c r="AY38" s="193" t="n">
        <f aca="false">AY39</f>
        <v>0</v>
      </c>
      <c r="AZ38" s="193" t="n">
        <f aca="false">AZ39</f>
        <v>0</v>
      </c>
      <c r="BA38" s="193" t="n">
        <f aca="false">BA39</f>
        <v>0</v>
      </c>
      <c r="BB38" s="193" t="n">
        <f aca="false">BB39</f>
        <v>0</v>
      </c>
      <c r="BC38" s="193" t="n">
        <f aca="false">BC39</f>
        <v>0</v>
      </c>
      <c r="BD38" s="193" t="n">
        <f aca="false">BD39</f>
        <v>0</v>
      </c>
      <c r="BE38" s="193" t="n">
        <f aca="false">BE39</f>
        <v>0</v>
      </c>
      <c r="BF38" s="193" t="n">
        <f aca="false">BF39</f>
        <v>0</v>
      </c>
      <c r="BG38" s="193" t="n">
        <f aca="false">BG39</f>
        <v>0</v>
      </c>
      <c r="BH38" s="193" t="n">
        <f aca="false">BH39</f>
        <v>0</v>
      </c>
      <c r="BI38" s="193" t="n">
        <f aca="false">BI39</f>
        <v>0</v>
      </c>
      <c r="BJ38" s="193" t="n">
        <f aca="false">BJ39</f>
        <v>0</v>
      </c>
      <c r="BK38" s="193" t="n">
        <f aca="false">BK39</f>
        <v>0</v>
      </c>
      <c r="BL38" s="193" t="n">
        <f aca="false">BL39</f>
        <v>0</v>
      </c>
      <c r="BM38" s="193" t="n">
        <f aca="false">BM39</f>
        <v>0</v>
      </c>
      <c r="BN38" s="193" t="n">
        <f aca="false">BN39</f>
        <v>0</v>
      </c>
      <c r="BO38" s="193" t="n">
        <f aca="false">BO39</f>
        <v>0</v>
      </c>
      <c r="BP38" s="193" t="n">
        <f aca="false">BP39</f>
        <v>0</v>
      </c>
      <c r="BQ38" s="193" t="n">
        <f aca="false">BQ39</f>
        <v>0</v>
      </c>
      <c r="BR38" s="193" t="n">
        <f aca="false">BR39</f>
        <v>0</v>
      </c>
      <c r="BS38" s="193" t="n">
        <f aca="false">BS39</f>
        <v>0</v>
      </c>
      <c r="BT38" s="193" t="n">
        <f aca="false">BT39</f>
        <v>0</v>
      </c>
      <c r="BU38" s="193" t="n">
        <f aca="false">BU39</f>
        <v>0</v>
      </c>
      <c r="BV38" s="193" t="n">
        <f aca="false">BV39</f>
        <v>0</v>
      </c>
      <c r="BW38" s="193" t="n">
        <f aca="false">BW39</f>
        <v>0</v>
      </c>
      <c r="BX38" s="193" t="n">
        <f aca="false">BX39</f>
        <v>0</v>
      </c>
      <c r="BY38" s="193" t="n">
        <f aca="false">BY39</f>
        <v>0</v>
      </c>
      <c r="BZ38" s="193" t="n">
        <f aca="false">BZ39</f>
        <v>0</v>
      </c>
      <c r="CA38" s="193" t="n">
        <f aca="false">CA39</f>
        <v>0</v>
      </c>
      <c r="CB38" s="193" t="n">
        <f aca="false">CB39</f>
        <v>0</v>
      </c>
      <c r="CC38" s="193" t="n">
        <f aca="false">CC39</f>
        <v>0</v>
      </c>
      <c r="CD38" s="193" t="n">
        <f aca="false">CD39</f>
        <v>0</v>
      </c>
      <c r="CE38" s="193" t="n">
        <f aca="false">CE39</f>
        <v>0</v>
      </c>
      <c r="CF38" s="193" t="n">
        <f aca="false">CF39</f>
        <v>0</v>
      </c>
      <c r="CG38" s="193" t="n">
        <f aca="false">CG39</f>
        <v>0</v>
      </c>
      <c r="CH38" s="193" t="n">
        <f aca="false">CH39</f>
        <v>0</v>
      </c>
      <c r="CI38" s="193" t="n">
        <f aca="false">CI39</f>
        <v>0</v>
      </c>
      <c r="CJ38" s="193" t="n">
        <f aca="false">CJ39</f>
        <v>0</v>
      </c>
      <c r="CK38" s="193" t="n">
        <f aca="false">CK39</f>
        <v>0</v>
      </c>
      <c r="CL38" s="193" t="n">
        <f aca="false">CL39</f>
        <v>0</v>
      </c>
      <c r="CM38" s="193" t="n">
        <f aca="false">CM39</f>
        <v>0</v>
      </c>
      <c r="CN38" s="193" t="n">
        <f aca="false">CN39</f>
        <v>0</v>
      </c>
      <c r="CO38" s="193" t="n">
        <f aca="false">CO39</f>
        <v>0</v>
      </c>
      <c r="CP38" s="193" t="n">
        <f aca="false">CP39</f>
        <v>0</v>
      </c>
      <c r="CQ38" s="193" t="n">
        <f aca="false">CQ39</f>
        <v>0</v>
      </c>
      <c r="CR38" s="193" t="n">
        <f aca="false">CR39</f>
        <v>0</v>
      </c>
      <c r="CS38" s="193" t="n">
        <f aca="false">CS39</f>
        <v>0</v>
      </c>
      <c r="CT38" s="193" t="n">
        <f aca="false">CT39</f>
        <v>0</v>
      </c>
      <c r="CU38" s="193" t="n">
        <f aca="false">CU39</f>
        <v>0</v>
      </c>
      <c r="CV38" s="193" t="n">
        <f aca="false">CV39</f>
        <v>0</v>
      </c>
      <c r="CW38" s="193" t="n">
        <f aca="false">CW39</f>
        <v>0</v>
      </c>
      <c r="CX38" s="193" t="n">
        <f aca="false">CX39</f>
        <v>0</v>
      </c>
      <c r="CY38" s="193" t="n">
        <f aca="false">CY39</f>
        <v>0</v>
      </c>
      <c r="CZ38" s="193" t="n">
        <f aca="false">CZ39</f>
        <v>0</v>
      </c>
      <c r="DA38" s="193" t="n">
        <f aca="false">DA39</f>
        <v>0</v>
      </c>
      <c r="DB38" s="193" t="n">
        <f aca="false">DB39</f>
        <v>0</v>
      </c>
      <c r="DC38" s="193" t="n">
        <f aca="false">DC39</f>
        <v>0</v>
      </c>
      <c r="DD38" s="193" t="n">
        <f aca="false">DD39</f>
        <v>0</v>
      </c>
      <c r="DE38" s="194" t="n">
        <f aca="false">DE39</f>
        <v>0</v>
      </c>
    </row>
    <row r="39" customFormat="false" ht="18.75" hidden="false" customHeight="true" outlineLevel="0" collapsed="false">
      <c r="A39" s="190"/>
      <c r="B39" s="80" t="n">
        <v>2</v>
      </c>
      <c r="C39" s="80"/>
      <c r="D39" s="191" t="s">
        <v>265</v>
      </c>
      <c r="E39" s="90"/>
      <c r="F39" s="112"/>
      <c r="G39" s="192" t="n">
        <f aca="false">G40</f>
        <v>350</v>
      </c>
      <c r="H39" s="193" t="n">
        <f aca="false">H40</f>
        <v>0</v>
      </c>
      <c r="I39" s="193" t="n">
        <f aca="false">I40</f>
        <v>0</v>
      </c>
      <c r="J39" s="193" t="n">
        <f aca="false">J40</f>
        <v>0</v>
      </c>
      <c r="K39" s="193" t="n">
        <f aca="false">K40</f>
        <v>0</v>
      </c>
      <c r="L39" s="193" t="n">
        <f aca="false">L40</f>
        <v>0</v>
      </c>
      <c r="M39" s="193" t="n">
        <f aca="false">M40</f>
        <v>0</v>
      </c>
      <c r="N39" s="193" t="n">
        <f aca="false">N40</f>
        <v>0</v>
      </c>
      <c r="O39" s="193" t="n">
        <f aca="false">O40</f>
        <v>0</v>
      </c>
      <c r="P39" s="193" t="n">
        <f aca="false">P40</f>
        <v>0</v>
      </c>
      <c r="Q39" s="193" t="n">
        <f aca="false">Q40</f>
        <v>350</v>
      </c>
      <c r="R39" s="193" t="n">
        <f aca="false">R40</f>
        <v>0</v>
      </c>
      <c r="S39" s="193" t="n">
        <f aca="false">S40</f>
        <v>0</v>
      </c>
      <c r="T39" s="193" t="n">
        <f aca="false">T40</f>
        <v>0</v>
      </c>
      <c r="U39" s="193" t="n">
        <f aca="false">U40</f>
        <v>0</v>
      </c>
      <c r="V39" s="193" t="n">
        <f aca="false">V40</f>
        <v>0</v>
      </c>
      <c r="W39" s="193" t="n">
        <f aca="false">W40</f>
        <v>0</v>
      </c>
      <c r="X39" s="193" t="n">
        <f aca="false">X40</f>
        <v>0</v>
      </c>
      <c r="Y39" s="193" t="n">
        <f aca="false">Y40</f>
        <v>0</v>
      </c>
      <c r="Z39" s="193" t="n">
        <f aca="false">Z40</f>
        <v>0</v>
      </c>
      <c r="AA39" s="193" t="n">
        <f aca="false">AA40</f>
        <v>0</v>
      </c>
      <c r="AB39" s="193" t="n">
        <f aca="false">AB40</f>
        <v>0</v>
      </c>
      <c r="AC39" s="193" t="n">
        <f aca="false">AC40</f>
        <v>0</v>
      </c>
      <c r="AD39" s="193" t="n">
        <f aca="false">AD40</f>
        <v>0</v>
      </c>
      <c r="AE39" s="193" t="n">
        <f aca="false">AE40</f>
        <v>0</v>
      </c>
      <c r="AF39" s="193" t="n">
        <f aca="false">AF40</f>
        <v>350</v>
      </c>
      <c r="AG39" s="193" t="n">
        <f aca="false">AG40</f>
        <v>0</v>
      </c>
      <c r="AH39" s="193" t="n">
        <f aca="false">AH40</f>
        <v>0</v>
      </c>
      <c r="AI39" s="193" t="n">
        <f aca="false">AI40</f>
        <v>0</v>
      </c>
      <c r="AJ39" s="193" t="n">
        <f aca="false">AJ40</f>
        <v>0</v>
      </c>
      <c r="AK39" s="193" t="n">
        <f aca="false">AK40</f>
        <v>0</v>
      </c>
      <c r="AL39" s="193" t="n">
        <f aca="false">AL40</f>
        <v>0</v>
      </c>
      <c r="AM39" s="193" t="n">
        <f aca="false">AM40</f>
        <v>0</v>
      </c>
      <c r="AN39" s="193" t="n">
        <f aca="false">AN40</f>
        <v>0</v>
      </c>
      <c r="AO39" s="193" t="n">
        <f aca="false">AO40</f>
        <v>0</v>
      </c>
      <c r="AP39" s="193" t="n">
        <f aca="false">AP40</f>
        <v>0</v>
      </c>
      <c r="AQ39" s="193" t="n">
        <f aca="false">AQ40</f>
        <v>0</v>
      </c>
      <c r="AR39" s="193" t="n">
        <f aca="false">AR40</f>
        <v>0</v>
      </c>
      <c r="AS39" s="193" t="n">
        <f aca="false">AS40</f>
        <v>0</v>
      </c>
      <c r="AT39" s="193" t="n">
        <f aca="false">AT40</f>
        <v>0</v>
      </c>
      <c r="AU39" s="193" t="n">
        <f aca="false">AU40</f>
        <v>0</v>
      </c>
      <c r="AV39" s="193" t="n">
        <f aca="false">AV40</f>
        <v>0</v>
      </c>
      <c r="AW39" s="193" t="n">
        <f aca="false">AW40</f>
        <v>0</v>
      </c>
      <c r="AX39" s="193" t="n">
        <f aca="false">AX40</f>
        <v>0</v>
      </c>
      <c r="AY39" s="193" t="n">
        <f aca="false">AY40</f>
        <v>0</v>
      </c>
      <c r="AZ39" s="193" t="n">
        <f aca="false">AZ40</f>
        <v>0</v>
      </c>
      <c r="BA39" s="193" t="n">
        <f aca="false">BA40</f>
        <v>0</v>
      </c>
      <c r="BB39" s="193" t="n">
        <f aca="false">BB40</f>
        <v>0</v>
      </c>
      <c r="BC39" s="193" t="n">
        <f aca="false">BC40</f>
        <v>0</v>
      </c>
      <c r="BD39" s="193" t="n">
        <f aca="false">BD40</f>
        <v>0</v>
      </c>
      <c r="BE39" s="193" t="n">
        <f aca="false">BE40</f>
        <v>0</v>
      </c>
      <c r="BF39" s="193" t="n">
        <f aca="false">BF40</f>
        <v>0</v>
      </c>
      <c r="BG39" s="193" t="n">
        <f aca="false">BG40</f>
        <v>0</v>
      </c>
      <c r="BH39" s="193" t="n">
        <f aca="false">BH40</f>
        <v>0</v>
      </c>
      <c r="BI39" s="193" t="n">
        <f aca="false">BI40</f>
        <v>0</v>
      </c>
      <c r="BJ39" s="193" t="n">
        <f aca="false">BJ40</f>
        <v>0</v>
      </c>
      <c r="BK39" s="193" t="n">
        <f aca="false">BK40</f>
        <v>0</v>
      </c>
      <c r="BL39" s="193" t="n">
        <f aca="false">BL40</f>
        <v>0</v>
      </c>
      <c r="BM39" s="193" t="n">
        <f aca="false">BM40</f>
        <v>0</v>
      </c>
      <c r="BN39" s="193" t="n">
        <f aca="false">BN40</f>
        <v>0</v>
      </c>
      <c r="BO39" s="193" t="n">
        <f aca="false">BO40</f>
        <v>0</v>
      </c>
      <c r="BP39" s="193" t="n">
        <f aca="false">BP40</f>
        <v>0</v>
      </c>
      <c r="BQ39" s="193" t="n">
        <f aca="false">BQ40</f>
        <v>0</v>
      </c>
      <c r="BR39" s="193" t="n">
        <f aca="false">BR40</f>
        <v>0</v>
      </c>
      <c r="BS39" s="193" t="n">
        <f aca="false">BS40</f>
        <v>0</v>
      </c>
      <c r="BT39" s="193" t="n">
        <f aca="false">BT40</f>
        <v>0</v>
      </c>
      <c r="BU39" s="193" t="n">
        <f aca="false">BU40</f>
        <v>0</v>
      </c>
      <c r="BV39" s="193" t="n">
        <f aca="false">BV40</f>
        <v>0</v>
      </c>
      <c r="BW39" s="193" t="n">
        <f aca="false">BW40</f>
        <v>0</v>
      </c>
      <c r="BX39" s="193" t="n">
        <f aca="false">BX40</f>
        <v>0</v>
      </c>
      <c r="BY39" s="193" t="n">
        <f aca="false">BY40</f>
        <v>0</v>
      </c>
      <c r="BZ39" s="193" t="n">
        <f aca="false">BZ40</f>
        <v>0</v>
      </c>
      <c r="CA39" s="193" t="n">
        <f aca="false">CA40</f>
        <v>0</v>
      </c>
      <c r="CB39" s="193" t="n">
        <f aca="false">CB40</f>
        <v>0</v>
      </c>
      <c r="CC39" s="193" t="n">
        <f aca="false">CC40</f>
        <v>0</v>
      </c>
      <c r="CD39" s="193" t="n">
        <f aca="false">CD40</f>
        <v>0</v>
      </c>
      <c r="CE39" s="193" t="n">
        <f aca="false">CE40</f>
        <v>0</v>
      </c>
      <c r="CF39" s="193" t="n">
        <f aca="false">CF40</f>
        <v>0</v>
      </c>
      <c r="CG39" s="193" t="n">
        <f aca="false">CG40</f>
        <v>0</v>
      </c>
      <c r="CH39" s="193" t="n">
        <f aca="false">CH40</f>
        <v>0</v>
      </c>
      <c r="CI39" s="193" t="n">
        <f aca="false">CI40</f>
        <v>0</v>
      </c>
      <c r="CJ39" s="193" t="n">
        <f aca="false">CJ40</f>
        <v>0</v>
      </c>
      <c r="CK39" s="193" t="n">
        <f aca="false">CK40</f>
        <v>0</v>
      </c>
      <c r="CL39" s="193" t="n">
        <f aca="false">CL40</f>
        <v>0</v>
      </c>
      <c r="CM39" s="193" t="n">
        <f aca="false">CM40</f>
        <v>0</v>
      </c>
      <c r="CN39" s="193" t="n">
        <f aca="false">CN40</f>
        <v>0</v>
      </c>
      <c r="CO39" s="193" t="n">
        <f aca="false">CO40</f>
        <v>0</v>
      </c>
      <c r="CP39" s="193" t="n">
        <f aca="false">CP40</f>
        <v>0</v>
      </c>
      <c r="CQ39" s="193" t="n">
        <f aca="false">CQ40</f>
        <v>0</v>
      </c>
      <c r="CR39" s="193" t="n">
        <f aca="false">CR40</f>
        <v>0</v>
      </c>
      <c r="CS39" s="193" t="n">
        <f aca="false">CS40</f>
        <v>0</v>
      </c>
      <c r="CT39" s="193" t="n">
        <f aca="false">CT40</f>
        <v>0</v>
      </c>
      <c r="CU39" s="193" t="n">
        <f aca="false">CU40</f>
        <v>0</v>
      </c>
      <c r="CV39" s="193" t="n">
        <f aca="false">CV40</f>
        <v>0</v>
      </c>
      <c r="CW39" s="193" t="n">
        <f aca="false">CW40</f>
        <v>0</v>
      </c>
      <c r="CX39" s="193" t="n">
        <f aca="false">CX40</f>
        <v>0</v>
      </c>
      <c r="CY39" s="193" t="n">
        <f aca="false">CY40</f>
        <v>0</v>
      </c>
      <c r="CZ39" s="193" t="n">
        <f aca="false">CZ40</f>
        <v>0</v>
      </c>
      <c r="DA39" s="193" t="n">
        <f aca="false">DA40</f>
        <v>0</v>
      </c>
      <c r="DB39" s="193" t="n">
        <f aca="false">DB40</f>
        <v>0</v>
      </c>
      <c r="DC39" s="193" t="n">
        <f aca="false">DC40</f>
        <v>0</v>
      </c>
      <c r="DD39" s="193" t="n">
        <f aca="false">DD40</f>
        <v>0</v>
      </c>
      <c r="DE39" s="194" t="n">
        <f aca="false">DE40</f>
        <v>0</v>
      </c>
    </row>
    <row r="40" customFormat="false" ht="18.75" hidden="false" customHeight="true" outlineLevel="0" collapsed="false">
      <c r="A40" s="190" t="n">
        <v>205</v>
      </c>
      <c r="B40" s="80" t="n">
        <v>2</v>
      </c>
      <c r="C40" s="80" t="n">
        <v>5</v>
      </c>
      <c r="D40" s="191" t="s">
        <v>266</v>
      </c>
      <c r="E40" s="90" t="s">
        <v>280</v>
      </c>
      <c r="F40" s="195" t="s">
        <v>268</v>
      </c>
      <c r="G40" s="192" t="n">
        <v>350</v>
      </c>
      <c r="H40" s="193" t="n">
        <v>0</v>
      </c>
      <c r="I40" s="193" t="n">
        <v>0</v>
      </c>
      <c r="J40" s="193" t="n">
        <v>0</v>
      </c>
      <c r="K40" s="193" t="n">
        <v>0</v>
      </c>
      <c r="L40" s="193" t="n">
        <v>0</v>
      </c>
      <c r="M40" s="193" t="n">
        <v>0</v>
      </c>
      <c r="N40" s="193" t="n">
        <v>0</v>
      </c>
      <c r="O40" s="193" t="n">
        <v>0</v>
      </c>
      <c r="P40" s="193" t="n">
        <v>0</v>
      </c>
      <c r="Q40" s="193" t="n">
        <v>350</v>
      </c>
      <c r="R40" s="193" t="n">
        <v>0</v>
      </c>
      <c r="S40" s="193" t="n">
        <v>0</v>
      </c>
      <c r="T40" s="193" t="n">
        <v>0</v>
      </c>
      <c r="U40" s="193" t="n">
        <v>0</v>
      </c>
      <c r="V40" s="193" t="n">
        <v>0</v>
      </c>
      <c r="W40" s="193" t="n">
        <v>0</v>
      </c>
      <c r="X40" s="193" t="n">
        <v>0</v>
      </c>
      <c r="Y40" s="193" t="n">
        <v>0</v>
      </c>
      <c r="Z40" s="193" t="n">
        <v>0</v>
      </c>
      <c r="AA40" s="193" t="n">
        <v>0</v>
      </c>
      <c r="AB40" s="193" t="n">
        <v>0</v>
      </c>
      <c r="AC40" s="193" t="n">
        <v>0</v>
      </c>
      <c r="AD40" s="193" t="n">
        <v>0</v>
      </c>
      <c r="AE40" s="193" t="n">
        <v>0</v>
      </c>
      <c r="AF40" s="193" t="n">
        <v>350</v>
      </c>
      <c r="AG40" s="193" t="n">
        <v>0</v>
      </c>
      <c r="AH40" s="193" t="n">
        <v>0</v>
      </c>
      <c r="AI40" s="193" t="n">
        <v>0</v>
      </c>
      <c r="AJ40" s="193" t="n">
        <v>0</v>
      </c>
      <c r="AK40" s="193" t="n">
        <v>0</v>
      </c>
      <c r="AL40" s="193" t="n">
        <v>0</v>
      </c>
      <c r="AM40" s="193" t="n">
        <v>0</v>
      </c>
      <c r="AN40" s="193" t="n">
        <v>0</v>
      </c>
      <c r="AO40" s="193" t="n">
        <v>0</v>
      </c>
      <c r="AP40" s="193" t="n">
        <v>0</v>
      </c>
      <c r="AQ40" s="193" t="n">
        <v>0</v>
      </c>
      <c r="AR40" s="193" t="n">
        <v>0</v>
      </c>
      <c r="AS40" s="193" t="n">
        <v>0</v>
      </c>
      <c r="AT40" s="193" t="n">
        <v>0</v>
      </c>
      <c r="AU40" s="193" t="n">
        <v>0</v>
      </c>
      <c r="AV40" s="193" t="n">
        <v>0</v>
      </c>
      <c r="AW40" s="193" t="n">
        <v>0</v>
      </c>
      <c r="AX40" s="193" t="n">
        <v>0</v>
      </c>
      <c r="AY40" s="193" t="n">
        <v>0</v>
      </c>
      <c r="AZ40" s="193" t="n">
        <v>0</v>
      </c>
      <c r="BA40" s="193" t="n">
        <v>0</v>
      </c>
      <c r="BB40" s="193" t="n">
        <v>0</v>
      </c>
      <c r="BC40" s="193" t="n">
        <v>0</v>
      </c>
      <c r="BD40" s="193" t="n">
        <v>0</v>
      </c>
      <c r="BE40" s="193" t="n">
        <v>0</v>
      </c>
      <c r="BF40" s="193" t="n">
        <v>0</v>
      </c>
      <c r="BG40" s="193" t="n">
        <v>0</v>
      </c>
      <c r="BH40" s="193" t="n">
        <v>0</v>
      </c>
      <c r="BI40" s="193" t="n">
        <v>0</v>
      </c>
      <c r="BJ40" s="193" t="n">
        <v>0</v>
      </c>
      <c r="BK40" s="193" t="n">
        <v>0</v>
      </c>
      <c r="BL40" s="193" t="n">
        <v>0</v>
      </c>
      <c r="BM40" s="193" t="n">
        <v>0</v>
      </c>
      <c r="BN40" s="193" t="n">
        <v>0</v>
      </c>
      <c r="BO40" s="193" t="n">
        <v>0</v>
      </c>
      <c r="BP40" s="193" t="n">
        <v>0</v>
      </c>
      <c r="BQ40" s="193" t="n">
        <v>0</v>
      </c>
      <c r="BR40" s="193" t="n">
        <v>0</v>
      </c>
      <c r="BS40" s="193" t="n">
        <v>0</v>
      </c>
      <c r="BT40" s="193" t="n">
        <v>0</v>
      </c>
      <c r="BU40" s="193" t="n">
        <v>0</v>
      </c>
      <c r="BV40" s="193" t="n">
        <v>0</v>
      </c>
      <c r="BW40" s="193" t="n">
        <v>0</v>
      </c>
      <c r="BX40" s="193" t="n">
        <v>0</v>
      </c>
      <c r="BY40" s="193" t="n">
        <v>0</v>
      </c>
      <c r="BZ40" s="193" t="n">
        <v>0</v>
      </c>
      <c r="CA40" s="193" t="n">
        <v>0</v>
      </c>
      <c r="CB40" s="193" t="n">
        <v>0</v>
      </c>
      <c r="CC40" s="193" t="n">
        <v>0</v>
      </c>
      <c r="CD40" s="193" t="n">
        <v>0</v>
      </c>
      <c r="CE40" s="193" t="n">
        <v>0</v>
      </c>
      <c r="CF40" s="193" t="n">
        <v>0</v>
      </c>
      <c r="CG40" s="193" t="n">
        <v>0</v>
      </c>
      <c r="CH40" s="193" t="n">
        <v>0</v>
      </c>
      <c r="CI40" s="193" t="n">
        <v>0</v>
      </c>
      <c r="CJ40" s="193" t="n">
        <v>0</v>
      </c>
      <c r="CK40" s="193" t="n">
        <v>0</v>
      </c>
      <c r="CL40" s="193" t="n">
        <v>0</v>
      </c>
      <c r="CM40" s="193" t="n">
        <v>0</v>
      </c>
      <c r="CN40" s="193" t="n">
        <v>0</v>
      </c>
      <c r="CO40" s="193" t="n">
        <v>0</v>
      </c>
      <c r="CP40" s="193" t="n">
        <v>0</v>
      </c>
      <c r="CQ40" s="193" t="n">
        <v>0</v>
      </c>
      <c r="CR40" s="193" t="n">
        <v>0</v>
      </c>
      <c r="CS40" s="193" t="n">
        <v>0</v>
      </c>
      <c r="CT40" s="193" t="n">
        <v>0</v>
      </c>
      <c r="CU40" s="193" t="n">
        <v>0</v>
      </c>
      <c r="CV40" s="193" t="n">
        <v>0</v>
      </c>
      <c r="CW40" s="193" t="n">
        <v>0</v>
      </c>
      <c r="CX40" s="193" t="n">
        <v>0</v>
      </c>
      <c r="CY40" s="193" t="n">
        <v>0</v>
      </c>
      <c r="CZ40" s="193" t="n">
        <v>0</v>
      </c>
      <c r="DA40" s="193" t="n">
        <v>0</v>
      </c>
      <c r="DB40" s="193" t="n">
        <v>0</v>
      </c>
      <c r="DC40" s="193" t="n">
        <v>0</v>
      </c>
      <c r="DD40" s="193" t="n">
        <v>0</v>
      </c>
      <c r="DE40" s="194" t="n">
        <v>0</v>
      </c>
    </row>
    <row r="41" customFormat="false" ht="18.75" hidden="false" customHeight="true" outlineLevel="0" collapsed="false">
      <c r="A41" s="190"/>
      <c r="B41" s="80"/>
      <c r="C41" s="80"/>
      <c r="D41" s="191" t="s">
        <v>281</v>
      </c>
      <c r="E41" s="90"/>
      <c r="F41" s="112"/>
      <c r="G41" s="192" t="n">
        <f aca="false">G42</f>
        <v>764.63</v>
      </c>
      <c r="H41" s="193" t="n">
        <f aca="false">H42</f>
        <v>0</v>
      </c>
      <c r="I41" s="193" t="n">
        <f aca="false">I42</f>
        <v>0</v>
      </c>
      <c r="J41" s="193" t="n">
        <f aca="false">J42</f>
        <v>0</v>
      </c>
      <c r="K41" s="193" t="n">
        <f aca="false">K42</f>
        <v>0</v>
      </c>
      <c r="L41" s="193" t="n">
        <f aca="false">L42</f>
        <v>0</v>
      </c>
      <c r="M41" s="193" t="n">
        <f aca="false">M42</f>
        <v>0</v>
      </c>
      <c r="N41" s="193" t="n">
        <f aca="false">N42</f>
        <v>0</v>
      </c>
      <c r="O41" s="193" t="n">
        <f aca="false">O42</f>
        <v>0</v>
      </c>
      <c r="P41" s="193" t="n">
        <f aca="false">P42</f>
        <v>0</v>
      </c>
      <c r="Q41" s="193" t="n">
        <f aca="false">Q42</f>
        <v>614.63</v>
      </c>
      <c r="R41" s="193" t="n">
        <f aca="false">R42</f>
        <v>30</v>
      </c>
      <c r="S41" s="193" t="n">
        <f aca="false">S42</f>
        <v>0</v>
      </c>
      <c r="T41" s="193" t="n">
        <f aca="false">T42</f>
        <v>0</v>
      </c>
      <c r="U41" s="193" t="n">
        <f aca="false">U42</f>
        <v>0</v>
      </c>
      <c r="V41" s="193" t="n">
        <f aca="false">V42</f>
        <v>30</v>
      </c>
      <c r="W41" s="193" t="n">
        <f aca="false">W42</f>
        <v>50</v>
      </c>
      <c r="X41" s="193" t="n">
        <f aca="false">X42</f>
        <v>10</v>
      </c>
      <c r="Y41" s="193" t="n">
        <f aca="false">Y42</f>
        <v>100</v>
      </c>
      <c r="Z41" s="193" t="n">
        <f aca="false">Z42</f>
        <v>75</v>
      </c>
      <c r="AA41" s="193" t="n">
        <f aca="false">AA42</f>
        <v>50</v>
      </c>
      <c r="AB41" s="193" t="n">
        <f aca="false">AB42</f>
        <v>0</v>
      </c>
      <c r="AC41" s="193" t="n">
        <f aca="false">AC42</f>
        <v>0</v>
      </c>
      <c r="AD41" s="193" t="n">
        <f aca="false">AD42</f>
        <v>0</v>
      </c>
      <c r="AE41" s="193" t="n">
        <f aca="false">AE42</f>
        <v>0</v>
      </c>
      <c r="AF41" s="193" t="n">
        <f aca="false">AF42</f>
        <v>0</v>
      </c>
      <c r="AG41" s="193" t="n">
        <f aca="false">AG42</f>
        <v>0</v>
      </c>
      <c r="AH41" s="193" t="n">
        <f aca="false">AH42</f>
        <v>0</v>
      </c>
      <c r="AI41" s="193" t="n">
        <f aca="false">AI42</f>
        <v>0</v>
      </c>
      <c r="AJ41" s="193" t="n">
        <f aca="false">AJ42</f>
        <v>0</v>
      </c>
      <c r="AK41" s="193" t="n">
        <f aca="false">AK42</f>
        <v>0</v>
      </c>
      <c r="AL41" s="193" t="n">
        <f aca="false">AL42</f>
        <v>0</v>
      </c>
      <c r="AM41" s="193" t="n">
        <f aca="false">AM42</f>
        <v>0</v>
      </c>
      <c r="AN41" s="193" t="n">
        <f aca="false">AN42</f>
        <v>10</v>
      </c>
      <c r="AO41" s="193" t="n">
        <f aca="false">AO42</f>
        <v>0</v>
      </c>
      <c r="AP41" s="193" t="n">
        <f aca="false">AP42</f>
        <v>0</v>
      </c>
      <c r="AQ41" s="193" t="n">
        <f aca="false">AQ42</f>
        <v>0</v>
      </c>
      <c r="AR41" s="193" t="n">
        <f aca="false">AR42</f>
        <v>0</v>
      </c>
      <c r="AS41" s="193" t="n">
        <f aca="false">AS42</f>
        <v>0</v>
      </c>
      <c r="AT41" s="193" t="n">
        <f aca="false">AT42</f>
        <v>30</v>
      </c>
      <c r="AU41" s="193" t="n">
        <f aca="false">AU42</f>
        <v>0</v>
      </c>
      <c r="AV41" s="193" t="n">
        <f aca="false">AV42</f>
        <v>0</v>
      </c>
      <c r="AW41" s="193" t="n">
        <f aca="false">AW42</f>
        <v>229.63</v>
      </c>
      <c r="AX41" s="193" t="n">
        <f aca="false">AX42</f>
        <v>150</v>
      </c>
      <c r="AY41" s="193" t="n">
        <f aca="false">AY42</f>
        <v>0</v>
      </c>
      <c r="AZ41" s="193" t="n">
        <f aca="false">AZ42</f>
        <v>0</v>
      </c>
      <c r="BA41" s="193" t="n">
        <f aca="false">BA42</f>
        <v>0</v>
      </c>
      <c r="BB41" s="193" t="n">
        <f aca="false">BB42</f>
        <v>0</v>
      </c>
      <c r="BC41" s="193" t="n">
        <f aca="false">BC42</f>
        <v>0</v>
      </c>
      <c r="BD41" s="193" t="n">
        <f aca="false">BD42</f>
        <v>0</v>
      </c>
      <c r="BE41" s="193" t="n">
        <f aca="false">BE42</f>
        <v>0</v>
      </c>
      <c r="BF41" s="193" t="n">
        <f aca="false">BF42</f>
        <v>0</v>
      </c>
      <c r="BG41" s="193" t="n">
        <f aca="false">BG42</f>
        <v>0</v>
      </c>
      <c r="BH41" s="193" t="n">
        <f aca="false">BH42</f>
        <v>0</v>
      </c>
      <c r="BI41" s="193" t="n">
        <f aca="false">BI42</f>
        <v>150</v>
      </c>
      <c r="BJ41" s="193" t="n">
        <f aca="false">BJ42</f>
        <v>0</v>
      </c>
      <c r="BK41" s="193" t="n">
        <f aca="false">BK42</f>
        <v>0</v>
      </c>
      <c r="BL41" s="193" t="n">
        <f aca="false">BL42</f>
        <v>0</v>
      </c>
      <c r="BM41" s="193" t="n">
        <f aca="false">BM42</f>
        <v>0</v>
      </c>
      <c r="BN41" s="193" t="n">
        <f aca="false">BN42</f>
        <v>0</v>
      </c>
      <c r="BO41" s="193" t="n">
        <f aca="false">BO42</f>
        <v>0</v>
      </c>
      <c r="BP41" s="193" t="n">
        <f aca="false">BP42</f>
        <v>0</v>
      </c>
      <c r="BQ41" s="193" t="n">
        <f aca="false">BQ42</f>
        <v>0</v>
      </c>
      <c r="BR41" s="193" t="n">
        <f aca="false">BR42</f>
        <v>0</v>
      </c>
      <c r="BS41" s="193" t="n">
        <f aca="false">BS42</f>
        <v>0</v>
      </c>
      <c r="BT41" s="193" t="n">
        <f aca="false">BT42</f>
        <v>0</v>
      </c>
      <c r="BU41" s="193" t="n">
        <f aca="false">BU42</f>
        <v>0</v>
      </c>
      <c r="BV41" s="193" t="n">
        <f aca="false">BV42</f>
        <v>0</v>
      </c>
      <c r="BW41" s="193" t="n">
        <f aca="false">BW42</f>
        <v>0</v>
      </c>
      <c r="BX41" s="193" t="n">
        <f aca="false">BX42</f>
        <v>0</v>
      </c>
      <c r="BY41" s="193" t="n">
        <f aca="false">BY42</f>
        <v>0</v>
      </c>
      <c r="BZ41" s="193" t="n">
        <f aca="false">BZ42</f>
        <v>0</v>
      </c>
      <c r="CA41" s="193" t="n">
        <f aca="false">CA42</f>
        <v>0</v>
      </c>
      <c r="CB41" s="193" t="n">
        <f aca="false">CB42</f>
        <v>0</v>
      </c>
      <c r="CC41" s="193" t="n">
        <f aca="false">CC42</f>
        <v>0</v>
      </c>
      <c r="CD41" s="193" t="n">
        <f aca="false">CD42</f>
        <v>0</v>
      </c>
      <c r="CE41" s="193" t="n">
        <f aca="false">CE42</f>
        <v>0</v>
      </c>
      <c r="CF41" s="193" t="n">
        <f aca="false">CF42</f>
        <v>0</v>
      </c>
      <c r="CG41" s="193" t="n">
        <f aca="false">CG42</f>
        <v>0</v>
      </c>
      <c r="CH41" s="193" t="n">
        <f aca="false">CH42</f>
        <v>0</v>
      </c>
      <c r="CI41" s="193" t="n">
        <f aca="false">CI42</f>
        <v>0</v>
      </c>
      <c r="CJ41" s="193" t="n">
        <f aca="false">CJ42</f>
        <v>0</v>
      </c>
      <c r="CK41" s="193" t="n">
        <f aca="false">CK42</f>
        <v>0</v>
      </c>
      <c r="CL41" s="193" t="n">
        <f aca="false">CL42</f>
        <v>0</v>
      </c>
      <c r="CM41" s="193" t="n">
        <f aca="false">CM42</f>
        <v>0</v>
      </c>
      <c r="CN41" s="193" t="n">
        <f aca="false">CN42</f>
        <v>0</v>
      </c>
      <c r="CO41" s="193" t="n">
        <f aca="false">CO42</f>
        <v>0</v>
      </c>
      <c r="CP41" s="193" t="n">
        <f aca="false">CP42</f>
        <v>0</v>
      </c>
      <c r="CQ41" s="193" t="n">
        <f aca="false">CQ42</f>
        <v>0</v>
      </c>
      <c r="CR41" s="193" t="n">
        <f aca="false">CR42</f>
        <v>0</v>
      </c>
      <c r="CS41" s="193" t="n">
        <f aca="false">CS42</f>
        <v>0</v>
      </c>
      <c r="CT41" s="193" t="n">
        <f aca="false">CT42</f>
        <v>0</v>
      </c>
      <c r="CU41" s="193" t="n">
        <f aca="false">CU42</f>
        <v>0</v>
      </c>
      <c r="CV41" s="193" t="n">
        <f aca="false">CV42</f>
        <v>0</v>
      </c>
      <c r="CW41" s="193" t="n">
        <f aca="false">CW42</f>
        <v>0</v>
      </c>
      <c r="CX41" s="193" t="n">
        <f aca="false">CX42</f>
        <v>0</v>
      </c>
      <c r="CY41" s="193" t="n">
        <f aca="false">CY42</f>
        <v>0</v>
      </c>
      <c r="CZ41" s="193" t="n">
        <f aca="false">CZ42</f>
        <v>0</v>
      </c>
      <c r="DA41" s="193" t="n">
        <f aca="false">DA42</f>
        <v>0</v>
      </c>
      <c r="DB41" s="193" t="n">
        <f aca="false">DB42</f>
        <v>0</v>
      </c>
      <c r="DC41" s="193" t="n">
        <f aca="false">DC42</f>
        <v>0</v>
      </c>
      <c r="DD41" s="193" t="n">
        <f aca="false">DD42</f>
        <v>0</v>
      </c>
      <c r="DE41" s="194" t="n">
        <f aca="false">DE42</f>
        <v>0</v>
      </c>
    </row>
    <row r="42" customFormat="false" ht="18.75" hidden="false" customHeight="true" outlineLevel="0" collapsed="false">
      <c r="A42" s="190" t="n">
        <v>205</v>
      </c>
      <c r="B42" s="80"/>
      <c r="C42" s="80"/>
      <c r="D42" s="191" t="s">
        <v>264</v>
      </c>
      <c r="E42" s="90"/>
      <c r="F42" s="112"/>
      <c r="G42" s="192" t="n">
        <f aca="false">G43</f>
        <v>764.63</v>
      </c>
      <c r="H42" s="193" t="n">
        <f aca="false">H43</f>
        <v>0</v>
      </c>
      <c r="I42" s="193" t="n">
        <f aca="false">I43</f>
        <v>0</v>
      </c>
      <c r="J42" s="193" t="n">
        <f aca="false">J43</f>
        <v>0</v>
      </c>
      <c r="K42" s="193" t="n">
        <f aca="false">K43</f>
        <v>0</v>
      </c>
      <c r="L42" s="193" t="n">
        <f aca="false">L43</f>
        <v>0</v>
      </c>
      <c r="M42" s="193" t="n">
        <f aca="false">M43</f>
        <v>0</v>
      </c>
      <c r="N42" s="193" t="n">
        <f aca="false">N43</f>
        <v>0</v>
      </c>
      <c r="O42" s="193" t="n">
        <f aca="false">O43</f>
        <v>0</v>
      </c>
      <c r="P42" s="193" t="n">
        <f aca="false">P43</f>
        <v>0</v>
      </c>
      <c r="Q42" s="193" t="n">
        <f aca="false">Q43</f>
        <v>614.63</v>
      </c>
      <c r="R42" s="193" t="n">
        <f aca="false">R43</f>
        <v>30</v>
      </c>
      <c r="S42" s="193" t="n">
        <f aca="false">S43</f>
        <v>0</v>
      </c>
      <c r="T42" s="193" t="n">
        <f aca="false">T43</f>
        <v>0</v>
      </c>
      <c r="U42" s="193" t="n">
        <f aca="false">U43</f>
        <v>0</v>
      </c>
      <c r="V42" s="193" t="n">
        <f aca="false">V43</f>
        <v>30</v>
      </c>
      <c r="W42" s="193" t="n">
        <f aca="false">W43</f>
        <v>50</v>
      </c>
      <c r="X42" s="193" t="n">
        <f aca="false">X43</f>
        <v>10</v>
      </c>
      <c r="Y42" s="193" t="n">
        <f aca="false">Y43</f>
        <v>100</v>
      </c>
      <c r="Z42" s="193" t="n">
        <f aca="false">Z43</f>
        <v>75</v>
      </c>
      <c r="AA42" s="193" t="n">
        <f aca="false">AA43</f>
        <v>50</v>
      </c>
      <c r="AB42" s="193" t="n">
        <f aca="false">AB43</f>
        <v>0</v>
      </c>
      <c r="AC42" s="193" t="n">
        <f aca="false">AC43</f>
        <v>0</v>
      </c>
      <c r="AD42" s="193" t="n">
        <f aca="false">AD43</f>
        <v>0</v>
      </c>
      <c r="AE42" s="193" t="n">
        <f aca="false">AE43</f>
        <v>0</v>
      </c>
      <c r="AF42" s="193" t="n">
        <f aca="false">AF43</f>
        <v>0</v>
      </c>
      <c r="AG42" s="193" t="n">
        <f aca="false">AG43</f>
        <v>0</v>
      </c>
      <c r="AH42" s="193" t="n">
        <f aca="false">AH43</f>
        <v>0</v>
      </c>
      <c r="AI42" s="193" t="n">
        <f aca="false">AI43</f>
        <v>0</v>
      </c>
      <c r="AJ42" s="193" t="n">
        <f aca="false">AJ43</f>
        <v>0</v>
      </c>
      <c r="AK42" s="193" t="n">
        <f aca="false">AK43</f>
        <v>0</v>
      </c>
      <c r="AL42" s="193" t="n">
        <f aca="false">AL43</f>
        <v>0</v>
      </c>
      <c r="AM42" s="193" t="n">
        <f aca="false">AM43</f>
        <v>0</v>
      </c>
      <c r="AN42" s="193" t="n">
        <f aca="false">AN43</f>
        <v>10</v>
      </c>
      <c r="AO42" s="193" t="n">
        <f aca="false">AO43</f>
        <v>0</v>
      </c>
      <c r="AP42" s="193" t="n">
        <f aca="false">AP43</f>
        <v>0</v>
      </c>
      <c r="AQ42" s="193" t="n">
        <f aca="false">AQ43</f>
        <v>0</v>
      </c>
      <c r="AR42" s="193" t="n">
        <f aca="false">AR43</f>
        <v>0</v>
      </c>
      <c r="AS42" s="193" t="n">
        <f aca="false">AS43</f>
        <v>0</v>
      </c>
      <c r="AT42" s="193" t="n">
        <f aca="false">AT43</f>
        <v>30</v>
      </c>
      <c r="AU42" s="193" t="n">
        <f aca="false">AU43</f>
        <v>0</v>
      </c>
      <c r="AV42" s="193" t="n">
        <f aca="false">AV43</f>
        <v>0</v>
      </c>
      <c r="AW42" s="193" t="n">
        <f aca="false">AW43</f>
        <v>229.63</v>
      </c>
      <c r="AX42" s="193" t="n">
        <f aca="false">AX43</f>
        <v>150</v>
      </c>
      <c r="AY42" s="193" t="n">
        <f aca="false">AY43</f>
        <v>0</v>
      </c>
      <c r="AZ42" s="193" t="n">
        <f aca="false">AZ43</f>
        <v>0</v>
      </c>
      <c r="BA42" s="193" t="n">
        <f aca="false">BA43</f>
        <v>0</v>
      </c>
      <c r="BB42" s="193" t="n">
        <f aca="false">BB43</f>
        <v>0</v>
      </c>
      <c r="BC42" s="193" t="n">
        <f aca="false">BC43</f>
        <v>0</v>
      </c>
      <c r="BD42" s="193" t="n">
        <f aca="false">BD43</f>
        <v>0</v>
      </c>
      <c r="BE42" s="193" t="n">
        <f aca="false">BE43</f>
        <v>0</v>
      </c>
      <c r="BF42" s="193" t="n">
        <f aca="false">BF43</f>
        <v>0</v>
      </c>
      <c r="BG42" s="193" t="n">
        <f aca="false">BG43</f>
        <v>0</v>
      </c>
      <c r="BH42" s="193" t="n">
        <f aca="false">BH43</f>
        <v>0</v>
      </c>
      <c r="BI42" s="193" t="n">
        <f aca="false">BI43</f>
        <v>150</v>
      </c>
      <c r="BJ42" s="193" t="n">
        <f aca="false">BJ43</f>
        <v>0</v>
      </c>
      <c r="BK42" s="193" t="n">
        <f aca="false">BK43</f>
        <v>0</v>
      </c>
      <c r="BL42" s="193" t="n">
        <f aca="false">BL43</f>
        <v>0</v>
      </c>
      <c r="BM42" s="193" t="n">
        <f aca="false">BM43</f>
        <v>0</v>
      </c>
      <c r="BN42" s="193" t="n">
        <f aca="false">BN43</f>
        <v>0</v>
      </c>
      <c r="BO42" s="193" t="n">
        <f aca="false">BO43</f>
        <v>0</v>
      </c>
      <c r="BP42" s="193" t="n">
        <f aca="false">BP43</f>
        <v>0</v>
      </c>
      <c r="BQ42" s="193" t="n">
        <f aca="false">BQ43</f>
        <v>0</v>
      </c>
      <c r="BR42" s="193" t="n">
        <f aca="false">BR43</f>
        <v>0</v>
      </c>
      <c r="BS42" s="193" t="n">
        <f aca="false">BS43</f>
        <v>0</v>
      </c>
      <c r="BT42" s="193" t="n">
        <f aca="false">BT43</f>
        <v>0</v>
      </c>
      <c r="BU42" s="193" t="n">
        <f aca="false">BU43</f>
        <v>0</v>
      </c>
      <c r="BV42" s="193" t="n">
        <f aca="false">BV43</f>
        <v>0</v>
      </c>
      <c r="BW42" s="193" t="n">
        <f aca="false">BW43</f>
        <v>0</v>
      </c>
      <c r="BX42" s="193" t="n">
        <f aca="false">BX43</f>
        <v>0</v>
      </c>
      <c r="BY42" s="193" t="n">
        <f aca="false">BY43</f>
        <v>0</v>
      </c>
      <c r="BZ42" s="193" t="n">
        <f aca="false">BZ43</f>
        <v>0</v>
      </c>
      <c r="CA42" s="193" t="n">
        <f aca="false">CA43</f>
        <v>0</v>
      </c>
      <c r="CB42" s="193" t="n">
        <f aca="false">CB43</f>
        <v>0</v>
      </c>
      <c r="CC42" s="193" t="n">
        <f aca="false">CC43</f>
        <v>0</v>
      </c>
      <c r="CD42" s="193" t="n">
        <f aca="false">CD43</f>
        <v>0</v>
      </c>
      <c r="CE42" s="193" t="n">
        <f aca="false">CE43</f>
        <v>0</v>
      </c>
      <c r="CF42" s="193" t="n">
        <f aca="false">CF43</f>
        <v>0</v>
      </c>
      <c r="CG42" s="193" t="n">
        <f aca="false">CG43</f>
        <v>0</v>
      </c>
      <c r="CH42" s="193" t="n">
        <f aca="false">CH43</f>
        <v>0</v>
      </c>
      <c r="CI42" s="193" t="n">
        <f aca="false">CI43</f>
        <v>0</v>
      </c>
      <c r="CJ42" s="193" t="n">
        <f aca="false">CJ43</f>
        <v>0</v>
      </c>
      <c r="CK42" s="193" t="n">
        <f aca="false">CK43</f>
        <v>0</v>
      </c>
      <c r="CL42" s="193" t="n">
        <f aca="false">CL43</f>
        <v>0</v>
      </c>
      <c r="CM42" s="193" t="n">
        <f aca="false">CM43</f>
        <v>0</v>
      </c>
      <c r="CN42" s="193" t="n">
        <f aca="false">CN43</f>
        <v>0</v>
      </c>
      <c r="CO42" s="193" t="n">
        <f aca="false">CO43</f>
        <v>0</v>
      </c>
      <c r="CP42" s="193" t="n">
        <f aca="false">CP43</f>
        <v>0</v>
      </c>
      <c r="CQ42" s="193" t="n">
        <f aca="false">CQ43</f>
        <v>0</v>
      </c>
      <c r="CR42" s="193" t="n">
        <f aca="false">CR43</f>
        <v>0</v>
      </c>
      <c r="CS42" s="193" t="n">
        <f aca="false">CS43</f>
        <v>0</v>
      </c>
      <c r="CT42" s="193" t="n">
        <f aca="false">CT43</f>
        <v>0</v>
      </c>
      <c r="CU42" s="193" t="n">
        <f aca="false">CU43</f>
        <v>0</v>
      </c>
      <c r="CV42" s="193" t="n">
        <f aca="false">CV43</f>
        <v>0</v>
      </c>
      <c r="CW42" s="193" t="n">
        <f aca="false">CW43</f>
        <v>0</v>
      </c>
      <c r="CX42" s="193" t="n">
        <f aca="false">CX43</f>
        <v>0</v>
      </c>
      <c r="CY42" s="193" t="n">
        <f aca="false">CY43</f>
        <v>0</v>
      </c>
      <c r="CZ42" s="193" t="n">
        <f aca="false">CZ43</f>
        <v>0</v>
      </c>
      <c r="DA42" s="193" t="n">
        <f aca="false">DA43</f>
        <v>0</v>
      </c>
      <c r="DB42" s="193" t="n">
        <f aca="false">DB43</f>
        <v>0</v>
      </c>
      <c r="DC42" s="193" t="n">
        <f aca="false">DC43</f>
        <v>0</v>
      </c>
      <c r="DD42" s="193" t="n">
        <f aca="false">DD43</f>
        <v>0</v>
      </c>
      <c r="DE42" s="194" t="n">
        <f aca="false">DE43</f>
        <v>0</v>
      </c>
    </row>
    <row r="43" customFormat="false" ht="18.75" hidden="false" customHeight="true" outlineLevel="0" collapsed="false">
      <c r="A43" s="190"/>
      <c r="B43" s="80" t="n">
        <v>2</v>
      </c>
      <c r="C43" s="80"/>
      <c r="D43" s="191" t="s">
        <v>265</v>
      </c>
      <c r="E43" s="90"/>
      <c r="F43" s="112"/>
      <c r="G43" s="192" t="n">
        <f aca="false">G44</f>
        <v>764.63</v>
      </c>
      <c r="H43" s="193" t="n">
        <f aca="false">H44</f>
        <v>0</v>
      </c>
      <c r="I43" s="193" t="n">
        <f aca="false">I44</f>
        <v>0</v>
      </c>
      <c r="J43" s="193" t="n">
        <f aca="false">J44</f>
        <v>0</v>
      </c>
      <c r="K43" s="193" t="n">
        <f aca="false">K44</f>
        <v>0</v>
      </c>
      <c r="L43" s="193" t="n">
        <f aca="false">L44</f>
        <v>0</v>
      </c>
      <c r="M43" s="193" t="n">
        <f aca="false">M44</f>
        <v>0</v>
      </c>
      <c r="N43" s="193" t="n">
        <f aca="false">N44</f>
        <v>0</v>
      </c>
      <c r="O43" s="193" t="n">
        <f aca="false">O44</f>
        <v>0</v>
      </c>
      <c r="P43" s="193" t="n">
        <f aca="false">P44</f>
        <v>0</v>
      </c>
      <c r="Q43" s="193" t="n">
        <f aca="false">Q44</f>
        <v>614.63</v>
      </c>
      <c r="R43" s="193" t="n">
        <f aca="false">R44</f>
        <v>30</v>
      </c>
      <c r="S43" s="193" t="n">
        <f aca="false">S44</f>
        <v>0</v>
      </c>
      <c r="T43" s="193" t="n">
        <f aca="false">T44</f>
        <v>0</v>
      </c>
      <c r="U43" s="193" t="n">
        <f aca="false">U44</f>
        <v>0</v>
      </c>
      <c r="V43" s="193" t="n">
        <f aca="false">V44</f>
        <v>30</v>
      </c>
      <c r="W43" s="193" t="n">
        <f aca="false">W44</f>
        <v>50</v>
      </c>
      <c r="X43" s="193" t="n">
        <f aca="false">X44</f>
        <v>10</v>
      </c>
      <c r="Y43" s="193" t="n">
        <f aca="false">Y44</f>
        <v>100</v>
      </c>
      <c r="Z43" s="193" t="n">
        <f aca="false">Z44</f>
        <v>75</v>
      </c>
      <c r="AA43" s="193" t="n">
        <f aca="false">AA44</f>
        <v>50</v>
      </c>
      <c r="AB43" s="193" t="n">
        <f aca="false">AB44</f>
        <v>0</v>
      </c>
      <c r="AC43" s="193" t="n">
        <f aca="false">AC44</f>
        <v>0</v>
      </c>
      <c r="AD43" s="193" t="n">
        <f aca="false">AD44</f>
        <v>0</v>
      </c>
      <c r="AE43" s="193" t="n">
        <f aca="false">AE44</f>
        <v>0</v>
      </c>
      <c r="AF43" s="193" t="n">
        <f aca="false">AF44</f>
        <v>0</v>
      </c>
      <c r="AG43" s="193" t="n">
        <f aca="false">AG44</f>
        <v>0</v>
      </c>
      <c r="AH43" s="193" t="n">
        <f aca="false">AH44</f>
        <v>0</v>
      </c>
      <c r="AI43" s="193" t="n">
        <f aca="false">AI44</f>
        <v>0</v>
      </c>
      <c r="AJ43" s="193" t="n">
        <f aca="false">AJ44</f>
        <v>0</v>
      </c>
      <c r="AK43" s="193" t="n">
        <f aca="false">AK44</f>
        <v>0</v>
      </c>
      <c r="AL43" s="193" t="n">
        <f aca="false">AL44</f>
        <v>0</v>
      </c>
      <c r="AM43" s="193" t="n">
        <f aca="false">AM44</f>
        <v>0</v>
      </c>
      <c r="AN43" s="193" t="n">
        <f aca="false">AN44</f>
        <v>10</v>
      </c>
      <c r="AO43" s="193" t="n">
        <f aca="false">AO44</f>
        <v>0</v>
      </c>
      <c r="AP43" s="193" t="n">
        <f aca="false">AP44</f>
        <v>0</v>
      </c>
      <c r="AQ43" s="193" t="n">
        <f aca="false">AQ44</f>
        <v>0</v>
      </c>
      <c r="AR43" s="193" t="n">
        <f aca="false">AR44</f>
        <v>0</v>
      </c>
      <c r="AS43" s="193" t="n">
        <f aca="false">AS44</f>
        <v>0</v>
      </c>
      <c r="AT43" s="193" t="n">
        <f aca="false">AT44</f>
        <v>30</v>
      </c>
      <c r="AU43" s="193" t="n">
        <f aca="false">AU44</f>
        <v>0</v>
      </c>
      <c r="AV43" s="193" t="n">
        <f aca="false">AV44</f>
        <v>0</v>
      </c>
      <c r="AW43" s="193" t="n">
        <f aca="false">AW44</f>
        <v>229.63</v>
      </c>
      <c r="AX43" s="193" t="n">
        <f aca="false">AX44</f>
        <v>150</v>
      </c>
      <c r="AY43" s="193" t="n">
        <f aca="false">AY44</f>
        <v>0</v>
      </c>
      <c r="AZ43" s="193" t="n">
        <f aca="false">AZ44</f>
        <v>0</v>
      </c>
      <c r="BA43" s="193" t="n">
        <f aca="false">BA44</f>
        <v>0</v>
      </c>
      <c r="BB43" s="193" t="n">
        <f aca="false">BB44</f>
        <v>0</v>
      </c>
      <c r="BC43" s="193" t="n">
        <f aca="false">BC44</f>
        <v>0</v>
      </c>
      <c r="BD43" s="193" t="n">
        <f aca="false">BD44</f>
        <v>0</v>
      </c>
      <c r="BE43" s="193" t="n">
        <f aca="false">BE44</f>
        <v>0</v>
      </c>
      <c r="BF43" s="193" t="n">
        <f aca="false">BF44</f>
        <v>0</v>
      </c>
      <c r="BG43" s="193" t="n">
        <f aca="false">BG44</f>
        <v>0</v>
      </c>
      <c r="BH43" s="193" t="n">
        <f aca="false">BH44</f>
        <v>0</v>
      </c>
      <c r="BI43" s="193" t="n">
        <f aca="false">BI44</f>
        <v>150</v>
      </c>
      <c r="BJ43" s="193" t="n">
        <f aca="false">BJ44</f>
        <v>0</v>
      </c>
      <c r="BK43" s="193" t="n">
        <f aca="false">BK44</f>
        <v>0</v>
      </c>
      <c r="BL43" s="193" t="n">
        <f aca="false">BL44</f>
        <v>0</v>
      </c>
      <c r="BM43" s="193" t="n">
        <f aca="false">BM44</f>
        <v>0</v>
      </c>
      <c r="BN43" s="193" t="n">
        <f aca="false">BN44</f>
        <v>0</v>
      </c>
      <c r="BO43" s="193" t="n">
        <f aca="false">BO44</f>
        <v>0</v>
      </c>
      <c r="BP43" s="193" t="n">
        <f aca="false">BP44</f>
        <v>0</v>
      </c>
      <c r="BQ43" s="193" t="n">
        <f aca="false">BQ44</f>
        <v>0</v>
      </c>
      <c r="BR43" s="193" t="n">
        <f aca="false">BR44</f>
        <v>0</v>
      </c>
      <c r="BS43" s="193" t="n">
        <f aca="false">BS44</f>
        <v>0</v>
      </c>
      <c r="BT43" s="193" t="n">
        <f aca="false">BT44</f>
        <v>0</v>
      </c>
      <c r="BU43" s="193" t="n">
        <f aca="false">BU44</f>
        <v>0</v>
      </c>
      <c r="BV43" s="193" t="n">
        <f aca="false">BV44</f>
        <v>0</v>
      </c>
      <c r="BW43" s="193" t="n">
        <f aca="false">BW44</f>
        <v>0</v>
      </c>
      <c r="BX43" s="193" t="n">
        <f aca="false">BX44</f>
        <v>0</v>
      </c>
      <c r="BY43" s="193" t="n">
        <f aca="false">BY44</f>
        <v>0</v>
      </c>
      <c r="BZ43" s="193" t="n">
        <f aca="false">BZ44</f>
        <v>0</v>
      </c>
      <c r="CA43" s="193" t="n">
        <f aca="false">CA44</f>
        <v>0</v>
      </c>
      <c r="CB43" s="193" t="n">
        <f aca="false">CB44</f>
        <v>0</v>
      </c>
      <c r="CC43" s="193" t="n">
        <f aca="false">CC44</f>
        <v>0</v>
      </c>
      <c r="CD43" s="193" t="n">
        <f aca="false">CD44</f>
        <v>0</v>
      </c>
      <c r="CE43" s="193" t="n">
        <f aca="false">CE44</f>
        <v>0</v>
      </c>
      <c r="CF43" s="193" t="n">
        <f aca="false">CF44</f>
        <v>0</v>
      </c>
      <c r="CG43" s="193" t="n">
        <f aca="false">CG44</f>
        <v>0</v>
      </c>
      <c r="CH43" s="193" t="n">
        <f aca="false">CH44</f>
        <v>0</v>
      </c>
      <c r="CI43" s="193" t="n">
        <f aca="false">CI44</f>
        <v>0</v>
      </c>
      <c r="CJ43" s="193" t="n">
        <f aca="false">CJ44</f>
        <v>0</v>
      </c>
      <c r="CK43" s="193" t="n">
        <f aca="false">CK44</f>
        <v>0</v>
      </c>
      <c r="CL43" s="193" t="n">
        <f aca="false">CL44</f>
        <v>0</v>
      </c>
      <c r="CM43" s="193" t="n">
        <f aca="false">CM44</f>
        <v>0</v>
      </c>
      <c r="CN43" s="193" t="n">
        <f aca="false">CN44</f>
        <v>0</v>
      </c>
      <c r="CO43" s="193" t="n">
        <f aca="false">CO44</f>
        <v>0</v>
      </c>
      <c r="CP43" s="193" t="n">
        <f aca="false">CP44</f>
        <v>0</v>
      </c>
      <c r="CQ43" s="193" t="n">
        <f aca="false">CQ44</f>
        <v>0</v>
      </c>
      <c r="CR43" s="193" t="n">
        <f aca="false">CR44</f>
        <v>0</v>
      </c>
      <c r="CS43" s="193" t="n">
        <f aca="false">CS44</f>
        <v>0</v>
      </c>
      <c r="CT43" s="193" t="n">
        <f aca="false">CT44</f>
        <v>0</v>
      </c>
      <c r="CU43" s="193" t="n">
        <f aca="false">CU44</f>
        <v>0</v>
      </c>
      <c r="CV43" s="193" t="n">
        <f aca="false">CV44</f>
        <v>0</v>
      </c>
      <c r="CW43" s="193" t="n">
        <f aca="false">CW44</f>
        <v>0</v>
      </c>
      <c r="CX43" s="193" t="n">
        <f aca="false">CX44</f>
        <v>0</v>
      </c>
      <c r="CY43" s="193" t="n">
        <f aca="false">CY44</f>
        <v>0</v>
      </c>
      <c r="CZ43" s="193" t="n">
        <f aca="false">CZ44</f>
        <v>0</v>
      </c>
      <c r="DA43" s="193" t="n">
        <f aca="false">DA44</f>
        <v>0</v>
      </c>
      <c r="DB43" s="193" t="n">
        <f aca="false">DB44</f>
        <v>0</v>
      </c>
      <c r="DC43" s="193" t="n">
        <f aca="false">DC44</f>
        <v>0</v>
      </c>
      <c r="DD43" s="193" t="n">
        <f aca="false">DD44</f>
        <v>0</v>
      </c>
      <c r="DE43" s="194" t="n">
        <f aca="false">DE44</f>
        <v>0</v>
      </c>
    </row>
    <row r="44" customFormat="false" ht="18.75" hidden="false" customHeight="true" outlineLevel="0" collapsed="false">
      <c r="A44" s="190" t="n">
        <v>205</v>
      </c>
      <c r="B44" s="80" t="n">
        <v>2</v>
      </c>
      <c r="C44" s="80" t="n">
        <v>5</v>
      </c>
      <c r="D44" s="191" t="s">
        <v>266</v>
      </c>
      <c r="E44" s="90" t="s">
        <v>282</v>
      </c>
      <c r="F44" s="195" t="s">
        <v>268</v>
      </c>
      <c r="G44" s="192" t="n">
        <v>764.63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614.63</v>
      </c>
      <c r="R44" s="193" t="n">
        <v>30</v>
      </c>
      <c r="S44" s="193" t="n">
        <v>0</v>
      </c>
      <c r="T44" s="193" t="n">
        <v>0</v>
      </c>
      <c r="U44" s="193" t="n">
        <v>0</v>
      </c>
      <c r="V44" s="193" t="n">
        <v>30</v>
      </c>
      <c r="W44" s="193" t="n">
        <v>50</v>
      </c>
      <c r="X44" s="193" t="n">
        <v>10</v>
      </c>
      <c r="Y44" s="193" t="n">
        <v>100</v>
      </c>
      <c r="Z44" s="193" t="n">
        <v>75</v>
      </c>
      <c r="AA44" s="193" t="n">
        <v>50</v>
      </c>
      <c r="AB44" s="193" t="n">
        <v>0</v>
      </c>
      <c r="AC44" s="193" t="n">
        <v>0</v>
      </c>
      <c r="AD44" s="193" t="n">
        <v>0</v>
      </c>
      <c r="AE44" s="193" t="n">
        <v>0</v>
      </c>
      <c r="AF44" s="193" t="n">
        <v>0</v>
      </c>
      <c r="AG44" s="193" t="n">
        <v>0</v>
      </c>
      <c r="AH44" s="193" t="n">
        <v>0</v>
      </c>
      <c r="AI44" s="193" t="n">
        <v>0</v>
      </c>
      <c r="AJ44" s="193" t="n">
        <v>0</v>
      </c>
      <c r="AK44" s="193" t="n">
        <v>0</v>
      </c>
      <c r="AL44" s="193" t="n">
        <v>0</v>
      </c>
      <c r="AM44" s="193" t="n">
        <v>0</v>
      </c>
      <c r="AN44" s="193" t="n">
        <v>10</v>
      </c>
      <c r="AO44" s="193" t="n">
        <v>0</v>
      </c>
      <c r="AP44" s="193" t="n">
        <v>0</v>
      </c>
      <c r="AQ44" s="193" t="n">
        <v>0</v>
      </c>
      <c r="AR44" s="193" t="n">
        <v>0</v>
      </c>
      <c r="AS44" s="193" t="n">
        <v>0</v>
      </c>
      <c r="AT44" s="193" t="n">
        <v>30</v>
      </c>
      <c r="AU44" s="193" t="n">
        <v>0</v>
      </c>
      <c r="AV44" s="193" t="n">
        <v>0</v>
      </c>
      <c r="AW44" s="193" t="n">
        <v>229.63</v>
      </c>
      <c r="AX44" s="193" t="n">
        <v>150</v>
      </c>
      <c r="AY44" s="193" t="n">
        <v>0</v>
      </c>
      <c r="AZ44" s="193" t="n">
        <v>0</v>
      </c>
      <c r="BA44" s="193" t="n">
        <v>0</v>
      </c>
      <c r="BB44" s="193" t="n">
        <v>0</v>
      </c>
      <c r="BC44" s="193" t="n">
        <v>0</v>
      </c>
      <c r="BD44" s="193" t="n">
        <v>0</v>
      </c>
      <c r="BE44" s="193" t="n">
        <v>0</v>
      </c>
      <c r="BF44" s="193" t="n">
        <v>0</v>
      </c>
      <c r="BG44" s="193" t="n">
        <v>0</v>
      </c>
      <c r="BH44" s="193" t="n">
        <v>0</v>
      </c>
      <c r="BI44" s="193" t="n">
        <v>150</v>
      </c>
      <c r="BJ44" s="193" t="n">
        <v>0</v>
      </c>
      <c r="BK44" s="193" t="n">
        <v>0</v>
      </c>
      <c r="BL44" s="193" t="n">
        <v>0</v>
      </c>
      <c r="BM44" s="193" t="n">
        <v>0</v>
      </c>
      <c r="BN44" s="193" t="n">
        <v>0</v>
      </c>
      <c r="BO44" s="193" t="n">
        <v>0</v>
      </c>
      <c r="BP44" s="193" t="n">
        <v>0</v>
      </c>
      <c r="BQ44" s="193" t="n">
        <v>0</v>
      </c>
      <c r="BR44" s="193" t="n">
        <v>0</v>
      </c>
      <c r="BS44" s="193" t="n">
        <v>0</v>
      </c>
      <c r="BT44" s="193" t="n">
        <v>0</v>
      </c>
      <c r="BU44" s="193" t="n">
        <v>0</v>
      </c>
      <c r="BV44" s="193" t="n">
        <v>0</v>
      </c>
      <c r="BW44" s="193" t="n">
        <v>0</v>
      </c>
      <c r="BX44" s="193" t="n">
        <v>0</v>
      </c>
      <c r="BY44" s="193" t="n">
        <v>0</v>
      </c>
      <c r="BZ44" s="193" t="n">
        <v>0</v>
      </c>
      <c r="CA44" s="193" t="n">
        <v>0</v>
      </c>
      <c r="CB44" s="193" t="n">
        <v>0</v>
      </c>
      <c r="CC44" s="193" t="n">
        <v>0</v>
      </c>
      <c r="CD44" s="193" t="n">
        <v>0</v>
      </c>
      <c r="CE44" s="193" t="n">
        <v>0</v>
      </c>
      <c r="CF44" s="193" t="n">
        <v>0</v>
      </c>
      <c r="CG44" s="193" t="n">
        <v>0</v>
      </c>
      <c r="CH44" s="193" t="n">
        <v>0</v>
      </c>
      <c r="CI44" s="193" t="n">
        <v>0</v>
      </c>
      <c r="CJ44" s="193" t="n">
        <v>0</v>
      </c>
      <c r="CK44" s="193" t="n">
        <v>0</v>
      </c>
      <c r="CL44" s="193" t="n">
        <v>0</v>
      </c>
      <c r="CM44" s="193" t="n">
        <v>0</v>
      </c>
      <c r="CN44" s="193" t="n">
        <v>0</v>
      </c>
      <c r="CO44" s="193" t="n">
        <v>0</v>
      </c>
      <c r="CP44" s="193" t="n">
        <v>0</v>
      </c>
      <c r="CQ44" s="193" t="n">
        <v>0</v>
      </c>
      <c r="CR44" s="193" t="n">
        <v>0</v>
      </c>
      <c r="CS44" s="193" t="n">
        <v>0</v>
      </c>
      <c r="CT44" s="193" t="n">
        <v>0</v>
      </c>
      <c r="CU44" s="193" t="n">
        <v>0</v>
      </c>
      <c r="CV44" s="193" t="n">
        <v>0</v>
      </c>
      <c r="CW44" s="193" t="n">
        <v>0</v>
      </c>
      <c r="CX44" s="193" t="n">
        <v>0</v>
      </c>
      <c r="CY44" s="193" t="n">
        <v>0</v>
      </c>
      <c r="CZ44" s="193" t="n">
        <v>0</v>
      </c>
      <c r="DA44" s="193" t="n">
        <v>0</v>
      </c>
      <c r="DB44" s="193" t="n">
        <v>0</v>
      </c>
      <c r="DC44" s="193" t="n">
        <v>0</v>
      </c>
      <c r="DD44" s="193" t="n">
        <v>0</v>
      </c>
      <c r="DE44" s="194" t="n">
        <v>0</v>
      </c>
    </row>
    <row r="45" customFormat="false" ht="18.75" hidden="false" customHeight="true" outlineLevel="0" collapsed="false">
      <c r="A45" s="190"/>
      <c r="B45" s="80"/>
      <c r="C45" s="80"/>
      <c r="D45" s="191" t="s">
        <v>283</v>
      </c>
      <c r="E45" s="90"/>
      <c r="F45" s="112"/>
      <c r="G45" s="192" t="n">
        <f aca="false">G46</f>
        <v>262.5</v>
      </c>
      <c r="H45" s="193" t="n">
        <f aca="false">H46</f>
        <v>0</v>
      </c>
      <c r="I45" s="193" t="n">
        <f aca="false">I46</f>
        <v>0</v>
      </c>
      <c r="J45" s="193" t="n">
        <f aca="false">J46</f>
        <v>0</v>
      </c>
      <c r="K45" s="193" t="n">
        <f aca="false">K46</f>
        <v>0</v>
      </c>
      <c r="L45" s="193" t="n">
        <f aca="false">L46</f>
        <v>0</v>
      </c>
      <c r="M45" s="193" t="n">
        <f aca="false">M46</f>
        <v>0</v>
      </c>
      <c r="N45" s="193" t="n">
        <f aca="false">N46</f>
        <v>0</v>
      </c>
      <c r="O45" s="193" t="n">
        <f aca="false">O46</f>
        <v>0</v>
      </c>
      <c r="P45" s="193" t="n">
        <f aca="false">P46</f>
        <v>0</v>
      </c>
      <c r="Q45" s="193" t="n">
        <f aca="false">Q46</f>
        <v>262.5</v>
      </c>
      <c r="R45" s="193" t="n">
        <f aca="false">R46</f>
        <v>0</v>
      </c>
      <c r="S45" s="193" t="n">
        <f aca="false">S46</f>
        <v>0</v>
      </c>
      <c r="T45" s="193" t="n">
        <f aca="false">T46</f>
        <v>0</v>
      </c>
      <c r="U45" s="193" t="n">
        <f aca="false">U46</f>
        <v>0</v>
      </c>
      <c r="V45" s="193" t="n">
        <f aca="false">V46</f>
        <v>0</v>
      </c>
      <c r="W45" s="193" t="n">
        <f aca="false">W46</f>
        <v>0</v>
      </c>
      <c r="X45" s="193" t="n">
        <f aca="false">X46</f>
        <v>0</v>
      </c>
      <c r="Y45" s="193" t="n">
        <f aca="false">Y46</f>
        <v>0</v>
      </c>
      <c r="Z45" s="193" t="n">
        <f aca="false">Z46</f>
        <v>0</v>
      </c>
      <c r="AA45" s="193" t="n">
        <f aca="false">AA46</f>
        <v>0</v>
      </c>
      <c r="AB45" s="193" t="n">
        <f aca="false">AB46</f>
        <v>0</v>
      </c>
      <c r="AC45" s="193" t="n">
        <f aca="false">AC46</f>
        <v>0</v>
      </c>
      <c r="AD45" s="193" t="n">
        <f aca="false">AD46</f>
        <v>0</v>
      </c>
      <c r="AE45" s="193" t="n">
        <f aca="false">AE46</f>
        <v>0</v>
      </c>
      <c r="AF45" s="193" t="n">
        <f aca="false">AF46</f>
        <v>0</v>
      </c>
      <c r="AG45" s="193" t="n">
        <f aca="false">AG46</f>
        <v>0</v>
      </c>
      <c r="AH45" s="193" t="n">
        <f aca="false">AH46</f>
        <v>0</v>
      </c>
      <c r="AI45" s="193" t="n">
        <f aca="false">AI46</f>
        <v>0</v>
      </c>
      <c r="AJ45" s="193" t="n">
        <f aca="false">AJ46</f>
        <v>0</v>
      </c>
      <c r="AK45" s="193" t="n">
        <f aca="false">AK46</f>
        <v>0</v>
      </c>
      <c r="AL45" s="193" t="n">
        <f aca="false">AL46</f>
        <v>0</v>
      </c>
      <c r="AM45" s="193" t="n">
        <f aca="false">AM46</f>
        <v>0</v>
      </c>
      <c r="AN45" s="193" t="n">
        <f aca="false">AN46</f>
        <v>0</v>
      </c>
      <c r="AO45" s="193" t="n">
        <f aca="false">AO46</f>
        <v>0</v>
      </c>
      <c r="AP45" s="193" t="n">
        <f aca="false">AP46</f>
        <v>0</v>
      </c>
      <c r="AQ45" s="193" t="n">
        <f aca="false">AQ46</f>
        <v>0</v>
      </c>
      <c r="AR45" s="193" t="n">
        <f aca="false">AR46</f>
        <v>0</v>
      </c>
      <c r="AS45" s="193" t="n">
        <f aca="false">AS46</f>
        <v>0</v>
      </c>
      <c r="AT45" s="193" t="n">
        <f aca="false">AT46</f>
        <v>0</v>
      </c>
      <c r="AU45" s="193" t="n">
        <f aca="false">AU46</f>
        <v>0</v>
      </c>
      <c r="AV45" s="193" t="n">
        <f aca="false">AV46</f>
        <v>0</v>
      </c>
      <c r="AW45" s="193" t="n">
        <f aca="false">AW46</f>
        <v>262.5</v>
      </c>
      <c r="AX45" s="193" t="n">
        <f aca="false">AX46</f>
        <v>0</v>
      </c>
      <c r="AY45" s="193" t="n">
        <f aca="false">AY46</f>
        <v>0</v>
      </c>
      <c r="AZ45" s="193" t="n">
        <f aca="false">AZ46</f>
        <v>0</v>
      </c>
      <c r="BA45" s="193" t="n">
        <f aca="false">BA46</f>
        <v>0</v>
      </c>
      <c r="BB45" s="193" t="n">
        <f aca="false">BB46</f>
        <v>0</v>
      </c>
      <c r="BC45" s="193" t="n">
        <f aca="false">BC46</f>
        <v>0</v>
      </c>
      <c r="BD45" s="193" t="n">
        <f aca="false">BD46</f>
        <v>0</v>
      </c>
      <c r="BE45" s="193" t="n">
        <f aca="false">BE46</f>
        <v>0</v>
      </c>
      <c r="BF45" s="193" t="n">
        <f aca="false">BF46</f>
        <v>0</v>
      </c>
      <c r="BG45" s="193" t="n">
        <f aca="false">BG46</f>
        <v>0</v>
      </c>
      <c r="BH45" s="193" t="n">
        <f aca="false">BH46</f>
        <v>0</v>
      </c>
      <c r="BI45" s="193" t="n">
        <f aca="false">BI46</f>
        <v>0</v>
      </c>
      <c r="BJ45" s="193" t="n">
        <f aca="false">BJ46</f>
        <v>0</v>
      </c>
      <c r="BK45" s="193" t="n">
        <f aca="false">BK46</f>
        <v>0</v>
      </c>
      <c r="BL45" s="193" t="n">
        <f aca="false">BL46</f>
        <v>0</v>
      </c>
      <c r="BM45" s="193" t="n">
        <f aca="false">BM46</f>
        <v>0</v>
      </c>
      <c r="BN45" s="193" t="n">
        <f aca="false">BN46</f>
        <v>0</v>
      </c>
      <c r="BO45" s="193" t="n">
        <f aca="false">BO46</f>
        <v>0</v>
      </c>
      <c r="BP45" s="193" t="n">
        <f aca="false">BP46</f>
        <v>0</v>
      </c>
      <c r="BQ45" s="193" t="n">
        <f aca="false">BQ46</f>
        <v>0</v>
      </c>
      <c r="BR45" s="193" t="n">
        <f aca="false">BR46</f>
        <v>0</v>
      </c>
      <c r="BS45" s="193" t="n">
        <f aca="false">BS46</f>
        <v>0</v>
      </c>
      <c r="BT45" s="193" t="n">
        <f aca="false">BT46</f>
        <v>0</v>
      </c>
      <c r="BU45" s="193" t="n">
        <f aca="false">BU46</f>
        <v>0</v>
      </c>
      <c r="BV45" s="193" t="n">
        <f aca="false">BV46</f>
        <v>0</v>
      </c>
      <c r="BW45" s="193" t="n">
        <f aca="false">BW46</f>
        <v>0</v>
      </c>
      <c r="BX45" s="193" t="n">
        <f aca="false">BX46</f>
        <v>0</v>
      </c>
      <c r="BY45" s="193" t="n">
        <f aca="false">BY46</f>
        <v>0</v>
      </c>
      <c r="BZ45" s="193" t="n">
        <f aca="false">BZ46</f>
        <v>0</v>
      </c>
      <c r="CA45" s="193" t="n">
        <f aca="false">CA46</f>
        <v>0</v>
      </c>
      <c r="CB45" s="193" t="n">
        <f aca="false">CB46</f>
        <v>0</v>
      </c>
      <c r="CC45" s="193" t="n">
        <f aca="false">CC46</f>
        <v>0</v>
      </c>
      <c r="CD45" s="193" t="n">
        <f aca="false">CD46</f>
        <v>0</v>
      </c>
      <c r="CE45" s="193" t="n">
        <f aca="false">CE46</f>
        <v>0</v>
      </c>
      <c r="CF45" s="193" t="n">
        <f aca="false">CF46</f>
        <v>0</v>
      </c>
      <c r="CG45" s="193" t="n">
        <f aca="false">CG46</f>
        <v>0</v>
      </c>
      <c r="CH45" s="193" t="n">
        <f aca="false">CH46</f>
        <v>0</v>
      </c>
      <c r="CI45" s="193" t="n">
        <f aca="false">CI46</f>
        <v>0</v>
      </c>
      <c r="CJ45" s="193" t="n">
        <f aca="false">CJ46</f>
        <v>0</v>
      </c>
      <c r="CK45" s="193" t="n">
        <f aca="false">CK46</f>
        <v>0</v>
      </c>
      <c r="CL45" s="193" t="n">
        <f aca="false">CL46</f>
        <v>0</v>
      </c>
      <c r="CM45" s="193" t="n">
        <f aca="false">CM46</f>
        <v>0</v>
      </c>
      <c r="CN45" s="193" t="n">
        <f aca="false">CN46</f>
        <v>0</v>
      </c>
      <c r="CO45" s="193" t="n">
        <f aca="false">CO46</f>
        <v>0</v>
      </c>
      <c r="CP45" s="193" t="n">
        <f aca="false">CP46</f>
        <v>0</v>
      </c>
      <c r="CQ45" s="193" t="n">
        <f aca="false">CQ46</f>
        <v>0</v>
      </c>
      <c r="CR45" s="193" t="n">
        <f aca="false">CR46</f>
        <v>0</v>
      </c>
      <c r="CS45" s="193" t="n">
        <f aca="false">CS46</f>
        <v>0</v>
      </c>
      <c r="CT45" s="193" t="n">
        <f aca="false">CT46</f>
        <v>0</v>
      </c>
      <c r="CU45" s="193" t="n">
        <f aca="false">CU46</f>
        <v>0</v>
      </c>
      <c r="CV45" s="193" t="n">
        <f aca="false">CV46</f>
        <v>0</v>
      </c>
      <c r="CW45" s="193" t="n">
        <f aca="false">CW46</f>
        <v>0</v>
      </c>
      <c r="CX45" s="193" t="n">
        <f aca="false">CX46</f>
        <v>0</v>
      </c>
      <c r="CY45" s="193" t="n">
        <f aca="false">CY46</f>
        <v>0</v>
      </c>
      <c r="CZ45" s="193" t="n">
        <f aca="false">CZ46</f>
        <v>0</v>
      </c>
      <c r="DA45" s="193" t="n">
        <f aca="false">DA46</f>
        <v>0</v>
      </c>
      <c r="DB45" s="193" t="n">
        <f aca="false">DB46</f>
        <v>0</v>
      </c>
      <c r="DC45" s="193" t="n">
        <f aca="false">DC46</f>
        <v>0</v>
      </c>
      <c r="DD45" s="193" t="n">
        <f aca="false">DD46</f>
        <v>0</v>
      </c>
      <c r="DE45" s="194" t="n">
        <f aca="false">DE46</f>
        <v>0</v>
      </c>
    </row>
    <row r="46" customFormat="false" ht="18.75" hidden="false" customHeight="true" outlineLevel="0" collapsed="false">
      <c r="A46" s="190" t="n">
        <v>205</v>
      </c>
      <c r="B46" s="80"/>
      <c r="C46" s="80"/>
      <c r="D46" s="191" t="s">
        <v>264</v>
      </c>
      <c r="E46" s="90"/>
      <c r="F46" s="112"/>
      <c r="G46" s="192" t="n">
        <f aca="false">G47</f>
        <v>262.5</v>
      </c>
      <c r="H46" s="193" t="n">
        <f aca="false">H47</f>
        <v>0</v>
      </c>
      <c r="I46" s="193" t="n">
        <f aca="false">I47</f>
        <v>0</v>
      </c>
      <c r="J46" s="193" t="n">
        <f aca="false">J47</f>
        <v>0</v>
      </c>
      <c r="K46" s="193" t="n">
        <f aca="false">K47</f>
        <v>0</v>
      </c>
      <c r="L46" s="193" t="n">
        <f aca="false">L47</f>
        <v>0</v>
      </c>
      <c r="M46" s="193" t="n">
        <f aca="false">M47</f>
        <v>0</v>
      </c>
      <c r="N46" s="193" t="n">
        <f aca="false">N47</f>
        <v>0</v>
      </c>
      <c r="O46" s="193" t="n">
        <f aca="false">O47</f>
        <v>0</v>
      </c>
      <c r="P46" s="193" t="n">
        <f aca="false">P47</f>
        <v>0</v>
      </c>
      <c r="Q46" s="193" t="n">
        <f aca="false">Q47</f>
        <v>262.5</v>
      </c>
      <c r="R46" s="193" t="n">
        <f aca="false">R47</f>
        <v>0</v>
      </c>
      <c r="S46" s="193" t="n">
        <f aca="false">S47</f>
        <v>0</v>
      </c>
      <c r="T46" s="193" t="n">
        <f aca="false">T47</f>
        <v>0</v>
      </c>
      <c r="U46" s="193" t="n">
        <f aca="false">U47</f>
        <v>0</v>
      </c>
      <c r="V46" s="193" t="n">
        <f aca="false">V47</f>
        <v>0</v>
      </c>
      <c r="W46" s="193" t="n">
        <f aca="false">W47</f>
        <v>0</v>
      </c>
      <c r="X46" s="193" t="n">
        <f aca="false">X47</f>
        <v>0</v>
      </c>
      <c r="Y46" s="193" t="n">
        <f aca="false">Y47</f>
        <v>0</v>
      </c>
      <c r="Z46" s="193" t="n">
        <f aca="false">Z47</f>
        <v>0</v>
      </c>
      <c r="AA46" s="193" t="n">
        <f aca="false">AA47</f>
        <v>0</v>
      </c>
      <c r="AB46" s="193" t="n">
        <f aca="false">AB47</f>
        <v>0</v>
      </c>
      <c r="AC46" s="193" t="n">
        <f aca="false">AC47</f>
        <v>0</v>
      </c>
      <c r="AD46" s="193" t="n">
        <f aca="false">AD47</f>
        <v>0</v>
      </c>
      <c r="AE46" s="193" t="n">
        <f aca="false">AE47</f>
        <v>0</v>
      </c>
      <c r="AF46" s="193" t="n">
        <f aca="false">AF47</f>
        <v>0</v>
      </c>
      <c r="AG46" s="193" t="n">
        <f aca="false">AG47</f>
        <v>0</v>
      </c>
      <c r="AH46" s="193" t="n">
        <f aca="false">AH47</f>
        <v>0</v>
      </c>
      <c r="AI46" s="193" t="n">
        <f aca="false">AI47</f>
        <v>0</v>
      </c>
      <c r="AJ46" s="193" t="n">
        <f aca="false">AJ47</f>
        <v>0</v>
      </c>
      <c r="AK46" s="193" t="n">
        <f aca="false">AK47</f>
        <v>0</v>
      </c>
      <c r="AL46" s="193" t="n">
        <f aca="false">AL47</f>
        <v>0</v>
      </c>
      <c r="AM46" s="193" t="n">
        <f aca="false">AM47</f>
        <v>0</v>
      </c>
      <c r="AN46" s="193" t="n">
        <f aca="false">AN47</f>
        <v>0</v>
      </c>
      <c r="AO46" s="193" t="n">
        <f aca="false">AO47</f>
        <v>0</v>
      </c>
      <c r="AP46" s="193" t="n">
        <f aca="false">AP47</f>
        <v>0</v>
      </c>
      <c r="AQ46" s="193" t="n">
        <f aca="false">AQ47</f>
        <v>0</v>
      </c>
      <c r="AR46" s="193" t="n">
        <f aca="false">AR47</f>
        <v>0</v>
      </c>
      <c r="AS46" s="193" t="n">
        <f aca="false">AS47</f>
        <v>0</v>
      </c>
      <c r="AT46" s="193" t="n">
        <f aca="false">AT47</f>
        <v>0</v>
      </c>
      <c r="AU46" s="193" t="n">
        <f aca="false">AU47</f>
        <v>0</v>
      </c>
      <c r="AV46" s="193" t="n">
        <f aca="false">AV47</f>
        <v>0</v>
      </c>
      <c r="AW46" s="193" t="n">
        <f aca="false">AW47</f>
        <v>262.5</v>
      </c>
      <c r="AX46" s="193" t="n">
        <f aca="false">AX47</f>
        <v>0</v>
      </c>
      <c r="AY46" s="193" t="n">
        <f aca="false">AY47</f>
        <v>0</v>
      </c>
      <c r="AZ46" s="193" t="n">
        <f aca="false">AZ47</f>
        <v>0</v>
      </c>
      <c r="BA46" s="193" t="n">
        <f aca="false">BA47</f>
        <v>0</v>
      </c>
      <c r="BB46" s="193" t="n">
        <f aca="false">BB47</f>
        <v>0</v>
      </c>
      <c r="BC46" s="193" t="n">
        <f aca="false">BC47</f>
        <v>0</v>
      </c>
      <c r="BD46" s="193" t="n">
        <f aca="false">BD47</f>
        <v>0</v>
      </c>
      <c r="BE46" s="193" t="n">
        <f aca="false">BE47</f>
        <v>0</v>
      </c>
      <c r="BF46" s="193" t="n">
        <f aca="false">BF47</f>
        <v>0</v>
      </c>
      <c r="BG46" s="193" t="n">
        <f aca="false">BG47</f>
        <v>0</v>
      </c>
      <c r="BH46" s="193" t="n">
        <f aca="false">BH47</f>
        <v>0</v>
      </c>
      <c r="BI46" s="193" t="n">
        <f aca="false">BI47</f>
        <v>0</v>
      </c>
      <c r="BJ46" s="193" t="n">
        <f aca="false">BJ47</f>
        <v>0</v>
      </c>
      <c r="BK46" s="193" t="n">
        <f aca="false">BK47</f>
        <v>0</v>
      </c>
      <c r="BL46" s="193" t="n">
        <f aca="false">BL47</f>
        <v>0</v>
      </c>
      <c r="BM46" s="193" t="n">
        <f aca="false">BM47</f>
        <v>0</v>
      </c>
      <c r="BN46" s="193" t="n">
        <f aca="false">BN47</f>
        <v>0</v>
      </c>
      <c r="BO46" s="193" t="n">
        <f aca="false">BO47</f>
        <v>0</v>
      </c>
      <c r="BP46" s="193" t="n">
        <f aca="false">BP47</f>
        <v>0</v>
      </c>
      <c r="BQ46" s="193" t="n">
        <f aca="false">BQ47</f>
        <v>0</v>
      </c>
      <c r="BR46" s="193" t="n">
        <f aca="false">BR47</f>
        <v>0</v>
      </c>
      <c r="BS46" s="193" t="n">
        <f aca="false">BS47</f>
        <v>0</v>
      </c>
      <c r="BT46" s="193" t="n">
        <f aca="false">BT47</f>
        <v>0</v>
      </c>
      <c r="BU46" s="193" t="n">
        <f aca="false">BU47</f>
        <v>0</v>
      </c>
      <c r="BV46" s="193" t="n">
        <f aca="false">BV47</f>
        <v>0</v>
      </c>
      <c r="BW46" s="193" t="n">
        <f aca="false">BW47</f>
        <v>0</v>
      </c>
      <c r="BX46" s="193" t="n">
        <f aca="false">BX47</f>
        <v>0</v>
      </c>
      <c r="BY46" s="193" t="n">
        <f aca="false">BY47</f>
        <v>0</v>
      </c>
      <c r="BZ46" s="193" t="n">
        <f aca="false">BZ47</f>
        <v>0</v>
      </c>
      <c r="CA46" s="193" t="n">
        <f aca="false">CA47</f>
        <v>0</v>
      </c>
      <c r="CB46" s="193" t="n">
        <f aca="false">CB47</f>
        <v>0</v>
      </c>
      <c r="CC46" s="193" t="n">
        <f aca="false">CC47</f>
        <v>0</v>
      </c>
      <c r="CD46" s="193" t="n">
        <f aca="false">CD47</f>
        <v>0</v>
      </c>
      <c r="CE46" s="193" t="n">
        <f aca="false">CE47</f>
        <v>0</v>
      </c>
      <c r="CF46" s="193" t="n">
        <f aca="false">CF47</f>
        <v>0</v>
      </c>
      <c r="CG46" s="193" t="n">
        <f aca="false">CG47</f>
        <v>0</v>
      </c>
      <c r="CH46" s="193" t="n">
        <f aca="false">CH47</f>
        <v>0</v>
      </c>
      <c r="CI46" s="193" t="n">
        <f aca="false">CI47</f>
        <v>0</v>
      </c>
      <c r="CJ46" s="193" t="n">
        <f aca="false">CJ47</f>
        <v>0</v>
      </c>
      <c r="CK46" s="193" t="n">
        <f aca="false">CK47</f>
        <v>0</v>
      </c>
      <c r="CL46" s="193" t="n">
        <f aca="false">CL47</f>
        <v>0</v>
      </c>
      <c r="CM46" s="193" t="n">
        <f aca="false">CM47</f>
        <v>0</v>
      </c>
      <c r="CN46" s="193" t="n">
        <f aca="false">CN47</f>
        <v>0</v>
      </c>
      <c r="CO46" s="193" t="n">
        <f aca="false">CO47</f>
        <v>0</v>
      </c>
      <c r="CP46" s="193" t="n">
        <f aca="false">CP47</f>
        <v>0</v>
      </c>
      <c r="CQ46" s="193" t="n">
        <f aca="false">CQ47</f>
        <v>0</v>
      </c>
      <c r="CR46" s="193" t="n">
        <f aca="false">CR47</f>
        <v>0</v>
      </c>
      <c r="CS46" s="193" t="n">
        <f aca="false">CS47</f>
        <v>0</v>
      </c>
      <c r="CT46" s="193" t="n">
        <f aca="false">CT47</f>
        <v>0</v>
      </c>
      <c r="CU46" s="193" t="n">
        <f aca="false">CU47</f>
        <v>0</v>
      </c>
      <c r="CV46" s="193" t="n">
        <f aca="false">CV47</f>
        <v>0</v>
      </c>
      <c r="CW46" s="193" t="n">
        <f aca="false">CW47</f>
        <v>0</v>
      </c>
      <c r="CX46" s="193" t="n">
        <f aca="false">CX47</f>
        <v>0</v>
      </c>
      <c r="CY46" s="193" t="n">
        <f aca="false">CY47</f>
        <v>0</v>
      </c>
      <c r="CZ46" s="193" t="n">
        <f aca="false">CZ47</f>
        <v>0</v>
      </c>
      <c r="DA46" s="193" t="n">
        <f aca="false">DA47</f>
        <v>0</v>
      </c>
      <c r="DB46" s="193" t="n">
        <f aca="false">DB47</f>
        <v>0</v>
      </c>
      <c r="DC46" s="193" t="n">
        <f aca="false">DC47</f>
        <v>0</v>
      </c>
      <c r="DD46" s="193" t="n">
        <f aca="false">DD47</f>
        <v>0</v>
      </c>
      <c r="DE46" s="194" t="n">
        <f aca="false">DE47</f>
        <v>0</v>
      </c>
    </row>
    <row r="47" customFormat="false" ht="18.75" hidden="false" customHeight="true" outlineLevel="0" collapsed="false">
      <c r="A47" s="190"/>
      <c r="B47" s="80" t="n">
        <v>2</v>
      </c>
      <c r="C47" s="80"/>
      <c r="D47" s="191" t="s">
        <v>265</v>
      </c>
      <c r="E47" s="90"/>
      <c r="F47" s="112"/>
      <c r="G47" s="192" t="n">
        <f aca="false">G48</f>
        <v>262.5</v>
      </c>
      <c r="H47" s="193" t="n">
        <f aca="false">H48</f>
        <v>0</v>
      </c>
      <c r="I47" s="193" t="n">
        <f aca="false">I48</f>
        <v>0</v>
      </c>
      <c r="J47" s="193" t="n">
        <f aca="false">J48</f>
        <v>0</v>
      </c>
      <c r="K47" s="193" t="n">
        <f aca="false">K48</f>
        <v>0</v>
      </c>
      <c r="L47" s="193" t="n">
        <f aca="false">L48</f>
        <v>0</v>
      </c>
      <c r="M47" s="193" t="n">
        <f aca="false">M48</f>
        <v>0</v>
      </c>
      <c r="N47" s="193" t="n">
        <f aca="false">N48</f>
        <v>0</v>
      </c>
      <c r="O47" s="193" t="n">
        <f aca="false">O48</f>
        <v>0</v>
      </c>
      <c r="P47" s="193" t="n">
        <f aca="false">P48</f>
        <v>0</v>
      </c>
      <c r="Q47" s="193" t="n">
        <f aca="false">Q48</f>
        <v>262.5</v>
      </c>
      <c r="R47" s="193" t="n">
        <f aca="false">R48</f>
        <v>0</v>
      </c>
      <c r="S47" s="193" t="n">
        <f aca="false">S48</f>
        <v>0</v>
      </c>
      <c r="T47" s="193" t="n">
        <f aca="false">T48</f>
        <v>0</v>
      </c>
      <c r="U47" s="193" t="n">
        <f aca="false">U48</f>
        <v>0</v>
      </c>
      <c r="V47" s="193" t="n">
        <f aca="false">V48</f>
        <v>0</v>
      </c>
      <c r="W47" s="193" t="n">
        <f aca="false">W48</f>
        <v>0</v>
      </c>
      <c r="X47" s="193" t="n">
        <f aca="false">X48</f>
        <v>0</v>
      </c>
      <c r="Y47" s="193" t="n">
        <f aca="false">Y48</f>
        <v>0</v>
      </c>
      <c r="Z47" s="193" t="n">
        <f aca="false">Z48</f>
        <v>0</v>
      </c>
      <c r="AA47" s="193" t="n">
        <f aca="false">AA48</f>
        <v>0</v>
      </c>
      <c r="AB47" s="193" t="n">
        <f aca="false">AB48</f>
        <v>0</v>
      </c>
      <c r="AC47" s="193" t="n">
        <f aca="false">AC48</f>
        <v>0</v>
      </c>
      <c r="AD47" s="193" t="n">
        <f aca="false">AD48</f>
        <v>0</v>
      </c>
      <c r="AE47" s="193" t="n">
        <f aca="false">AE48</f>
        <v>0</v>
      </c>
      <c r="AF47" s="193" t="n">
        <f aca="false">AF48</f>
        <v>0</v>
      </c>
      <c r="AG47" s="193" t="n">
        <f aca="false">AG48</f>
        <v>0</v>
      </c>
      <c r="AH47" s="193" t="n">
        <f aca="false">AH48</f>
        <v>0</v>
      </c>
      <c r="AI47" s="193" t="n">
        <f aca="false">AI48</f>
        <v>0</v>
      </c>
      <c r="AJ47" s="193" t="n">
        <f aca="false">AJ48</f>
        <v>0</v>
      </c>
      <c r="AK47" s="193" t="n">
        <f aca="false">AK48</f>
        <v>0</v>
      </c>
      <c r="AL47" s="193" t="n">
        <f aca="false">AL48</f>
        <v>0</v>
      </c>
      <c r="AM47" s="193" t="n">
        <f aca="false">AM48</f>
        <v>0</v>
      </c>
      <c r="AN47" s="193" t="n">
        <f aca="false">AN48</f>
        <v>0</v>
      </c>
      <c r="AO47" s="193" t="n">
        <f aca="false">AO48</f>
        <v>0</v>
      </c>
      <c r="AP47" s="193" t="n">
        <f aca="false">AP48</f>
        <v>0</v>
      </c>
      <c r="AQ47" s="193" t="n">
        <f aca="false">AQ48</f>
        <v>0</v>
      </c>
      <c r="AR47" s="193" t="n">
        <f aca="false">AR48</f>
        <v>0</v>
      </c>
      <c r="AS47" s="193" t="n">
        <f aca="false">AS48</f>
        <v>0</v>
      </c>
      <c r="AT47" s="193" t="n">
        <f aca="false">AT48</f>
        <v>0</v>
      </c>
      <c r="AU47" s="193" t="n">
        <f aca="false">AU48</f>
        <v>0</v>
      </c>
      <c r="AV47" s="193" t="n">
        <f aca="false">AV48</f>
        <v>0</v>
      </c>
      <c r="AW47" s="193" t="n">
        <f aca="false">AW48</f>
        <v>262.5</v>
      </c>
      <c r="AX47" s="193" t="n">
        <f aca="false">AX48</f>
        <v>0</v>
      </c>
      <c r="AY47" s="193" t="n">
        <f aca="false">AY48</f>
        <v>0</v>
      </c>
      <c r="AZ47" s="193" t="n">
        <f aca="false">AZ48</f>
        <v>0</v>
      </c>
      <c r="BA47" s="193" t="n">
        <f aca="false">BA48</f>
        <v>0</v>
      </c>
      <c r="BB47" s="193" t="n">
        <f aca="false">BB48</f>
        <v>0</v>
      </c>
      <c r="BC47" s="193" t="n">
        <f aca="false">BC48</f>
        <v>0</v>
      </c>
      <c r="BD47" s="193" t="n">
        <f aca="false">BD48</f>
        <v>0</v>
      </c>
      <c r="BE47" s="193" t="n">
        <f aca="false">BE48</f>
        <v>0</v>
      </c>
      <c r="BF47" s="193" t="n">
        <f aca="false">BF48</f>
        <v>0</v>
      </c>
      <c r="BG47" s="193" t="n">
        <f aca="false">BG48</f>
        <v>0</v>
      </c>
      <c r="BH47" s="193" t="n">
        <f aca="false">BH48</f>
        <v>0</v>
      </c>
      <c r="BI47" s="193" t="n">
        <f aca="false">BI48</f>
        <v>0</v>
      </c>
      <c r="BJ47" s="193" t="n">
        <f aca="false">BJ48</f>
        <v>0</v>
      </c>
      <c r="BK47" s="193" t="n">
        <f aca="false">BK48</f>
        <v>0</v>
      </c>
      <c r="BL47" s="193" t="n">
        <f aca="false">BL48</f>
        <v>0</v>
      </c>
      <c r="BM47" s="193" t="n">
        <f aca="false">BM48</f>
        <v>0</v>
      </c>
      <c r="BN47" s="193" t="n">
        <f aca="false">BN48</f>
        <v>0</v>
      </c>
      <c r="BO47" s="193" t="n">
        <f aca="false">BO48</f>
        <v>0</v>
      </c>
      <c r="BP47" s="193" t="n">
        <f aca="false">BP48</f>
        <v>0</v>
      </c>
      <c r="BQ47" s="193" t="n">
        <f aca="false">BQ48</f>
        <v>0</v>
      </c>
      <c r="BR47" s="193" t="n">
        <f aca="false">BR48</f>
        <v>0</v>
      </c>
      <c r="BS47" s="193" t="n">
        <f aca="false">BS48</f>
        <v>0</v>
      </c>
      <c r="BT47" s="193" t="n">
        <f aca="false">BT48</f>
        <v>0</v>
      </c>
      <c r="BU47" s="193" t="n">
        <f aca="false">BU48</f>
        <v>0</v>
      </c>
      <c r="BV47" s="193" t="n">
        <f aca="false">BV48</f>
        <v>0</v>
      </c>
      <c r="BW47" s="193" t="n">
        <f aca="false">BW48</f>
        <v>0</v>
      </c>
      <c r="BX47" s="193" t="n">
        <f aca="false">BX48</f>
        <v>0</v>
      </c>
      <c r="BY47" s="193" t="n">
        <f aca="false">BY48</f>
        <v>0</v>
      </c>
      <c r="BZ47" s="193" t="n">
        <f aca="false">BZ48</f>
        <v>0</v>
      </c>
      <c r="CA47" s="193" t="n">
        <f aca="false">CA48</f>
        <v>0</v>
      </c>
      <c r="CB47" s="193" t="n">
        <f aca="false">CB48</f>
        <v>0</v>
      </c>
      <c r="CC47" s="193" t="n">
        <f aca="false">CC48</f>
        <v>0</v>
      </c>
      <c r="CD47" s="193" t="n">
        <f aca="false">CD48</f>
        <v>0</v>
      </c>
      <c r="CE47" s="193" t="n">
        <f aca="false">CE48</f>
        <v>0</v>
      </c>
      <c r="CF47" s="193" t="n">
        <f aca="false">CF48</f>
        <v>0</v>
      </c>
      <c r="CG47" s="193" t="n">
        <f aca="false">CG48</f>
        <v>0</v>
      </c>
      <c r="CH47" s="193" t="n">
        <f aca="false">CH48</f>
        <v>0</v>
      </c>
      <c r="CI47" s="193" t="n">
        <f aca="false">CI48</f>
        <v>0</v>
      </c>
      <c r="CJ47" s="193" t="n">
        <f aca="false">CJ48</f>
        <v>0</v>
      </c>
      <c r="CK47" s="193" t="n">
        <f aca="false">CK48</f>
        <v>0</v>
      </c>
      <c r="CL47" s="193" t="n">
        <f aca="false">CL48</f>
        <v>0</v>
      </c>
      <c r="CM47" s="193" t="n">
        <f aca="false">CM48</f>
        <v>0</v>
      </c>
      <c r="CN47" s="193" t="n">
        <f aca="false">CN48</f>
        <v>0</v>
      </c>
      <c r="CO47" s="193" t="n">
        <f aca="false">CO48</f>
        <v>0</v>
      </c>
      <c r="CP47" s="193" t="n">
        <f aca="false">CP48</f>
        <v>0</v>
      </c>
      <c r="CQ47" s="193" t="n">
        <f aca="false">CQ48</f>
        <v>0</v>
      </c>
      <c r="CR47" s="193" t="n">
        <f aca="false">CR48</f>
        <v>0</v>
      </c>
      <c r="CS47" s="193" t="n">
        <f aca="false">CS48</f>
        <v>0</v>
      </c>
      <c r="CT47" s="193" t="n">
        <f aca="false">CT48</f>
        <v>0</v>
      </c>
      <c r="CU47" s="193" t="n">
        <f aca="false">CU48</f>
        <v>0</v>
      </c>
      <c r="CV47" s="193" t="n">
        <f aca="false">CV48</f>
        <v>0</v>
      </c>
      <c r="CW47" s="193" t="n">
        <f aca="false">CW48</f>
        <v>0</v>
      </c>
      <c r="CX47" s="193" t="n">
        <f aca="false">CX48</f>
        <v>0</v>
      </c>
      <c r="CY47" s="193" t="n">
        <f aca="false">CY48</f>
        <v>0</v>
      </c>
      <c r="CZ47" s="193" t="n">
        <f aca="false">CZ48</f>
        <v>0</v>
      </c>
      <c r="DA47" s="193" t="n">
        <f aca="false">DA48</f>
        <v>0</v>
      </c>
      <c r="DB47" s="193" t="n">
        <f aca="false">DB48</f>
        <v>0</v>
      </c>
      <c r="DC47" s="193" t="n">
        <f aca="false">DC48</f>
        <v>0</v>
      </c>
      <c r="DD47" s="193" t="n">
        <f aca="false">DD48</f>
        <v>0</v>
      </c>
      <c r="DE47" s="194" t="n">
        <f aca="false">DE48</f>
        <v>0</v>
      </c>
    </row>
    <row r="48" customFormat="false" ht="18.75" hidden="false" customHeight="true" outlineLevel="0" collapsed="false">
      <c r="A48" s="190" t="n">
        <v>205</v>
      </c>
      <c r="B48" s="80" t="n">
        <v>2</v>
      </c>
      <c r="C48" s="80" t="n">
        <v>5</v>
      </c>
      <c r="D48" s="191" t="s">
        <v>266</v>
      </c>
      <c r="E48" s="90" t="s">
        <v>284</v>
      </c>
      <c r="F48" s="195" t="s">
        <v>268</v>
      </c>
      <c r="G48" s="192" t="n">
        <v>262.5</v>
      </c>
      <c r="H48" s="193" t="n">
        <v>0</v>
      </c>
      <c r="I48" s="193" t="n">
        <v>0</v>
      </c>
      <c r="J48" s="193" t="n">
        <v>0</v>
      </c>
      <c r="K48" s="193" t="n">
        <v>0</v>
      </c>
      <c r="L48" s="193" t="n">
        <v>0</v>
      </c>
      <c r="M48" s="193" t="n">
        <v>0</v>
      </c>
      <c r="N48" s="193" t="n">
        <v>0</v>
      </c>
      <c r="O48" s="193" t="n">
        <v>0</v>
      </c>
      <c r="P48" s="193" t="n">
        <v>0</v>
      </c>
      <c r="Q48" s="193" t="n">
        <v>262.5</v>
      </c>
      <c r="R48" s="193" t="n">
        <v>0</v>
      </c>
      <c r="S48" s="193" t="n">
        <v>0</v>
      </c>
      <c r="T48" s="193" t="n">
        <v>0</v>
      </c>
      <c r="U48" s="193" t="n">
        <v>0</v>
      </c>
      <c r="V48" s="193" t="n">
        <v>0</v>
      </c>
      <c r="W48" s="193" t="n">
        <v>0</v>
      </c>
      <c r="X48" s="193" t="n">
        <v>0</v>
      </c>
      <c r="Y48" s="193" t="n">
        <v>0</v>
      </c>
      <c r="Z48" s="193" t="n">
        <v>0</v>
      </c>
      <c r="AA48" s="193" t="n">
        <v>0</v>
      </c>
      <c r="AB48" s="193" t="n">
        <v>0</v>
      </c>
      <c r="AC48" s="193" t="n">
        <v>0</v>
      </c>
      <c r="AD48" s="193" t="n">
        <v>0</v>
      </c>
      <c r="AE48" s="193" t="n">
        <v>0</v>
      </c>
      <c r="AF48" s="193" t="n">
        <v>0</v>
      </c>
      <c r="AG48" s="193" t="n">
        <v>0</v>
      </c>
      <c r="AH48" s="193" t="n">
        <v>0</v>
      </c>
      <c r="AI48" s="193" t="n">
        <v>0</v>
      </c>
      <c r="AJ48" s="193" t="n">
        <v>0</v>
      </c>
      <c r="AK48" s="193" t="n">
        <v>0</v>
      </c>
      <c r="AL48" s="193" t="n">
        <v>0</v>
      </c>
      <c r="AM48" s="193" t="n">
        <v>0</v>
      </c>
      <c r="AN48" s="193" t="n">
        <v>0</v>
      </c>
      <c r="AO48" s="193" t="n">
        <v>0</v>
      </c>
      <c r="AP48" s="193" t="n">
        <v>0</v>
      </c>
      <c r="AQ48" s="193" t="n">
        <v>0</v>
      </c>
      <c r="AR48" s="193" t="n">
        <v>0</v>
      </c>
      <c r="AS48" s="193" t="n">
        <v>0</v>
      </c>
      <c r="AT48" s="193" t="n">
        <v>0</v>
      </c>
      <c r="AU48" s="193" t="n">
        <v>0</v>
      </c>
      <c r="AV48" s="193" t="n">
        <v>0</v>
      </c>
      <c r="AW48" s="193" t="n">
        <v>262.5</v>
      </c>
      <c r="AX48" s="193" t="n">
        <v>0</v>
      </c>
      <c r="AY48" s="193" t="n">
        <v>0</v>
      </c>
      <c r="AZ48" s="193" t="n">
        <v>0</v>
      </c>
      <c r="BA48" s="193" t="n">
        <v>0</v>
      </c>
      <c r="BB48" s="193" t="n">
        <v>0</v>
      </c>
      <c r="BC48" s="193" t="n">
        <v>0</v>
      </c>
      <c r="BD48" s="193" t="n">
        <v>0</v>
      </c>
      <c r="BE48" s="193" t="n">
        <v>0</v>
      </c>
      <c r="BF48" s="193" t="n">
        <v>0</v>
      </c>
      <c r="BG48" s="193" t="n">
        <v>0</v>
      </c>
      <c r="BH48" s="193" t="n">
        <v>0</v>
      </c>
      <c r="BI48" s="193" t="n">
        <v>0</v>
      </c>
      <c r="BJ48" s="193" t="n">
        <v>0</v>
      </c>
      <c r="BK48" s="193" t="n">
        <v>0</v>
      </c>
      <c r="BL48" s="193" t="n">
        <v>0</v>
      </c>
      <c r="BM48" s="193" t="n">
        <v>0</v>
      </c>
      <c r="BN48" s="193" t="n">
        <v>0</v>
      </c>
      <c r="BO48" s="193" t="n">
        <v>0</v>
      </c>
      <c r="BP48" s="193" t="n">
        <v>0</v>
      </c>
      <c r="BQ48" s="193" t="n">
        <v>0</v>
      </c>
      <c r="BR48" s="193" t="n">
        <v>0</v>
      </c>
      <c r="BS48" s="193" t="n">
        <v>0</v>
      </c>
      <c r="BT48" s="193" t="n">
        <v>0</v>
      </c>
      <c r="BU48" s="193" t="n">
        <v>0</v>
      </c>
      <c r="BV48" s="193" t="n">
        <v>0</v>
      </c>
      <c r="BW48" s="193" t="n">
        <v>0</v>
      </c>
      <c r="BX48" s="193" t="n">
        <v>0</v>
      </c>
      <c r="BY48" s="193" t="n">
        <v>0</v>
      </c>
      <c r="BZ48" s="193" t="n">
        <v>0</v>
      </c>
      <c r="CA48" s="193" t="n">
        <v>0</v>
      </c>
      <c r="CB48" s="193" t="n">
        <v>0</v>
      </c>
      <c r="CC48" s="193" t="n">
        <v>0</v>
      </c>
      <c r="CD48" s="193" t="n">
        <v>0</v>
      </c>
      <c r="CE48" s="193" t="n">
        <v>0</v>
      </c>
      <c r="CF48" s="193" t="n">
        <v>0</v>
      </c>
      <c r="CG48" s="193" t="n">
        <v>0</v>
      </c>
      <c r="CH48" s="193" t="n">
        <v>0</v>
      </c>
      <c r="CI48" s="193" t="n">
        <v>0</v>
      </c>
      <c r="CJ48" s="193" t="n">
        <v>0</v>
      </c>
      <c r="CK48" s="193" t="n">
        <v>0</v>
      </c>
      <c r="CL48" s="193" t="n">
        <v>0</v>
      </c>
      <c r="CM48" s="193" t="n">
        <v>0</v>
      </c>
      <c r="CN48" s="193" t="n">
        <v>0</v>
      </c>
      <c r="CO48" s="193" t="n">
        <v>0</v>
      </c>
      <c r="CP48" s="193" t="n">
        <v>0</v>
      </c>
      <c r="CQ48" s="193" t="n">
        <v>0</v>
      </c>
      <c r="CR48" s="193" t="n">
        <v>0</v>
      </c>
      <c r="CS48" s="193" t="n">
        <v>0</v>
      </c>
      <c r="CT48" s="193" t="n">
        <v>0</v>
      </c>
      <c r="CU48" s="193" t="n">
        <v>0</v>
      </c>
      <c r="CV48" s="193" t="n">
        <v>0</v>
      </c>
      <c r="CW48" s="193" t="n">
        <v>0</v>
      </c>
      <c r="CX48" s="193" t="n">
        <v>0</v>
      </c>
      <c r="CY48" s="193" t="n">
        <v>0</v>
      </c>
      <c r="CZ48" s="193" t="n">
        <v>0</v>
      </c>
      <c r="DA48" s="193" t="n">
        <v>0</v>
      </c>
      <c r="DB48" s="193" t="n">
        <v>0</v>
      </c>
      <c r="DC48" s="193" t="n">
        <v>0</v>
      </c>
      <c r="DD48" s="193" t="n">
        <v>0</v>
      </c>
      <c r="DE48" s="194" t="n">
        <v>0</v>
      </c>
    </row>
    <row r="49" customFormat="false" ht="18.75" hidden="false" customHeight="true" outlineLevel="0" collapsed="false">
      <c r="A49" s="190"/>
      <c r="B49" s="80"/>
      <c r="C49" s="80"/>
      <c r="D49" s="191" t="s">
        <v>285</v>
      </c>
      <c r="E49" s="90"/>
      <c r="F49" s="112"/>
      <c r="G49" s="192" t="n">
        <f aca="false">G50</f>
        <v>50</v>
      </c>
      <c r="H49" s="193" t="n">
        <f aca="false">H50</f>
        <v>0</v>
      </c>
      <c r="I49" s="193" t="n">
        <f aca="false">I50</f>
        <v>0</v>
      </c>
      <c r="J49" s="193" t="n">
        <f aca="false">J50</f>
        <v>0</v>
      </c>
      <c r="K49" s="193" t="n">
        <f aca="false">K50</f>
        <v>0</v>
      </c>
      <c r="L49" s="193" t="n">
        <f aca="false">L50</f>
        <v>0</v>
      </c>
      <c r="M49" s="193" t="n">
        <f aca="false">M50</f>
        <v>0</v>
      </c>
      <c r="N49" s="193" t="n">
        <f aca="false">N50</f>
        <v>0</v>
      </c>
      <c r="O49" s="193" t="n">
        <f aca="false">O50</f>
        <v>0</v>
      </c>
      <c r="P49" s="193" t="n">
        <f aca="false">P50</f>
        <v>0</v>
      </c>
      <c r="Q49" s="193" t="n">
        <f aca="false">Q50</f>
        <v>0</v>
      </c>
      <c r="R49" s="193" t="n">
        <f aca="false">R50</f>
        <v>0</v>
      </c>
      <c r="S49" s="193" t="n">
        <f aca="false">S50</f>
        <v>0</v>
      </c>
      <c r="T49" s="193" t="n">
        <f aca="false">T50</f>
        <v>0</v>
      </c>
      <c r="U49" s="193" t="n">
        <f aca="false">U50</f>
        <v>0</v>
      </c>
      <c r="V49" s="193" t="n">
        <f aca="false">V50</f>
        <v>0</v>
      </c>
      <c r="W49" s="193" t="n">
        <f aca="false">W50</f>
        <v>0</v>
      </c>
      <c r="X49" s="193" t="n">
        <f aca="false">X50</f>
        <v>0</v>
      </c>
      <c r="Y49" s="193" t="n">
        <f aca="false">Y50</f>
        <v>0</v>
      </c>
      <c r="Z49" s="193" t="n">
        <f aca="false">Z50</f>
        <v>0</v>
      </c>
      <c r="AA49" s="193" t="n">
        <f aca="false">AA50</f>
        <v>0</v>
      </c>
      <c r="AB49" s="193" t="n">
        <f aca="false">AB50</f>
        <v>0</v>
      </c>
      <c r="AC49" s="193" t="n">
        <f aca="false">AC50</f>
        <v>0</v>
      </c>
      <c r="AD49" s="193" t="n">
        <f aca="false">AD50</f>
        <v>0</v>
      </c>
      <c r="AE49" s="193" t="n">
        <f aca="false">AE50</f>
        <v>0</v>
      </c>
      <c r="AF49" s="193" t="n">
        <f aca="false">AF50</f>
        <v>0</v>
      </c>
      <c r="AG49" s="193" t="n">
        <f aca="false">AG50</f>
        <v>0</v>
      </c>
      <c r="AH49" s="193" t="n">
        <f aca="false">AH50</f>
        <v>0</v>
      </c>
      <c r="AI49" s="193" t="n">
        <f aca="false">AI50</f>
        <v>0</v>
      </c>
      <c r="AJ49" s="193" t="n">
        <f aca="false">AJ50</f>
        <v>0</v>
      </c>
      <c r="AK49" s="193" t="n">
        <f aca="false">AK50</f>
        <v>0</v>
      </c>
      <c r="AL49" s="193" t="n">
        <f aca="false">AL50</f>
        <v>0</v>
      </c>
      <c r="AM49" s="193" t="n">
        <f aca="false">AM50</f>
        <v>0</v>
      </c>
      <c r="AN49" s="193" t="n">
        <f aca="false">AN50</f>
        <v>0</v>
      </c>
      <c r="AO49" s="193" t="n">
        <f aca="false">AO50</f>
        <v>0</v>
      </c>
      <c r="AP49" s="193" t="n">
        <f aca="false">AP50</f>
        <v>0</v>
      </c>
      <c r="AQ49" s="193" t="n">
        <f aca="false">AQ50</f>
        <v>0</v>
      </c>
      <c r="AR49" s="193" t="n">
        <f aca="false">AR50</f>
        <v>0</v>
      </c>
      <c r="AS49" s="193" t="n">
        <f aca="false">AS50</f>
        <v>0</v>
      </c>
      <c r="AT49" s="193" t="n">
        <f aca="false">AT50</f>
        <v>0</v>
      </c>
      <c r="AU49" s="193" t="n">
        <f aca="false">AU50</f>
        <v>0</v>
      </c>
      <c r="AV49" s="193" t="n">
        <f aca="false">AV50</f>
        <v>0</v>
      </c>
      <c r="AW49" s="193" t="n">
        <f aca="false">AW50</f>
        <v>0</v>
      </c>
      <c r="AX49" s="193" t="n">
        <f aca="false">AX50</f>
        <v>50</v>
      </c>
      <c r="AY49" s="193" t="n">
        <f aca="false">AY50</f>
        <v>0</v>
      </c>
      <c r="AZ49" s="193" t="n">
        <f aca="false">AZ50</f>
        <v>0</v>
      </c>
      <c r="BA49" s="193" t="n">
        <f aca="false">BA50</f>
        <v>0</v>
      </c>
      <c r="BB49" s="193" t="n">
        <f aca="false">BB50</f>
        <v>0</v>
      </c>
      <c r="BC49" s="193" t="n">
        <f aca="false">BC50</f>
        <v>0</v>
      </c>
      <c r="BD49" s="193" t="n">
        <f aca="false">BD50</f>
        <v>0</v>
      </c>
      <c r="BE49" s="193" t="n">
        <f aca="false">BE50</f>
        <v>0</v>
      </c>
      <c r="BF49" s="193" t="n">
        <f aca="false">BF50</f>
        <v>50</v>
      </c>
      <c r="BG49" s="193" t="n">
        <f aca="false">BG50</f>
        <v>0</v>
      </c>
      <c r="BH49" s="193" t="n">
        <f aca="false">BH50</f>
        <v>0</v>
      </c>
      <c r="BI49" s="193" t="n">
        <f aca="false">BI50</f>
        <v>0</v>
      </c>
      <c r="BJ49" s="193" t="n">
        <f aca="false">BJ50</f>
        <v>0</v>
      </c>
      <c r="BK49" s="193" t="n">
        <f aca="false">BK50</f>
        <v>0</v>
      </c>
      <c r="BL49" s="193" t="n">
        <f aca="false">BL50</f>
        <v>0</v>
      </c>
      <c r="BM49" s="193" t="n">
        <f aca="false">BM50</f>
        <v>0</v>
      </c>
      <c r="BN49" s="193" t="n">
        <f aca="false">BN50</f>
        <v>0</v>
      </c>
      <c r="BO49" s="193" t="n">
        <f aca="false">BO50</f>
        <v>0</v>
      </c>
      <c r="BP49" s="193" t="n">
        <f aca="false">BP50</f>
        <v>0</v>
      </c>
      <c r="BQ49" s="193" t="n">
        <f aca="false">BQ50</f>
        <v>0</v>
      </c>
      <c r="BR49" s="193" t="n">
        <f aca="false">BR50</f>
        <v>0</v>
      </c>
      <c r="BS49" s="193" t="n">
        <f aca="false">BS50</f>
        <v>0</v>
      </c>
      <c r="BT49" s="193" t="n">
        <f aca="false">BT50</f>
        <v>0</v>
      </c>
      <c r="BU49" s="193" t="n">
        <f aca="false">BU50</f>
        <v>0</v>
      </c>
      <c r="BV49" s="193" t="n">
        <f aca="false">BV50</f>
        <v>0</v>
      </c>
      <c r="BW49" s="193" t="n">
        <f aca="false">BW50</f>
        <v>0</v>
      </c>
      <c r="BX49" s="193" t="n">
        <f aca="false">BX50</f>
        <v>0</v>
      </c>
      <c r="BY49" s="193" t="n">
        <f aca="false">BY50</f>
        <v>0</v>
      </c>
      <c r="BZ49" s="193" t="n">
        <f aca="false">BZ50</f>
        <v>0</v>
      </c>
      <c r="CA49" s="193" t="n">
        <f aca="false">CA50</f>
        <v>0</v>
      </c>
      <c r="CB49" s="193" t="n">
        <f aca="false">CB50</f>
        <v>0</v>
      </c>
      <c r="CC49" s="193" t="n">
        <f aca="false">CC50</f>
        <v>0</v>
      </c>
      <c r="CD49" s="193" t="n">
        <f aca="false">CD50</f>
        <v>0</v>
      </c>
      <c r="CE49" s="193" t="n">
        <f aca="false">CE50</f>
        <v>0</v>
      </c>
      <c r="CF49" s="193" t="n">
        <f aca="false">CF50</f>
        <v>0</v>
      </c>
      <c r="CG49" s="193" t="n">
        <f aca="false">CG50</f>
        <v>0</v>
      </c>
      <c r="CH49" s="193" t="n">
        <f aca="false">CH50</f>
        <v>0</v>
      </c>
      <c r="CI49" s="193" t="n">
        <f aca="false">CI50</f>
        <v>0</v>
      </c>
      <c r="CJ49" s="193" t="n">
        <f aca="false">CJ50</f>
        <v>0</v>
      </c>
      <c r="CK49" s="193" t="n">
        <f aca="false">CK50</f>
        <v>0</v>
      </c>
      <c r="CL49" s="193" t="n">
        <f aca="false">CL50</f>
        <v>0</v>
      </c>
      <c r="CM49" s="193" t="n">
        <f aca="false">CM50</f>
        <v>0</v>
      </c>
      <c r="CN49" s="193" t="n">
        <f aca="false">CN50</f>
        <v>0</v>
      </c>
      <c r="CO49" s="193" t="n">
        <f aca="false">CO50</f>
        <v>0</v>
      </c>
      <c r="CP49" s="193" t="n">
        <f aca="false">CP50</f>
        <v>0</v>
      </c>
      <c r="CQ49" s="193" t="n">
        <f aca="false">CQ50</f>
        <v>0</v>
      </c>
      <c r="CR49" s="193" t="n">
        <f aca="false">CR50</f>
        <v>0</v>
      </c>
      <c r="CS49" s="193" t="n">
        <f aca="false">CS50</f>
        <v>0</v>
      </c>
      <c r="CT49" s="193" t="n">
        <f aca="false">CT50</f>
        <v>0</v>
      </c>
      <c r="CU49" s="193" t="n">
        <f aca="false">CU50</f>
        <v>0</v>
      </c>
      <c r="CV49" s="193" t="n">
        <f aca="false">CV50</f>
        <v>0</v>
      </c>
      <c r="CW49" s="193" t="n">
        <f aca="false">CW50</f>
        <v>0</v>
      </c>
      <c r="CX49" s="193" t="n">
        <f aca="false">CX50</f>
        <v>0</v>
      </c>
      <c r="CY49" s="193" t="n">
        <f aca="false">CY50</f>
        <v>0</v>
      </c>
      <c r="CZ49" s="193" t="n">
        <f aca="false">CZ50</f>
        <v>0</v>
      </c>
      <c r="DA49" s="193" t="n">
        <f aca="false">DA50</f>
        <v>0</v>
      </c>
      <c r="DB49" s="193" t="n">
        <f aca="false">DB50</f>
        <v>0</v>
      </c>
      <c r="DC49" s="193" t="n">
        <f aca="false">DC50</f>
        <v>0</v>
      </c>
      <c r="DD49" s="193" t="n">
        <f aca="false">DD50</f>
        <v>0</v>
      </c>
      <c r="DE49" s="194" t="n">
        <f aca="false">DE50</f>
        <v>0</v>
      </c>
    </row>
    <row r="50" customFormat="false" ht="18.75" hidden="false" customHeight="true" outlineLevel="0" collapsed="false">
      <c r="A50" s="190" t="n">
        <v>205</v>
      </c>
      <c r="B50" s="80"/>
      <c r="C50" s="80"/>
      <c r="D50" s="191" t="s">
        <v>264</v>
      </c>
      <c r="E50" s="90"/>
      <c r="F50" s="112"/>
      <c r="G50" s="192" t="n">
        <f aca="false">G51</f>
        <v>50</v>
      </c>
      <c r="H50" s="193" t="n">
        <f aca="false">H51</f>
        <v>0</v>
      </c>
      <c r="I50" s="193" t="n">
        <f aca="false">I51</f>
        <v>0</v>
      </c>
      <c r="J50" s="193" t="n">
        <f aca="false">J51</f>
        <v>0</v>
      </c>
      <c r="K50" s="193" t="n">
        <f aca="false">K51</f>
        <v>0</v>
      </c>
      <c r="L50" s="193" t="n">
        <f aca="false">L51</f>
        <v>0</v>
      </c>
      <c r="M50" s="193" t="n">
        <f aca="false">M51</f>
        <v>0</v>
      </c>
      <c r="N50" s="193" t="n">
        <f aca="false">N51</f>
        <v>0</v>
      </c>
      <c r="O50" s="193" t="n">
        <f aca="false">O51</f>
        <v>0</v>
      </c>
      <c r="P50" s="193" t="n">
        <f aca="false">P51</f>
        <v>0</v>
      </c>
      <c r="Q50" s="193" t="n">
        <f aca="false">Q51</f>
        <v>0</v>
      </c>
      <c r="R50" s="193" t="n">
        <f aca="false">R51</f>
        <v>0</v>
      </c>
      <c r="S50" s="193" t="n">
        <f aca="false">S51</f>
        <v>0</v>
      </c>
      <c r="T50" s="193" t="n">
        <f aca="false">T51</f>
        <v>0</v>
      </c>
      <c r="U50" s="193" t="n">
        <f aca="false">U51</f>
        <v>0</v>
      </c>
      <c r="V50" s="193" t="n">
        <f aca="false">V51</f>
        <v>0</v>
      </c>
      <c r="W50" s="193" t="n">
        <f aca="false">W51</f>
        <v>0</v>
      </c>
      <c r="X50" s="193" t="n">
        <f aca="false">X51</f>
        <v>0</v>
      </c>
      <c r="Y50" s="193" t="n">
        <f aca="false">Y51</f>
        <v>0</v>
      </c>
      <c r="Z50" s="193" t="n">
        <f aca="false">Z51</f>
        <v>0</v>
      </c>
      <c r="AA50" s="193" t="n">
        <f aca="false">AA51</f>
        <v>0</v>
      </c>
      <c r="AB50" s="193" t="n">
        <f aca="false">AB51</f>
        <v>0</v>
      </c>
      <c r="AC50" s="193" t="n">
        <f aca="false">AC51</f>
        <v>0</v>
      </c>
      <c r="AD50" s="193" t="n">
        <f aca="false">AD51</f>
        <v>0</v>
      </c>
      <c r="AE50" s="193" t="n">
        <f aca="false">AE51</f>
        <v>0</v>
      </c>
      <c r="AF50" s="193" t="n">
        <f aca="false">AF51</f>
        <v>0</v>
      </c>
      <c r="AG50" s="193" t="n">
        <f aca="false">AG51</f>
        <v>0</v>
      </c>
      <c r="AH50" s="193" t="n">
        <f aca="false">AH51</f>
        <v>0</v>
      </c>
      <c r="AI50" s="193" t="n">
        <f aca="false">AI51</f>
        <v>0</v>
      </c>
      <c r="AJ50" s="193" t="n">
        <f aca="false">AJ51</f>
        <v>0</v>
      </c>
      <c r="AK50" s="193" t="n">
        <f aca="false">AK51</f>
        <v>0</v>
      </c>
      <c r="AL50" s="193" t="n">
        <f aca="false">AL51</f>
        <v>0</v>
      </c>
      <c r="AM50" s="193" t="n">
        <f aca="false">AM51</f>
        <v>0</v>
      </c>
      <c r="AN50" s="193" t="n">
        <f aca="false">AN51</f>
        <v>0</v>
      </c>
      <c r="AO50" s="193" t="n">
        <f aca="false">AO51</f>
        <v>0</v>
      </c>
      <c r="AP50" s="193" t="n">
        <f aca="false">AP51</f>
        <v>0</v>
      </c>
      <c r="AQ50" s="193" t="n">
        <f aca="false">AQ51</f>
        <v>0</v>
      </c>
      <c r="AR50" s="193" t="n">
        <f aca="false">AR51</f>
        <v>0</v>
      </c>
      <c r="AS50" s="193" t="n">
        <f aca="false">AS51</f>
        <v>0</v>
      </c>
      <c r="AT50" s="193" t="n">
        <f aca="false">AT51</f>
        <v>0</v>
      </c>
      <c r="AU50" s="193" t="n">
        <f aca="false">AU51</f>
        <v>0</v>
      </c>
      <c r="AV50" s="193" t="n">
        <f aca="false">AV51</f>
        <v>0</v>
      </c>
      <c r="AW50" s="193" t="n">
        <f aca="false">AW51</f>
        <v>0</v>
      </c>
      <c r="AX50" s="193" t="n">
        <f aca="false">AX51</f>
        <v>50</v>
      </c>
      <c r="AY50" s="193" t="n">
        <f aca="false">AY51</f>
        <v>0</v>
      </c>
      <c r="AZ50" s="193" t="n">
        <f aca="false">AZ51</f>
        <v>0</v>
      </c>
      <c r="BA50" s="193" t="n">
        <f aca="false">BA51</f>
        <v>0</v>
      </c>
      <c r="BB50" s="193" t="n">
        <f aca="false">BB51</f>
        <v>0</v>
      </c>
      <c r="BC50" s="193" t="n">
        <f aca="false">BC51</f>
        <v>0</v>
      </c>
      <c r="BD50" s="193" t="n">
        <f aca="false">BD51</f>
        <v>0</v>
      </c>
      <c r="BE50" s="193" t="n">
        <f aca="false">BE51</f>
        <v>0</v>
      </c>
      <c r="BF50" s="193" t="n">
        <f aca="false">BF51</f>
        <v>50</v>
      </c>
      <c r="BG50" s="193" t="n">
        <f aca="false">BG51</f>
        <v>0</v>
      </c>
      <c r="BH50" s="193" t="n">
        <f aca="false">BH51</f>
        <v>0</v>
      </c>
      <c r="BI50" s="193" t="n">
        <f aca="false">BI51</f>
        <v>0</v>
      </c>
      <c r="BJ50" s="193" t="n">
        <f aca="false">BJ51</f>
        <v>0</v>
      </c>
      <c r="BK50" s="193" t="n">
        <f aca="false">BK51</f>
        <v>0</v>
      </c>
      <c r="BL50" s="193" t="n">
        <f aca="false">BL51</f>
        <v>0</v>
      </c>
      <c r="BM50" s="193" t="n">
        <f aca="false">BM51</f>
        <v>0</v>
      </c>
      <c r="BN50" s="193" t="n">
        <f aca="false">BN51</f>
        <v>0</v>
      </c>
      <c r="BO50" s="193" t="n">
        <f aca="false">BO51</f>
        <v>0</v>
      </c>
      <c r="BP50" s="193" t="n">
        <f aca="false">BP51</f>
        <v>0</v>
      </c>
      <c r="BQ50" s="193" t="n">
        <f aca="false">BQ51</f>
        <v>0</v>
      </c>
      <c r="BR50" s="193" t="n">
        <f aca="false">BR51</f>
        <v>0</v>
      </c>
      <c r="BS50" s="193" t="n">
        <f aca="false">BS51</f>
        <v>0</v>
      </c>
      <c r="BT50" s="193" t="n">
        <f aca="false">BT51</f>
        <v>0</v>
      </c>
      <c r="BU50" s="193" t="n">
        <f aca="false">BU51</f>
        <v>0</v>
      </c>
      <c r="BV50" s="193" t="n">
        <f aca="false">BV51</f>
        <v>0</v>
      </c>
      <c r="BW50" s="193" t="n">
        <f aca="false">BW51</f>
        <v>0</v>
      </c>
      <c r="BX50" s="193" t="n">
        <f aca="false">BX51</f>
        <v>0</v>
      </c>
      <c r="BY50" s="193" t="n">
        <f aca="false">BY51</f>
        <v>0</v>
      </c>
      <c r="BZ50" s="193" t="n">
        <f aca="false">BZ51</f>
        <v>0</v>
      </c>
      <c r="CA50" s="193" t="n">
        <f aca="false">CA51</f>
        <v>0</v>
      </c>
      <c r="CB50" s="193" t="n">
        <f aca="false">CB51</f>
        <v>0</v>
      </c>
      <c r="CC50" s="193" t="n">
        <f aca="false">CC51</f>
        <v>0</v>
      </c>
      <c r="CD50" s="193" t="n">
        <f aca="false">CD51</f>
        <v>0</v>
      </c>
      <c r="CE50" s="193" t="n">
        <f aca="false">CE51</f>
        <v>0</v>
      </c>
      <c r="CF50" s="193" t="n">
        <f aca="false">CF51</f>
        <v>0</v>
      </c>
      <c r="CG50" s="193" t="n">
        <f aca="false">CG51</f>
        <v>0</v>
      </c>
      <c r="CH50" s="193" t="n">
        <f aca="false">CH51</f>
        <v>0</v>
      </c>
      <c r="CI50" s="193" t="n">
        <f aca="false">CI51</f>
        <v>0</v>
      </c>
      <c r="CJ50" s="193" t="n">
        <f aca="false">CJ51</f>
        <v>0</v>
      </c>
      <c r="CK50" s="193" t="n">
        <f aca="false">CK51</f>
        <v>0</v>
      </c>
      <c r="CL50" s="193" t="n">
        <f aca="false">CL51</f>
        <v>0</v>
      </c>
      <c r="CM50" s="193" t="n">
        <f aca="false">CM51</f>
        <v>0</v>
      </c>
      <c r="CN50" s="193" t="n">
        <f aca="false">CN51</f>
        <v>0</v>
      </c>
      <c r="CO50" s="193" t="n">
        <f aca="false">CO51</f>
        <v>0</v>
      </c>
      <c r="CP50" s="193" t="n">
        <f aca="false">CP51</f>
        <v>0</v>
      </c>
      <c r="CQ50" s="193" t="n">
        <f aca="false">CQ51</f>
        <v>0</v>
      </c>
      <c r="CR50" s="193" t="n">
        <f aca="false">CR51</f>
        <v>0</v>
      </c>
      <c r="CS50" s="193" t="n">
        <f aca="false">CS51</f>
        <v>0</v>
      </c>
      <c r="CT50" s="193" t="n">
        <f aca="false">CT51</f>
        <v>0</v>
      </c>
      <c r="CU50" s="193" t="n">
        <f aca="false">CU51</f>
        <v>0</v>
      </c>
      <c r="CV50" s="193" t="n">
        <f aca="false">CV51</f>
        <v>0</v>
      </c>
      <c r="CW50" s="193" t="n">
        <f aca="false">CW51</f>
        <v>0</v>
      </c>
      <c r="CX50" s="193" t="n">
        <f aca="false">CX51</f>
        <v>0</v>
      </c>
      <c r="CY50" s="193" t="n">
        <f aca="false">CY51</f>
        <v>0</v>
      </c>
      <c r="CZ50" s="193" t="n">
        <f aca="false">CZ51</f>
        <v>0</v>
      </c>
      <c r="DA50" s="193" t="n">
        <f aca="false">DA51</f>
        <v>0</v>
      </c>
      <c r="DB50" s="193" t="n">
        <f aca="false">DB51</f>
        <v>0</v>
      </c>
      <c r="DC50" s="193" t="n">
        <f aca="false">DC51</f>
        <v>0</v>
      </c>
      <c r="DD50" s="193" t="n">
        <f aca="false">DD51</f>
        <v>0</v>
      </c>
      <c r="DE50" s="194" t="n">
        <f aca="false">DE51</f>
        <v>0</v>
      </c>
    </row>
    <row r="51" customFormat="false" ht="18.75" hidden="false" customHeight="true" outlineLevel="0" collapsed="false">
      <c r="A51" s="190"/>
      <c r="B51" s="80" t="n">
        <v>2</v>
      </c>
      <c r="C51" s="80"/>
      <c r="D51" s="191" t="s">
        <v>265</v>
      </c>
      <c r="E51" s="90"/>
      <c r="F51" s="112"/>
      <c r="G51" s="192" t="n">
        <f aca="false">G52</f>
        <v>50</v>
      </c>
      <c r="H51" s="193" t="n">
        <f aca="false">H52</f>
        <v>0</v>
      </c>
      <c r="I51" s="193" t="n">
        <f aca="false">I52</f>
        <v>0</v>
      </c>
      <c r="J51" s="193" t="n">
        <f aca="false">J52</f>
        <v>0</v>
      </c>
      <c r="K51" s="193" t="n">
        <f aca="false">K52</f>
        <v>0</v>
      </c>
      <c r="L51" s="193" t="n">
        <f aca="false">L52</f>
        <v>0</v>
      </c>
      <c r="M51" s="193" t="n">
        <f aca="false">M52</f>
        <v>0</v>
      </c>
      <c r="N51" s="193" t="n">
        <f aca="false">N52</f>
        <v>0</v>
      </c>
      <c r="O51" s="193" t="n">
        <f aca="false">O52</f>
        <v>0</v>
      </c>
      <c r="P51" s="193" t="n">
        <f aca="false">P52</f>
        <v>0</v>
      </c>
      <c r="Q51" s="193" t="n">
        <f aca="false">Q52</f>
        <v>0</v>
      </c>
      <c r="R51" s="193" t="n">
        <f aca="false">R52</f>
        <v>0</v>
      </c>
      <c r="S51" s="193" t="n">
        <f aca="false">S52</f>
        <v>0</v>
      </c>
      <c r="T51" s="193" t="n">
        <f aca="false">T52</f>
        <v>0</v>
      </c>
      <c r="U51" s="193" t="n">
        <f aca="false">U52</f>
        <v>0</v>
      </c>
      <c r="V51" s="193" t="n">
        <f aca="false">V52</f>
        <v>0</v>
      </c>
      <c r="W51" s="193" t="n">
        <f aca="false">W52</f>
        <v>0</v>
      </c>
      <c r="X51" s="193" t="n">
        <f aca="false">X52</f>
        <v>0</v>
      </c>
      <c r="Y51" s="193" t="n">
        <f aca="false">Y52</f>
        <v>0</v>
      </c>
      <c r="Z51" s="193" t="n">
        <f aca="false">Z52</f>
        <v>0</v>
      </c>
      <c r="AA51" s="193" t="n">
        <f aca="false">AA52</f>
        <v>0</v>
      </c>
      <c r="AB51" s="193" t="n">
        <f aca="false">AB52</f>
        <v>0</v>
      </c>
      <c r="AC51" s="193" t="n">
        <f aca="false">AC52</f>
        <v>0</v>
      </c>
      <c r="AD51" s="193" t="n">
        <f aca="false">AD52</f>
        <v>0</v>
      </c>
      <c r="AE51" s="193" t="n">
        <f aca="false">AE52</f>
        <v>0</v>
      </c>
      <c r="AF51" s="193" t="n">
        <f aca="false">AF52</f>
        <v>0</v>
      </c>
      <c r="AG51" s="193" t="n">
        <f aca="false">AG52</f>
        <v>0</v>
      </c>
      <c r="AH51" s="193" t="n">
        <f aca="false">AH52</f>
        <v>0</v>
      </c>
      <c r="AI51" s="193" t="n">
        <f aca="false">AI52</f>
        <v>0</v>
      </c>
      <c r="AJ51" s="193" t="n">
        <f aca="false">AJ52</f>
        <v>0</v>
      </c>
      <c r="AK51" s="193" t="n">
        <f aca="false">AK52</f>
        <v>0</v>
      </c>
      <c r="AL51" s="193" t="n">
        <f aca="false">AL52</f>
        <v>0</v>
      </c>
      <c r="AM51" s="193" t="n">
        <f aca="false">AM52</f>
        <v>0</v>
      </c>
      <c r="AN51" s="193" t="n">
        <f aca="false">AN52</f>
        <v>0</v>
      </c>
      <c r="AO51" s="193" t="n">
        <f aca="false">AO52</f>
        <v>0</v>
      </c>
      <c r="AP51" s="193" t="n">
        <f aca="false">AP52</f>
        <v>0</v>
      </c>
      <c r="AQ51" s="193" t="n">
        <f aca="false">AQ52</f>
        <v>0</v>
      </c>
      <c r="AR51" s="193" t="n">
        <f aca="false">AR52</f>
        <v>0</v>
      </c>
      <c r="AS51" s="193" t="n">
        <f aca="false">AS52</f>
        <v>0</v>
      </c>
      <c r="AT51" s="193" t="n">
        <f aca="false">AT52</f>
        <v>0</v>
      </c>
      <c r="AU51" s="193" t="n">
        <f aca="false">AU52</f>
        <v>0</v>
      </c>
      <c r="AV51" s="193" t="n">
        <f aca="false">AV52</f>
        <v>0</v>
      </c>
      <c r="AW51" s="193" t="n">
        <f aca="false">AW52</f>
        <v>0</v>
      </c>
      <c r="AX51" s="193" t="n">
        <f aca="false">AX52</f>
        <v>50</v>
      </c>
      <c r="AY51" s="193" t="n">
        <f aca="false">AY52</f>
        <v>0</v>
      </c>
      <c r="AZ51" s="193" t="n">
        <f aca="false">AZ52</f>
        <v>0</v>
      </c>
      <c r="BA51" s="193" t="n">
        <f aca="false">BA52</f>
        <v>0</v>
      </c>
      <c r="BB51" s="193" t="n">
        <f aca="false">BB52</f>
        <v>0</v>
      </c>
      <c r="BC51" s="193" t="n">
        <f aca="false">BC52</f>
        <v>0</v>
      </c>
      <c r="BD51" s="193" t="n">
        <f aca="false">BD52</f>
        <v>0</v>
      </c>
      <c r="BE51" s="193" t="n">
        <f aca="false">BE52</f>
        <v>0</v>
      </c>
      <c r="BF51" s="193" t="n">
        <f aca="false">BF52</f>
        <v>50</v>
      </c>
      <c r="BG51" s="193" t="n">
        <f aca="false">BG52</f>
        <v>0</v>
      </c>
      <c r="BH51" s="193" t="n">
        <f aca="false">BH52</f>
        <v>0</v>
      </c>
      <c r="BI51" s="193" t="n">
        <f aca="false">BI52</f>
        <v>0</v>
      </c>
      <c r="BJ51" s="193" t="n">
        <f aca="false">BJ52</f>
        <v>0</v>
      </c>
      <c r="BK51" s="193" t="n">
        <f aca="false">BK52</f>
        <v>0</v>
      </c>
      <c r="BL51" s="193" t="n">
        <f aca="false">BL52</f>
        <v>0</v>
      </c>
      <c r="BM51" s="193" t="n">
        <f aca="false">BM52</f>
        <v>0</v>
      </c>
      <c r="BN51" s="193" t="n">
        <f aca="false">BN52</f>
        <v>0</v>
      </c>
      <c r="BO51" s="193" t="n">
        <f aca="false">BO52</f>
        <v>0</v>
      </c>
      <c r="BP51" s="193" t="n">
        <f aca="false">BP52</f>
        <v>0</v>
      </c>
      <c r="BQ51" s="193" t="n">
        <f aca="false">BQ52</f>
        <v>0</v>
      </c>
      <c r="BR51" s="193" t="n">
        <f aca="false">BR52</f>
        <v>0</v>
      </c>
      <c r="BS51" s="193" t="n">
        <f aca="false">BS52</f>
        <v>0</v>
      </c>
      <c r="BT51" s="193" t="n">
        <f aca="false">BT52</f>
        <v>0</v>
      </c>
      <c r="BU51" s="193" t="n">
        <f aca="false">BU52</f>
        <v>0</v>
      </c>
      <c r="BV51" s="193" t="n">
        <f aca="false">BV52</f>
        <v>0</v>
      </c>
      <c r="BW51" s="193" t="n">
        <f aca="false">BW52</f>
        <v>0</v>
      </c>
      <c r="BX51" s="193" t="n">
        <f aca="false">BX52</f>
        <v>0</v>
      </c>
      <c r="BY51" s="193" t="n">
        <f aca="false">BY52</f>
        <v>0</v>
      </c>
      <c r="BZ51" s="193" t="n">
        <f aca="false">BZ52</f>
        <v>0</v>
      </c>
      <c r="CA51" s="193" t="n">
        <f aca="false">CA52</f>
        <v>0</v>
      </c>
      <c r="CB51" s="193" t="n">
        <f aca="false">CB52</f>
        <v>0</v>
      </c>
      <c r="CC51" s="193" t="n">
        <f aca="false">CC52</f>
        <v>0</v>
      </c>
      <c r="CD51" s="193" t="n">
        <f aca="false">CD52</f>
        <v>0</v>
      </c>
      <c r="CE51" s="193" t="n">
        <f aca="false">CE52</f>
        <v>0</v>
      </c>
      <c r="CF51" s="193" t="n">
        <f aca="false">CF52</f>
        <v>0</v>
      </c>
      <c r="CG51" s="193" t="n">
        <f aca="false">CG52</f>
        <v>0</v>
      </c>
      <c r="CH51" s="193" t="n">
        <f aca="false">CH52</f>
        <v>0</v>
      </c>
      <c r="CI51" s="193" t="n">
        <f aca="false">CI52</f>
        <v>0</v>
      </c>
      <c r="CJ51" s="193" t="n">
        <f aca="false">CJ52</f>
        <v>0</v>
      </c>
      <c r="CK51" s="193" t="n">
        <f aca="false">CK52</f>
        <v>0</v>
      </c>
      <c r="CL51" s="193" t="n">
        <f aca="false">CL52</f>
        <v>0</v>
      </c>
      <c r="CM51" s="193" t="n">
        <f aca="false">CM52</f>
        <v>0</v>
      </c>
      <c r="CN51" s="193" t="n">
        <f aca="false">CN52</f>
        <v>0</v>
      </c>
      <c r="CO51" s="193" t="n">
        <f aca="false">CO52</f>
        <v>0</v>
      </c>
      <c r="CP51" s="193" t="n">
        <f aca="false">CP52</f>
        <v>0</v>
      </c>
      <c r="CQ51" s="193" t="n">
        <f aca="false">CQ52</f>
        <v>0</v>
      </c>
      <c r="CR51" s="193" t="n">
        <f aca="false">CR52</f>
        <v>0</v>
      </c>
      <c r="CS51" s="193" t="n">
        <f aca="false">CS52</f>
        <v>0</v>
      </c>
      <c r="CT51" s="193" t="n">
        <f aca="false">CT52</f>
        <v>0</v>
      </c>
      <c r="CU51" s="193" t="n">
        <f aca="false">CU52</f>
        <v>0</v>
      </c>
      <c r="CV51" s="193" t="n">
        <f aca="false">CV52</f>
        <v>0</v>
      </c>
      <c r="CW51" s="193" t="n">
        <f aca="false">CW52</f>
        <v>0</v>
      </c>
      <c r="CX51" s="193" t="n">
        <f aca="false">CX52</f>
        <v>0</v>
      </c>
      <c r="CY51" s="193" t="n">
        <f aca="false">CY52</f>
        <v>0</v>
      </c>
      <c r="CZ51" s="193" t="n">
        <f aca="false">CZ52</f>
        <v>0</v>
      </c>
      <c r="DA51" s="193" t="n">
        <f aca="false">DA52</f>
        <v>0</v>
      </c>
      <c r="DB51" s="193" t="n">
        <f aca="false">DB52</f>
        <v>0</v>
      </c>
      <c r="DC51" s="193" t="n">
        <f aca="false">DC52</f>
        <v>0</v>
      </c>
      <c r="DD51" s="193" t="n">
        <f aca="false">DD52</f>
        <v>0</v>
      </c>
      <c r="DE51" s="194" t="n">
        <f aca="false">DE52</f>
        <v>0</v>
      </c>
    </row>
    <row r="52" customFormat="false" ht="18.75" hidden="false" customHeight="true" outlineLevel="0" collapsed="false">
      <c r="A52" s="190" t="n">
        <v>205</v>
      </c>
      <c r="B52" s="80" t="n">
        <v>2</v>
      </c>
      <c r="C52" s="80" t="n">
        <v>5</v>
      </c>
      <c r="D52" s="191" t="s">
        <v>266</v>
      </c>
      <c r="E52" s="90" t="s">
        <v>286</v>
      </c>
      <c r="F52" s="195" t="s">
        <v>268</v>
      </c>
      <c r="G52" s="192" t="n">
        <v>50</v>
      </c>
      <c r="H52" s="193" t="n">
        <v>0</v>
      </c>
      <c r="I52" s="193" t="n">
        <v>0</v>
      </c>
      <c r="J52" s="193" t="n">
        <v>0</v>
      </c>
      <c r="K52" s="193" t="n">
        <v>0</v>
      </c>
      <c r="L52" s="193" t="n">
        <v>0</v>
      </c>
      <c r="M52" s="193" t="n">
        <v>0</v>
      </c>
      <c r="N52" s="193" t="n">
        <v>0</v>
      </c>
      <c r="O52" s="193" t="n">
        <v>0</v>
      </c>
      <c r="P52" s="193" t="n">
        <v>0</v>
      </c>
      <c r="Q52" s="193" t="n">
        <v>0</v>
      </c>
      <c r="R52" s="193" t="n">
        <v>0</v>
      </c>
      <c r="S52" s="193" t="n">
        <v>0</v>
      </c>
      <c r="T52" s="193" t="n">
        <v>0</v>
      </c>
      <c r="U52" s="193" t="n">
        <v>0</v>
      </c>
      <c r="V52" s="193" t="n">
        <v>0</v>
      </c>
      <c r="W52" s="193" t="n">
        <v>0</v>
      </c>
      <c r="X52" s="193" t="n">
        <v>0</v>
      </c>
      <c r="Y52" s="193" t="n">
        <v>0</v>
      </c>
      <c r="Z52" s="193" t="n">
        <v>0</v>
      </c>
      <c r="AA52" s="193" t="n">
        <v>0</v>
      </c>
      <c r="AB52" s="193" t="n">
        <v>0</v>
      </c>
      <c r="AC52" s="193" t="n">
        <v>0</v>
      </c>
      <c r="AD52" s="193" t="n">
        <v>0</v>
      </c>
      <c r="AE52" s="193" t="n">
        <v>0</v>
      </c>
      <c r="AF52" s="193" t="n">
        <v>0</v>
      </c>
      <c r="AG52" s="193" t="n">
        <v>0</v>
      </c>
      <c r="AH52" s="193" t="n">
        <v>0</v>
      </c>
      <c r="AI52" s="193" t="n">
        <v>0</v>
      </c>
      <c r="AJ52" s="193" t="n">
        <v>0</v>
      </c>
      <c r="AK52" s="193" t="n">
        <v>0</v>
      </c>
      <c r="AL52" s="193" t="n">
        <v>0</v>
      </c>
      <c r="AM52" s="193" t="n">
        <v>0</v>
      </c>
      <c r="AN52" s="193" t="n">
        <v>0</v>
      </c>
      <c r="AO52" s="193" t="n">
        <v>0</v>
      </c>
      <c r="AP52" s="193" t="n">
        <v>0</v>
      </c>
      <c r="AQ52" s="193" t="n">
        <v>0</v>
      </c>
      <c r="AR52" s="193" t="n">
        <v>0</v>
      </c>
      <c r="AS52" s="193" t="n">
        <v>0</v>
      </c>
      <c r="AT52" s="193" t="n">
        <v>0</v>
      </c>
      <c r="AU52" s="193" t="n">
        <v>0</v>
      </c>
      <c r="AV52" s="193" t="n">
        <v>0</v>
      </c>
      <c r="AW52" s="193" t="n">
        <v>0</v>
      </c>
      <c r="AX52" s="193" t="n">
        <v>50</v>
      </c>
      <c r="AY52" s="193" t="n">
        <v>0</v>
      </c>
      <c r="AZ52" s="193" t="n">
        <v>0</v>
      </c>
      <c r="BA52" s="193" t="n">
        <v>0</v>
      </c>
      <c r="BB52" s="193" t="n">
        <v>0</v>
      </c>
      <c r="BC52" s="193" t="n">
        <v>0</v>
      </c>
      <c r="BD52" s="193" t="n">
        <v>0</v>
      </c>
      <c r="BE52" s="193" t="n">
        <v>0</v>
      </c>
      <c r="BF52" s="193" t="n">
        <v>50</v>
      </c>
      <c r="BG52" s="193" t="n">
        <v>0</v>
      </c>
      <c r="BH52" s="193" t="n">
        <v>0</v>
      </c>
      <c r="BI52" s="193" t="n">
        <v>0</v>
      </c>
      <c r="BJ52" s="193" t="n">
        <v>0</v>
      </c>
      <c r="BK52" s="193" t="n">
        <v>0</v>
      </c>
      <c r="BL52" s="193" t="n">
        <v>0</v>
      </c>
      <c r="BM52" s="193" t="n">
        <v>0</v>
      </c>
      <c r="BN52" s="193" t="n">
        <v>0</v>
      </c>
      <c r="BO52" s="193" t="n">
        <v>0</v>
      </c>
      <c r="BP52" s="193" t="n">
        <v>0</v>
      </c>
      <c r="BQ52" s="193" t="n">
        <v>0</v>
      </c>
      <c r="BR52" s="193" t="n">
        <v>0</v>
      </c>
      <c r="BS52" s="193" t="n">
        <v>0</v>
      </c>
      <c r="BT52" s="193" t="n">
        <v>0</v>
      </c>
      <c r="BU52" s="193" t="n">
        <v>0</v>
      </c>
      <c r="BV52" s="193" t="n">
        <v>0</v>
      </c>
      <c r="BW52" s="193" t="n">
        <v>0</v>
      </c>
      <c r="BX52" s="193" t="n">
        <v>0</v>
      </c>
      <c r="BY52" s="193" t="n">
        <v>0</v>
      </c>
      <c r="BZ52" s="193" t="n">
        <v>0</v>
      </c>
      <c r="CA52" s="193" t="n">
        <v>0</v>
      </c>
      <c r="CB52" s="193" t="n">
        <v>0</v>
      </c>
      <c r="CC52" s="193" t="n">
        <v>0</v>
      </c>
      <c r="CD52" s="193" t="n">
        <v>0</v>
      </c>
      <c r="CE52" s="193" t="n">
        <v>0</v>
      </c>
      <c r="CF52" s="193" t="n">
        <v>0</v>
      </c>
      <c r="CG52" s="193" t="n">
        <v>0</v>
      </c>
      <c r="CH52" s="193" t="n">
        <v>0</v>
      </c>
      <c r="CI52" s="193" t="n">
        <v>0</v>
      </c>
      <c r="CJ52" s="193" t="n">
        <v>0</v>
      </c>
      <c r="CK52" s="193" t="n">
        <v>0</v>
      </c>
      <c r="CL52" s="193" t="n">
        <v>0</v>
      </c>
      <c r="CM52" s="193" t="n">
        <v>0</v>
      </c>
      <c r="CN52" s="193" t="n">
        <v>0</v>
      </c>
      <c r="CO52" s="193" t="n">
        <v>0</v>
      </c>
      <c r="CP52" s="193" t="n">
        <v>0</v>
      </c>
      <c r="CQ52" s="193" t="n">
        <v>0</v>
      </c>
      <c r="CR52" s="193" t="n">
        <v>0</v>
      </c>
      <c r="CS52" s="193" t="n">
        <v>0</v>
      </c>
      <c r="CT52" s="193" t="n">
        <v>0</v>
      </c>
      <c r="CU52" s="193" t="n">
        <v>0</v>
      </c>
      <c r="CV52" s="193" t="n">
        <v>0</v>
      </c>
      <c r="CW52" s="193" t="n">
        <v>0</v>
      </c>
      <c r="CX52" s="193" t="n">
        <v>0</v>
      </c>
      <c r="CY52" s="193" t="n">
        <v>0</v>
      </c>
      <c r="CZ52" s="193" t="n">
        <v>0</v>
      </c>
      <c r="DA52" s="193" t="n">
        <v>0</v>
      </c>
      <c r="DB52" s="193" t="n">
        <v>0</v>
      </c>
      <c r="DC52" s="193" t="n">
        <v>0</v>
      </c>
      <c r="DD52" s="193" t="n">
        <v>0</v>
      </c>
      <c r="DE52" s="194" t="n">
        <v>0</v>
      </c>
    </row>
    <row r="53" customFormat="false" ht="18.75" hidden="false" customHeight="true" outlineLevel="0" collapsed="false">
      <c r="A53" s="190"/>
      <c r="B53" s="80"/>
      <c r="C53" s="80"/>
      <c r="D53" s="191" t="s">
        <v>287</v>
      </c>
      <c r="E53" s="90"/>
      <c r="F53" s="112"/>
      <c r="G53" s="192" t="n">
        <f aca="false">G54</f>
        <v>285</v>
      </c>
      <c r="H53" s="193" t="n">
        <f aca="false">H54</f>
        <v>0</v>
      </c>
      <c r="I53" s="193" t="n">
        <f aca="false">I54</f>
        <v>0</v>
      </c>
      <c r="J53" s="193" t="n">
        <f aca="false">J54</f>
        <v>0</v>
      </c>
      <c r="K53" s="193" t="n">
        <f aca="false">K54</f>
        <v>0</v>
      </c>
      <c r="L53" s="193" t="n">
        <f aca="false">L54</f>
        <v>0</v>
      </c>
      <c r="M53" s="193" t="n">
        <f aca="false">M54</f>
        <v>0</v>
      </c>
      <c r="N53" s="193" t="n">
        <f aca="false">N54</f>
        <v>0</v>
      </c>
      <c r="O53" s="193" t="n">
        <f aca="false">O54</f>
        <v>0</v>
      </c>
      <c r="P53" s="193" t="n">
        <f aca="false">P54</f>
        <v>0</v>
      </c>
      <c r="Q53" s="193" t="n">
        <f aca="false">Q54</f>
        <v>285</v>
      </c>
      <c r="R53" s="193" t="n">
        <f aca="false">R54</f>
        <v>0</v>
      </c>
      <c r="S53" s="193" t="n">
        <f aca="false">S54</f>
        <v>0</v>
      </c>
      <c r="T53" s="193" t="n">
        <f aca="false">T54</f>
        <v>0</v>
      </c>
      <c r="U53" s="193" t="n">
        <f aca="false">U54</f>
        <v>0</v>
      </c>
      <c r="V53" s="193" t="n">
        <f aca="false">V54</f>
        <v>0</v>
      </c>
      <c r="W53" s="193" t="n">
        <f aca="false">W54</f>
        <v>0</v>
      </c>
      <c r="X53" s="193" t="n">
        <f aca="false">X54</f>
        <v>0</v>
      </c>
      <c r="Y53" s="193" t="n">
        <f aca="false">Y54</f>
        <v>0</v>
      </c>
      <c r="Z53" s="193" t="n">
        <f aca="false">Z54</f>
        <v>0</v>
      </c>
      <c r="AA53" s="193" t="n">
        <f aca="false">AA54</f>
        <v>0</v>
      </c>
      <c r="AB53" s="193" t="n">
        <f aca="false">AB54</f>
        <v>0</v>
      </c>
      <c r="AC53" s="193" t="n">
        <f aca="false">AC54</f>
        <v>0</v>
      </c>
      <c r="AD53" s="193" t="n">
        <f aca="false">AD54</f>
        <v>0</v>
      </c>
      <c r="AE53" s="193" t="n">
        <f aca="false">AE54</f>
        <v>0</v>
      </c>
      <c r="AF53" s="193" t="n">
        <f aca="false">AF54</f>
        <v>0</v>
      </c>
      <c r="AG53" s="193" t="n">
        <f aca="false">AG54</f>
        <v>0</v>
      </c>
      <c r="AH53" s="193" t="n">
        <f aca="false">AH54</f>
        <v>0</v>
      </c>
      <c r="AI53" s="193" t="n">
        <f aca="false">AI54</f>
        <v>0</v>
      </c>
      <c r="AJ53" s="193" t="n">
        <f aca="false">AJ54</f>
        <v>0</v>
      </c>
      <c r="AK53" s="193" t="n">
        <f aca="false">AK54</f>
        <v>0</v>
      </c>
      <c r="AL53" s="193" t="n">
        <f aca="false">AL54</f>
        <v>0</v>
      </c>
      <c r="AM53" s="193" t="n">
        <f aca="false">AM54</f>
        <v>0</v>
      </c>
      <c r="AN53" s="193" t="n">
        <f aca="false">AN54</f>
        <v>0</v>
      </c>
      <c r="AO53" s="193" t="n">
        <f aca="false">AO54</f>
        <v>0</v>
      </c>
      <c r="AP53" s="193" t="n">
        <f aca="false">AP54</f>
        <v>0</v>
      </c>
      <c r="AQ53" s="193" t="n">
        <f aca="false">AQ54</f>
        <v>0</v>
      </c>
      <c r="AR53" s="193" t="n">
        <f aca="false">AR54</f>
        <v>0</v>
      </c>
      <c r="AS53" s="193" t="n">
        <f aca="false">AS54</f>
        <v>0</v>
      </c>
      <c r="AT53" s="193" t="n">
        <f aca="false">AT54</f>
        <v>0</v>
      </c>
      <c r="AU53" s="193" t="n">
        <f aca="false">AU54</f>
        <v>0</v>
      </c>
      <c r="AV53" s="193" t="n">
        <f aca="false">AV54</f>
        <v>0</v>
      </c>
      <c r="AW53" s="193" t="n">
        <f aca="false">AW54</f>
        <v>285</v>
      </c>
      <c r="AX53" s="193" t="n">
        <f aca="false">AX54</f>
        <v>0</v>
      </c>
      <c r="AY53" s="193" t="n">
        <f aca="false">AY54</f>
        <v>0</v>
      </c>
      <c r="AZ53" s="193" t="n">
        <f aca="false">AZ54</f>
        <v>0</v>
      </c>
      <c r="BA53" s="193" t="n">
        <f aca="false">BA54</f>
        <v>0</v>
      </c>
      <c r="BB53" s="193" t="n">
        <f aca="false">BB54</f>
        <v>0</v>
      </c>
      <c r="BC53" s="193" t="n">
        <f aca="false">BC54</f>
        <v>0</v>
      </c>
      <c r="BD53" s="193" t="n">
        <f aca="false">BD54</f>
        <v>0</v>
      </c>
      <c r="BE53" s="193" t="n">
        <f aca="false">BE54</f>
        <v>0</v>
      </c>
      <c r="BF53" s="193" t="n">
        <f aca="false">BF54</f>
        <v>0</v>
      </c>
      <c r="BG53" s="193" t="n">
        <f aca="false">BG54</f>
        <v>0</v>
      </c>
      <c r="BH53" s="193" t="n">
        <f aca="false">BH54</f>
        <v>0</v>
      </c>
      <c r="BI53" s="193" t="n">
        <f aca="false">BI54</f>
        <v>0</v>
      </c>
      <c r="BJ53" s="193" t="n">
        <f aca="false">BJ54</f>
        <v>0</v>
      </c>
      <c r="BK53" s="193" t="n">
        <f aca="false">BK54</f>
        <v>0</v>
      </c>
      <c r="BL53" s="193" t="n">
        <f aca="false">BL54</f>
        <v>0</v>
      </c>
      <c r="BM53" s="193" t="n">
        <f aca="false">BM54</f>
        <v>0</v>
      </c>
      <c r="BN53" s="193" t="n">
        <f aca="false">BN54</f>
        <v>0</v>
      </c>
      <c r="BO53" s="193" t="n">
        <f aca="false">BO54</f>
        <v>0</v>
      </c>
      <c r="BP53" s="193" t="n">
        <f aca="false">BP54</f>
        <v>0</v>
      </c>
      <c r="BQ53" s="193" t="n">
        <f aca="false">BQ54</f>
        <v>0</v>
      </c>
      <c r="BR53" s="193" t="n">
        <f aca="false">BR54</f>
        <v>0</v>
      </c>
      <c r="BS53" s="193" t="n">
        <f aca="false">BS54</f>
        <v>0</v>
      </c>
      <c r="BT53" s="193" t="n">
        <f aca="false">BT54</f>
        <v>0</v>
      </c>
      <c r="BU53" s="193" t="n">
        <f aca="false">BU54</f>
        <v>0</v>
      </c>
      <c r="BV53" s="193" t="n">
        <f aca="false">BV54</f>
        <v>0</v>
      </c>
      <c r="BW53" s="193" t="n">
        <f aca="false">BW54</f>
        <v>0</v>
      </c>
      <c r="BX53" s="193" t="n">
        <f aca="false">BX54</f>
        <v>0</v>
      </c>
      <c r="BY53" s="193" t="n">
        <f aca="false">BY54</f>
        <v>0</v>
      </c>
      <c r="BZ53" s="193" t="n">
        <f aca="false">BZ54</f>
        <v>0</v>
      </c>
      <c r="CA53" s="193" t="n">
        <f aca="false">CA54</f>
        <v>0</v>
      </c>
      <c r="CB53" s="193" t="n">
        <f aca="false">CB54</f>
        <v>0</v>
      </c>
      <c r="CC53" s="193" t="n">
        <f aca="false">CC54</f>
        <v>0</v>
      </c>
      <c r="CD53" s="193" t="n">
        <f aca="false">CD54</f>
        <v>0</v>
      </c>
      <c r="CE53" s="193" t="n">
        <f aca="false">CE54</f>
        <v>0</v>
      </c>
      <c r="CF53" s="193" t="n">
        <f aca="false">CF54</f>
        <v>0</v>
      </c>
      <c r="CG53" s="193" t="n">
        <f aca="false">CG54</f>
        <v>0</v>
      </c>
      <c r="CH53" s="193" t="n">
        <f aca="false">CH54</f>
        <v>0</v>
      </c>
      <c r="CI53" s="193" t="n">
        <f aca="false">CI54</f>
        <v>0</v>
      </c>
      <c r="CJ53" s="193" t="n">
        <f aca="false">CJ54</f>
        <v>0</v>
      </c>
      <c r="CK53" s="193" t="n">
        <f aca="false">CK54</f>
        <v>0</v>
      </c>
      <c r="CL53" s="193" t="n">
        <f aca="false">CL54</f>
        <v>0</v>
      </c>
      <c r="CM53" s="193" t="n">
        <f aca="false">CM54</f>
        <v>0</v>
      </c>
      <c r="CN53" s="193" t="n">
        <f aca="false">CN54</f>
        <v>0</v>
      </c>
      <c r="CO53" s="193" t="n">
        <f aca="false">CO54</f>
        <v>0</v>
      </c>
      <c r="CP53" s="193" t="n">
        <f aca="false">CP54</f>
        <v>0</v>
      </c>
      <c r="CQ53" s="193" t="n">
        <f aca="false">CQ54</f>
        <v>0</v>
      </c>
      <c r="CR53" s="193" t="n">
        <f aca="false">CR54</f>
        <v>0</v>
      </c>
      <c r="CS53" s="193" t="n">
        <f aca="false">CS54</f>
        <v>0</v>
      </c>
      <c r="CT53" s="193" t="n">
        <f aca="false">CT54</f>
        <v>0</v>
      </c>
      <c r="CU53" s="193" t="n">
        <f aca="false">CU54</f>
        <v>0</v>
      </c>
      <c r="CV53" s="193" t="n">
        <f aca="false">CV54</f>
        <v>0</v>
      </c>
      <c r="CW53" s="193" t="n">
        <f aca="false">CW54</f>
        <v>0</v>
      </c>
      <c r="CX53" s="193" t="n">
        <f aca="false">CX54</f>
        <v>0</v>
      </c>
      <c r="CY53" s="193" t="n">
        <f aca="false">CY54</f>
        <v>0</v>
      </c>
      <c r="CZ53" s="193" t="n">
        <f aca="false">CZ54</f>
        <v>0</v>
      </c>
      <c r="DA53" s="193" t="n">
        <f aca="false">DA54</f>
        <v>0</v>
      </c>
      <c r="DB53" s="193" t="n">
        <f aca="false">DB54</f>
        <v>0</v>
      </c>
      <c r="DC53" s="193" t="n">
        <f aca="false">DC54</f>
        <v>0</v>
      </c>
      <c r="DD53" s="193" t="n">
        <f aca="false">DD54</f>
        <v>0</v>
      </c>
      <c r="DE53" s="194" t="n">
        <f aca="false">DE54</f>
        <v>0</v>
      </c>
    </row>
    <row r="54" customFormat="false" ht="18.75" hidden="false" customHeight="true" outlineLevel="0" collapsed="false">
      <c r="A54" s="190" t="n">
        <v>205</v>
      </c>
      <c r="B54" s="80"/>
      <c r="C54" s="80"/>
      <c r="D54" s="191" t="s">
        <v>264</v>
      </c>
      <c r="E54" s="90"/>
      <c r="F54" s="112"/>
      <c r="G54" s="192" t="n">
        <f aca="false">G55</f>
        <v>285</v>
      </c>
      <c r="H54" s="193" t="n">
        <f aca="false">H55</f>
        <v>0</v>
      </c>
      <c r="I54" s="193" t="n">
        <f aca="false">I55</f>
        <v>0</v>
      </c>
      <c r="J54" s="193" t="n">
        <f aca="false">J55</f>
        <v>0</v>
      </c>
      <c r="K54" s="193" t="n">
        <f aca="false">K55</f>
        <v>0</v>
      </c>
      <c r="L54" s="193" t="n">
        <f aca="false">L55</f>
        <v>0</v>
      </c>
      <c r="M54" s="193" t="n">
        <f aca="false">M55</f>
        <v>0</v>
      </c>
      <c r="N54" s="193" t="n">
        <f aca="false">N55</f>
        <v>0</v>
      </c>
      <c r="O54" s="193" t="n">
        <f aca="false">O55</f>
        <v>0</v>
      </c>
      <c r="P54" s="193" t="n">
        <f aca="false">P55</f>
        <v>0</v>
      </c>
      <c r="Q54" s="193" t="n">
        <f aca="false">Q55</f>
        <v>285</v>
      </c>
      <c r="R54" s="193" t="n">
        <f aca="false">R55</f>
        <v>0</v>
      </c>
      <c r="S54" s="193" t="n">
        <f aca="false">S55</f>
        <v>0</v>
      </c>
      <c r="T54" s="193" t="n">
        <f aca="false">T55</f>
        <v>0</v>
      </c>
      <c r="U54" s="193" t="n">
        <f aca="false">U55</f>
        <v>0</v>
      </c>
      <c r="V54" s="193" t="n">
        <f aca="false">V55</f>
        <v>0</v>
      </c>
      <c r="W54" s="193" t="n">
        <f aca="false">W55</f>
        <v>0</v>
      </c>
      <c r="X54" s="193" t="n">
        <f aca="false">X55</f>
        <v>0</v>
      </c>
      <c r="Y54" s="193" t="n">
        <f aca="false">Y55</f>
        <v>0</v>
      </c>
      <c r="Z54" s="193" t="n">
        <f aca="false">Z55</f>
        <v>0</v>
      </c>
      <c r="AA54" s="193" t="n">
        <f aca="false">AA55</f>
        <v>0</v>
      </c>
      <c r="AB54" s="193" t="n">
        <f aca="false">AB55</f>
        <v>0</v>
      </c>
      <c r="AC54" s="193" t="n">
        <f aca="false">AC55</f>
        <v>0</v>
      </c>
      <c r="AD54" s="193" t="n">
        <f aca="false">AD55</f>
        <v>0</v>
      </c>
      <c r="AE54" s="193" t="n">
        <f aca="false">AE55</f>
        <v>0</v>
      </c>
      <c r="AF54" s="193" t="n">
        <f aca="false">AF55</f>
        <v>0</v>
      </c>
      <c r="AG54" s="193" t="n">
        <f aca="false">AG55</f>
        <v>0</v>
      </c>
      <c r="AH54" s="193" t="n">
        <f aca="false">AH55</f>
        <v>0</v>
      </c>
      <c r="AI54" s="193" t="n">
        <f aca="false">AI55</f>
        <v>0</v>
      </c>
      <c r="AJ54" s="193" t="n">
        <f aca="false">AJ55</f>
        <v>0</v>
      </c>
      <c r="AK54" s="193" t="n">
        <f aca="false">AK55</f>
        <v>0</v>
      </c>
      <c r="AL54" s="193" t="n">
        <f aca="false">AL55</f>
        <v>0</v>
      </c>
      <c r="AM54" s="193" t="n">
        <f aca="false">AM55</f>
        <v>0</v>
      </c>
      <c r="AN54" s="193" t="n">
        <f aca="false">AN55</f>
        <v>0</v>
      </c>
      <c r="AO54" s="193" t="n">
        <f aca="false">AO55</f>
        <v>0</v>
      </c>
      <c r="AP54" s="193" t="n">
        <f aca="false">AP55</f>
        <v>0</v>
      </c>
      <c r="AQ54" s="193" t="n">
        <f aca="false">AQ55</f>
        <v>0</v>
      </c>
      <c r="AR54" s="193" t="n">
        <f aca="false">AR55</f>
        <v>0</v>
      </c>
      <c r="AS54" s="193" t="n">
        <f aca="false">AS55</f>
        <v>0</v>
      </c>
      <c r="AT54" s="193" t="n">
        <f aca="false">AT55</f>
        <v>0</v>
      </c>
      <c r="AU54" s="193" t="n">
        <f aca="false">AU55</f>
        <v>0</v>
      </c>
      <c r="AV54" s="193" t="n">
        <f aca="false">AV55</f>
        <v>0</v>
      </c>
      <c r="AW54" s="193" t="n">
        <f aca="false">AW55</f>
        <v>285</v>
      </c>
      <c r="AX54" s="193" t="n">
        <f aca="false">AX55</f>
        <v>0</v>
      </c>
      <c r="AY54" s="193" t="n">
        <f aca="false">AY55</f>
        <v>0</v>
      </c>
      <c r="AZ54" s="193" t="n">
        <f aca="false">AZ55</f>
        <v>0</v>
      </c>
      <c r="BA54" s="193" t="n">
        <f aca="false">BA55</f>
        <v>0</v>
      </c>
      <c r="BB54" s="193" t="n">
        <f aca="false">BB55</f>
        <v>0</v>
      </c>
      <c r="BC54" s="193" t="n">
        <f aca="false">BC55</f>
        <v>0</v>
      </c>
      <c r="BD54" s="193" t="n">
        <f aca="false">BD55</f>
        <v>0</v>
      </c>
      <c r="BE54" s="193" t="n">
        <f aca="false">BE55</f>
        <v>0</v>
      </c>
      <c r="BF54" s="193" t="n">
        <f aca="false">BF55</f>
        <v>0</v>
      </c>
      <c r="BG54" s="193" t="n">
        <f aca="false">BG55</f>
        <v>0</v>
      </c>
      <c r="BH54" s="193" t="n">
        <f aca="false">BH55</f>
        <v>0</v>
      </c>
      <c r="BI54" s="193" t="n">
        <f aca="false">BI55</f>
        <v>0</v>
      </c>
      <c r="BJ54" s="193" t="n">
        <f aca="false">BJ55</f>
        <v>0</v>
      </c>
      <c r="BK54" s="193" t="n">
        <f aca="false">BK55</f>
        <v>0</v>
      </c>
      <c r="BL54" s="193" t="n">
        <f aca="false">BL55</f>
        <v>0</v>
      </c>
      <c r="BM54" s="193" t="n">
        <f aca="false">BM55</f>
        <v>0</v>
      </c>
      <c r="BN54" s="193" t="n">
        <f aca="false">BN55</f>
        <v>0</v>
      </c>
      <c r="BO54" s="193" t="n">
        <f aca="false">BO55</f>
        <v>0</v>
      </c>
      <c r="BP54" s="193" t="n">
        <f aca="false">BP55</f>
        <v>0</v>
      </c>
      <c r="BQ54" s="193" t="n">
        <f aca="false">BQ55</f>
        <v>0</v>
      </c>
      <c r="BR54" s="193" t="n">
        <f aca="false">BR55</f>
        <v>0</v>
      </c>
      <c r="BS54" s="193" t="n">
        <f aca="false">BS55</f>
        <v>0</v>
      </c>
      <c r="BT54" s="193" t="n">
        <f aca="false">BT55</f>
        <v>0</v>
      </c>
      <c r="BU54" s="193" t="n">
        <f aca="false">BU55</f>
        <v>0</v>
      </c>
      <c r="BV54" s="193" t="n">
        <f aca="false">BV55</f>
        <v>0</v>
      </c>
      <c r="BW54" s="193" t="n">
        <f aca="false">BW55</f>
        <v>0</v>
      </c>
      <c r="BX54" s="193" t="n">
        <f aca="false">BX55</f>
        <v>0</v>
      </c>
      <c r="BY54" s="193" t="n">
        <f aca="false">BY55</f>
        <v>0</v>
      </c>
      <c r="BZ54" s="193" t="n">
        <f aca="false">BZ55</f>
        <v>0</v>
      </c>
      <c r="CA54" s="193" t="n">
        <f aca="false">CA55</f>
        <v>0</v>
      </c>
      <c r="CB54" s="193" t="n">
        <f aca="false">CB55</f>
        <v>0</v>
      </c>
      <c r="CC54" s="193" t="n">
        <f aca="false">CC55</f>
        <v>0</v>
      </c>
      <c r="CD54" s="193" t="n">
        <f aca="false">CD55</f>
        <v>0</v>
      </c>
      <c r="CE54" s="193" t="n">
        <f aca="false">CE55</f>
        <v>0</v>
      </c>
      <c r="CF54" s="193" t="n">
        <f aca="false">CF55</f>
        <v>0</v>
      </c>
      <c r="CG54" s="193" t="n">
        <f aca="false">CG55</f>
        <v>0</v>
      </c>
      <c r="CH54" s="193" t="n">
        <f aca="false">CH55</f>
        <v>0</v>
      </c>
      <c r="CI54" s="193" t="n">
        <f aca="false">CI55</f>
        <v>0</v>
      </c>
      <c r="CJ54" s="193" t="n">
        <f aca="false">CJ55</f>
        <v>0</v>
      </c>
      <c r="CK54" s="193" t="n">
        <f aca="false">CK55</f>
        <v>0</v>
      </c>
      <c r="CL54" s="193" t="n">
        <f aca="false">CL55</f>
        <v>0</v>
      </c>
      <c r="CM54" s="193" t="n">
        <f aca="false">CM55</f>
        <v>0</v>
      </c>
      <c r="CN54" s="193" t="n">
        <f aca="false">CN55</f>
        <v>0</v>
      </c>
      <c r="CO54" s="193" t="n">
        <f aca="false">CO55</f>
        <v>0</v>
      </c>
      <c r="CP54" s="193" t="n">
        <f aca="false">CP55</f>
        <v>0</v>
      </c>
      <c r="CQ54" s="193" t="n">
        <f aca="false">CQ55</f>
        <v>0</v>
      </c>
      <c r="CR54" s="193" t="n">
        <f aca="false">CR55</f>
        <v>0</v>
      </c>
      <c r="CS54" s="193" t="n">
        <f aca="false">CS55</f>
        <v>0</v>
      </c>
      <c r="CT54" s="193" t="n">
        <f aca="false">CT55</f>
        <v>0</v>
      </c>
      <c r="CU54" s="193" t="n">
        <f aca="false">CU55</f>
        <v>0</v>
      </c>
      <c r="CV54" s="193" t="n">
        <f aca="false">CV55</f>
        <v>0</v>
      </c>
      <c r="CW54" s="193" t="n">
        <f aca="false">CW55</f>
        <v>0</v>
      </c>
      <c r="CX54" s="193" t="n">
        <f aca="false">CX55</f>
        <v>0</v>
      </c>
      <c r="CY54" s="193" t="n">
        <f aca="false">CY55</f>
        <v>0</v>
      </c>
      <c r="CZ54" s="193" t="n">
        <f aca="false">CZ55</f>
        <v>0</v>
      </c>
      <c r="DA54" s="193" t="n">
        <f aca="false">DA55</f>
        <v>0</v>
      </c>
      <c r="DB54" s="193" t="n">
        <f aca="false">DB55</f>
        <v>0</v>
      </c>
      <c r="DC54" s="193" t="n">
        <f aca="false">DC55</f>
        <v>0</v>
      </c>
      <c r="DD54" s="193" t="n">
        <f aca="false">DD55</f>
        <v>0</v>
      </c>
      <c r="DE54" s="194" t="n">
        <f aca="false">DE55</f>
        <v>0</v>
      </c>
    </row>
    <row r="55" customFormat="false" ht="18.75" hidden="false" customHeight="true" outlineLevel="0" collapsed="false">
      <c r="A55" s="190"/>
      <c r="B55" s="80" t="n">
        <v>2</v>
      </c>
      <c r="C55" s="80"/>
      <c r="D55" s="191" t="s">
        <v>265</v>
      </c>
      <c r="E55" s="90"/>
      <c r="F55" s="112"/>
      <c r="G55" s="192" t="n">
        <f aca="false">G56</f>
        <v>285</v>
      </c>
      <c r="H55" s="193" t="n">
        <f aca="false">H56</f>
        <v>0</v>
      </c>
      <c r="I55" s="193" t="n">
        <f aca="false">I56</f>
        <v>0</v>
      </c>
      <c r="J55" s="193" t="n">
        <f aca="false">J56</f>
        <v>0</v>
      </c>
      <c r="K55" s="193" t="n">
        <f aca="false">K56</f>
        <v>0</v>
      </c>
      <c r="L55" s="193" t="n">
        <f aca="false">L56</f>
        <v>0</v>
      </c>
      <c r="M55" s="193" t="n">
        <f aca="false">M56</f>
        <v>0</v>
      </c>
      <c r="N55" s="193" t="n">
        <f aca="false">N56</f>
        <v>0</v>
      </c>
      <c r="O55" s="193" t="n">
        <f aca="false">O56</f>
        <v>0</v>
      </c>
      <c r="P55" s="193" t="n">
        <f aca="false">P56</f>
        <v>0</v>
      </c>
      <c r="Q55" s="193" t="n">
        <f aca="false">Q56</f>
        <v>285</v>
      </c>
      <c r="R55" s="193" t="n">
        <f aca="false">R56</f>
        <v>0</v>
      </c>
      <c r="S55" s="193" t="n">
        <f aca="false">S56</f>
        <v>0</v>
      </c>
      <c r="T55" s="193" t="n">
        <f aca="false">T56</f>
        <v>0</v>
      </c>
      <c r="U55" s="193" t="n">
        <f aca="false">U56</f>
        <v>0</v>
      </c>
      <c r="V55" s="193" t="n">
        <f aca="false">V56</f>
        <v>0</v>
      </c>
      <c r="W55" s="193" t="n">
        <f aca="false">W56</f>
        <v>0</v>
      </c>
      <c r="X55" s="193" t="n">
        <f aca="false">X56</f>
        <v>0</v>
      </c>
      <c r="Y55" s="193" t="n">
        <f aca="false">Y56</f>
        <v>0</v>
      </c>
      <c r="Z55" s="193" t="n">
        <f aca="false">Z56</f>
        <v>0</v>
      </c>
      <c r="AA55" s="193" t="n">
        <f aca="false">AA56</f>
        <v>0</v>
      </c>
      <c r="AB55" s="193" t="n">
        <f aca="false">AB56</f>
        <v>0</v>
      </c>
      <c r="AC55" s="193" t="n">
        <f aca="false">AC56</f>
        <v>0</v>
      </c>
      <c r="AD55" s="193" t="n">
        <f aca="false">AD56</f>
        <v>0</v>
      </c>
      <c r="AE55" s="193" t="n">
        <f aca="false">AE56</f>
        <v>0</v>
      </c>
      <c r="AF55" s="193" t="n">
        <f aca="false">AF56</f>
        <v>0</v>
      </c>
      <c r="AG55" s="193" t="n">
        <f aca="false">AG56</f>
        <v>0</v>
      </c>
      <c r="AH55" s="193" t="n">
        <f aca="false">AH56</f>
        <v>0</v>
      </c>
      <c r="AI55" s="193" t="n">
        <f aca="false">AI56</f>
        <v>0</v>
      </c>
      <c r="AJ55" s="193" t="n">
        <f aca="false">AJ56</f>
        <v>0</v>
      </c>
      <c r="AK55" s="193" t="n">
        <f aca="false">AK56</f>
        <v>0</v>
      </c>
      <c r="AL55" s="193" t="n">
        <f aca="false">AL56</f>
        <v>0</v>
      </c>
      <c r="AM55" s="193" t="n">
        <f aca="false">AM56</f>
        <v>0</v>
      </c>
      <c r="AN55" s="193" t="n">
        <f aca="false">AN56</f>
        <v>0</v>
      </c>
      <c r="AO55" s="193" t="n">
        <f aca="false">AO56</f>
        <v>0</v>
      </c>
      <c r="AP55" s="193" t="n">
        <f aca="false">AP56</f>
        <v>0</v>
      </c>
      <c r="AQ55" s="193" t="n">
        <f aca="false">AQ56</f>
        <v>0</v>
      </c>
      <c r="AR55" s="193" t="n">
        <f aca="false">AR56</f>
        <v>0</v>
      </c>
      <c r="AS55" s="193" t="n">
        <f aca="false">AS56</f>
        <v>0</v>
      </c>
      <c r="AT55" s="193" t="n">
        <f aca="false">AT56</f>
        <v>0</v>
      </c>
      <c r="AU55" s="193" t="n">
        <f aca="false">AU56</f>
        <v>0</v>
      </c>
      <c r="AV55" s="193" t="n">
        <f aca="false">AV56</f>
        <v>0</v>
      </c>
      <c r="AW55" s="193" t="n">
        <f aca="false">AW56</f>
        <v>285</v>
      </c>
      <c r="AX55" s="193" t="n">
        <f aca="false">AX56</f>
        <v>0</v>
      </c>
      <c r="AY55" s="193" t="n">
        <f aca="false">AY56</f>
        <v>0</v>
      </c>
      <c r="AZ55" s="193" t="n">
        <f aca="false">AZ56</f>
        <v>0</v>
      </c>
      <c r="BA55" s="193" t="n">
        <f aca="false">BA56</f>
        <v>0</v>
      </c>
      <c r="BB55" s="193" t="n">
        <f aca="false">BB56</f>
        <v>0</v>
      </c>
      <c r="BC55" s="193" t="n">
        <f aca="false">BC56</f>
        <v>0</v>
      </c>
      <c r="BD55" s="193" t="n">
        <f aca="false">BD56</f>
        <v>0</v>
      </c>
      <c r="BE55" s="193" t="n">
        <f aca="false">BE56</f>
        <v>0</v>
      </c>
      <c r="BF55" s="193" t="n">
        <f aca="false">BF56</f>
        <v>0</v>
      </c>
      <c r="BG55" s="193" t="n">
        <f aca="false">BG56</f>
        <v>0</v>
      </c>
      <c r="BH55" s="193" t="n">
        <f aca="false">BH56</f>
        <v>0</v>
      </c>
      <c r="BI55" s="193" t="n">
        <f aca="false">BI56</f>
        <v>0</v>
      </c>
      <c r="BJ55" s="193" t="n">
        <f aca="false">BJ56</f>
        <v>0</v>
      </c>
      <c r="BK55" s="193" t="n">
        <f aca="false">BK56</f>
        <v>0</v>
      </c>
      <c r="BL55" s="193" t="n">
        <f aca="false">BL56</f>
        <v>0</v>
      </c>
      <c r="BM55" s="193" t="n">
        <f aca="false">BM56</f>
        <v>0</v>
      </c>
      <c r="BN55" s="193" t="n">
        <f aca="false">BN56</f>
        <v>0</v>
      </c>
      <c r="BO55" s="193" t="n">
        <f aca="false">BO56</f>
        <v>0</v>
      </c>
      <c r="BP55" s="193" t="n">
        <f aca="false">BP56</f>
        <v>0</v>
      </c>
      <c r="BQ55" s="193" t="n">
        <f aca="false">BQ56</f>
        <v>0</v>
      </c>
      <c r="BR55" s="193" t="n">
        <f aca="false">BR56</f>
        <v>0</v>
      </c>
      <c r="BS55" s="193" t="n">
        <f aca="false">BS56</f>
        <v>0</v>
      </c>
      <c r="BT55" s="193" t="n">
        <f aca="false">BT56</f>
        <v>0</v>
      </c>
      <c r="BU55" s="193" t="n">
        <f aca="false">BU56</f>
        <v>0</v>
      </c>
      <c r="BV55" s="193" t="n">
        <f aca="false">BV56</f>
        <v>0</v>
      </c>
      <c r="BW55" s="193" t="n">
        <f aca="false">BW56</f>
        <v>0</v>
      </c>
      <c r="BX55" s="193" t="n">
        <f aca="false">BX56</f>
        <v>0</v>
      </c>
      <c r="BY55" s="193" t="n">
        <f aca="false">BY56</f>
        <v>0</v>
      </c>
      <c r="BZ55" s="193" t="n">
        <f aca="false">BZ56</f>
        <v>0</v>
      </c>
      <c r="CA55" s="193" t="n">
        <f aca="false">CA56</f>
        <v>0</v>
      </c>
      <c r="CB55" s="193" t="n">
        <f aca="false">CB56</f>
        <v>0</v>
      </c>
      <c r="CC55" s="193" t="n">
        <f aca="false">CC56</f>
        <v>0</v>
      </c>
      <c r="CD55" s="193" t="n">
        <f aca="false">CD56</f>
        <v>0</v>
      </c>
      <c r="CE55" s="193" t="n">
        <f aca="false">CE56</f>
        <v>0</v>
      </c>
      <c r="CF55" s="193" t="n">
        <f aca="false">CF56</f>
        <v>0</v>
      </c>
      <c r="CG55" s="193" t="n">
        <f aca="false">CG56</f>
        <v>0</v>
      </c>
      <c r="CH55" s="193" t="n">
        <f aca="false">CH56</f>
        <v>0</v>
      </c>
      <c r="CI55" s="193" t="n">
        <f aca="false">CI56</f>
        <v>0</v>
      </c>
      <c r="CJ55" s="193" t="n">
        <f aca="false">CJ56</f>
        <v>0</v>
      </c>
      <c r="CK55" s="193" t="n">
        <f aca="false">CK56</f>
        <v>0</v>
      </c>
      <c r="CL55" s="193" t="n">
        <f aca="false">CL56</f>
        <v>0</v>
      </c>
      <c r="CM55" s="193" t="n">
        <f aca="false">CM56</f>
        <v>0</v>
      </c>
      <c r="CN55" s="193" t="n">
        <f aca="false">CN56</f>
        <v>0</v>
      </c>
      <c r="CO55" s="193" t="n">
        <f aca="false">CO56</f>
        <v>0</v>
      </c>
      <c r="CP55" s="193" t="n">
        <f aca="false">CP56</f>
        <v>0</v>
      </c>
      <c r="CQ55" s="193" t="n">
        <f aca="false">CQ56</f>
        <v>0</v>
      </c>
      <c r="CR55" s="193" t="n">
        <f aca="false">CR56</f>
        <v>0</v>
      </c>
      <c r="CS55" s="193" t="n">
        <f aca="false">CS56</f>
        <v>0</v>
      </c>
      <c r="CT55" s="193" t="n">
        <f aca="false">CT56</f>
        <v>0</v>
      </c>
      <c r="CU55" s="193" t="n">
        <f aca="false">CU56</f>
        <v>0</v>
      </c>
      <c r="CV55" s="193" t="n">
        <f aca="false">CV56</f>
        <v>0</v>
      </c>
      <c r="CW55" s="193" t="n">
        <f aca="false">CW56</f>
        <v>0</v>
      </c>
      <c r="CX55" s="193" t="n">
        <f aca="false">CX56</f>
        <v>0</v>
      </c>
      <c r="CY55" s="193" t="n">
        <f aca="false">CY56</f>
        <v>0</v>
      </c>
      <c r="CZ55" s="193" t="n">
        <f aca="false">CZ56</f>
        <v>0</v>
      </c>
      <c r="DA55" s="193" t="n">
        <f aca="false">DA56</f>
        <v>0</v>
      </c>
      <c r="DB55" s="193" t="n">
        <f aca="false">DB56</f>
        <v>0</v>
      </c>
      <c r="DC55" s="193" t="n">
        <f aca="false">DC56</f>
        <v>0</v>
      </c>
      <c r="DD55" s="193" t="n">
        <f aca="false">DD56</f>
        <v>0</v>
      </c>
      <c r="DE55" s="194" t="n">
        <f aca="false">DE56</f>
        <v>0</v>
      </c>
    </row>
    <row r="56" customFormat="false" ht="18.75" hidden="false" customHeight="true" outlineLevel="0" collapsed="false">
      <c r="A56" s="190" t="n">
        <v>205</v>
      </c>
      <c r="B56" s="80" t="n">
        <v>2</v>
      </c>
      <c r="C56" s="80" t="n">
        <v>5</v>
      </c>
      <c r="D56" s="191" t="s">
        <v>266</v>
      </c>
      <c r="E56" s="90" t="s">
        <v>288</v>
      </c>
      <c r="F56" s="195" t="s">
        <v>268</v>
      </c>
      <c r="G56" s="192" t="n">
        <v>285</v>
      </c>
      <c r="H56" s="193" t="n">
        <v>0</v>
      </c>
      <c r="I56" s="193" t="n">
        <v>0</v>
      </c>
      <c r="J56" s="193" t="n">
        <v>0</v>
      </c>
      <c r="K56" s="193" t="n">
        <v>0</v>
      </c>
      <c r="L56" s="193" t="n">
        <v>0</v>
      </c>
      <c r="M56" s="193" t="n">
        <v>0</v>
      </c>
      <c r="N56" s="193" t="n">
        <v>0</v>
      </c>
      <c r="O56" s="193" t="n">
        <v>0</v>
      </c>
      <c r="P56" s="193" t="n">
        <v>0</v>
      </c>
      <c r="Q56" s="193" t="n">
        <v>285</v>
      </c>
      <c r="R56" s="193" t="n">
        <v>0</v>
      </c>
      <c r="S56" s="193" t="n">
        <v>0</v>
      </c>
      <c r="T56" s="193" t="n">
        <v>0</v>
      </c>
      <c r="U56" s="193" t="n">
        <v>0</v>
      </c>
      <c r="V56" s="193" t="n">
        <v>0</v>
      </c>
      <c r="W56" s="193" t="n">
        <v>0</v>
      </c>
      <c r="X56" s="193" t="n">
        <v>0</v>
      </c>
      <c r="Y56" s="193" t="n">
        <v>0</v>
      </c>
      <c r="Z56" s="193" t="n">
        <v>0</v>
      </c>
      <c r="AA56" s="193" t="n">
        <v>0</v>
      </c>
      <c r="AB56" s="193" t="n">
        <v>0</v>
      </c>
      <c r="AC56" s="193" t="n">
        <v>0</v>
      </c>
      <c r="AD56" s="193" t="n">
        <v>0</v>
      </c>
      <c r="AE56" s="193" t="n">
        <v>0</v>
      </c>
      <c r="AF56" s="193" t="n">
        <v>0</v>
      </c>
      <c r="AG56" s="193" t="n">
        <v>0</v>
      </c>
      <c r="AH56" s="193" t="n">
        <v>0</v>
      </c>
      <c r="AI56" s="193" t="n">
        <v>0</v>
      </c>
      <c r="AJ56" s="193" t="n">
        <v>0</v>
      </c>
      <c r="AK56" s="193" t="n">
        <v>0</v>
      </c>
      <c r="AL56" s="193" t="n">
        <v>0</v>
      </c>
      <c r="AM56" s="193" t="n">
        <v>0</v>
      </c>
      <c r="AN56" s="193" t="n">
        <v>0</v>
      </c>
      <c r="AO56" s="193" t="n">
        <v>0</v>
      </c>
      <c r="AP56" s="193" t="n">
        <v>0</v>
      </c>
      <c r="AQ56" s="193" t="n">
        <v>0</v>
      </c>
      <c r="AR56" s="193" t="n">
        <v>0</v>
      </c>
      <c r="AS56" s="193" t="n">
        <v>0</v>
      </c>
      <c r="AT56" s="193" t="n">
        <v>0</v>
      </c>
      <c r="AU56" s="193" t="n">
        <v>0</v>
      </c>
      <c r="AV56" s="193" t="n">
        <v>0</v>
      </c>
      <c r="AW56" s="193" t="n">
        <v>285</v>
      </c>
      <c r="AX56" s="193" t="n">
        <v>0</v>
      </c>
      <c r="AY56" s="193" t="n">
        <v>0</v>
      </c>
      <c r="AZ56" s="193" t="n">
        <v>0</v>
      </c>
      <c r="BA56" s="193" t="n">
        <v>0</v>
      </c>
      <c r="BB56" s="193" t="n">
        <v>0</v>
      </c>
      <c r="BC56" s="193" t="n">
        <v>0</v>
      </c>
      <c r="BD56" s="193" t="n">
        <v>0</v>
      </c>
      <c r="BE56" s="193" t="n">
        <v>0</v>
      </c>
      <c r="BF56" s="193" t="n">
        <v>0</v>
      </c>
      <c r="BG56" s="193" t="n">
        <v>0</v>
      </c>
      <c r="BH56" s="193" t="n">
        <v>0</v>
      </c>
      <c r="BI56" s="193" t="n">
        <v>0</v>
      </c>
      <c r="BJ56" s="193" t="n">
        <v>0</v>
      </c>
      <c r="BK56" s="193" t="n">
        <v>0</v>
      </c>
      <c r="BL56" s="193" t="n">
        <v>0</v>
      </c>
      <c r="BM56" s="193" t="n">
        <v>0</v>
      </c>
      <c r="BN56" s="193" t="n">
        <v>0</v>
      </c>
      <c r="BO56" s="193" t="n">
        <v>0</v>
      </c>
      <c r="BP56" s="193" t="n">
        <v>0</v>
      </c>
      <c r="BQ56" s="193" t="n">
        <v>0</v>
      </c>
      <c r="BR56" s="193" t="n">
        <v>0</v>
      </c>
      <c r="BS56" s="193" t="n">
        <v>0</v>
      </c>
      <c r="BT56" s="193" t="n">
        <v>0</v>
      </c>
      <c r="BU56" s="193" t="n">
        <v>0</v>
      </c>
      <c r="BV56" s="193" t="n">
        <v>0</v>
      </c>
      <c r="BW56" s="193" t="n">
        <v>0</v>
      </c>
      <c r="BX56" s="193" t="n">
        <v>0</v>
      </c>
      <c r="BY56" s="193" t="n">
        <v>0</v>
      </c>
      <c r="BZ56" s="193" t="n">
        <v>0</v>
      </c>
      <c r="CA56" s="193" t="n">
        <v>0</v>
      </c>
      <c r="CB56" s="193" t="n">
        <v>0</v>
      </c>
      <c r="CC56" s="193" t="n">
        <v>0</v>
      </c>
      <c r="CD56" s="193" t="n">
        <v>0</v>
      </c>
      <c r="CE56" s="193" t="n">
        <v>0</v>
      </c>
      <c r="CF56" s="193" t="n">
        <v>0</v>
      </c>
      <c r="CG56" s="193" t="n">
        <v>0</v>
      </c>
      <c r="CH56" s="193" t="n">
        <v>0</v>
      </c>
      <c r="CI56" s="193" t="n">
        <v>0</v>
      </c>
      <c r="CJ56" s="193" t="n">
        <v>0</v>
      </c>
      <c r="CK56" s="193" t="n">
        <v>0</v>
      </c>
      <c r="CL56" s="193" t="n">
        <v>0</v>
      </c>
      <c r="CM56" s="193" t="n">
        <v>0</v>
      </c>
      <c r="CN56" s="193" t="n">
        <v>0</v>
      </c>
      <c r="CO56" s="193" t="n">
        <v>0</v>
      </c>
      <c r="CP56" s="193" t="n">
        <v>0</v>
      </c>
      <c r="CQ56" s="193" t="n">
        <v>0</v>
      </c>
      <c r="CR56" s="193" t="n">
        <v>0</v>
      </c>
      <c r="CS56" s="193" t="n">
        <v>0</v>
      </c>
      <c r="CT56" s="193" t="n">
        <v>0</v>
      </c>
      <c r="CU56" s="193" t="n">
        <v>0</v>
      </c>
      <c r="CV56" s="193" t="n">
        <v>0</v>
      </c>
      <c r="CW56" s="193" t="n">
        <v>0</v>
      </c>
      <c r="CX56" s="193" t="n">
        <v>0</v>
      </c>
      <c r="CY56" s="193" t="n">
        <v>0</v>
      </c>
      <c r="CZ56" s="193" t="n">
        <v>0</v>
      </c>
      <c r="DA56" s="193" t="n">
        <v>0</v>
      </c>
      <c r="DB56" s="193" t="n">
        <v>0</v>
      </c>
      <c r="DC56" s="193" t="n">
        <v>0</v>
      </c>
      <c r="DD56" s="193" t="n">
        <v>0</v>
      </c>
      <c r="DE56" s="194" t="n">
        <v>0</v>
      </c>
    </row>
    <row r="57" customFormat="false" ht="18.75" hidden="false" customHeight="true" outlineLevel="0" collapsed="false">
      <c r="A57" s="190"/>
      <c r="B57" s="80"/>
      <c r="C57" s="80"/>
      <c r="D57" s="191" t="s">
        <v>289</v>
      </c>
      <c r="E57" s="90"/>
      <c r="F57" s="112"/>
      <c r="G57" s="192" t="n">
        <f aca="false">G58</f>
        <v>130</v>
      </c>
      <c r="H57" s="193" t="n">
        <f aca="false">H58</f>
        <v>130</v>
      </c>
      <c r="I57" s="193" t="n">
        <f aca="false">I58</f>
        <v>0</v>
      </c>
      <c r="J57" s="193" t="n">
        <f aca="false">J58</f>
        <v>0</v>
      </c>
      <c r="K57" s="193" t="n">
        <f aca="false">K58</f>
        <v>0</v>
      </c>
      <c r="L57" s="193" t="n">
        <f aca="false">L58</f>
        <v>0</v>
      </c>
      <c r="M57" s="193" t="n">
        <f aca="false">M58</f>
        <v>0</v>
      </c>
      <c r="N57" s="193" t="n">
        <f aca="false">N58</f>
        <v>0</v>
      </c>
      <c r="O57" s="193" t="n">
        <f aca="false">O58</f>
        <v>0</v>
      </c>
      <c r="P57" s="193" t="n">
        <f aca="false">P58</f>
        <v>130</v>
      </c>
      <c r="Q57" s="193" t="n">
        <f aca="false">Q58</f>
        <v>0</v>
      </c>
      <c r="R57" s="193" t="n">
        <f aca="false">R58</f>
        <v>0</v>
      </c>
      <c r="S57" s="193" t="n">
        <f aca="false">S58</f>
        <v>0</v>
      </c>
      <c r="T57" s="193" t="n">
        <f aca="false">T58</f>
        <v>0</v>
      </c>
      <c r="U57" s="193" t="n">
        <f aca="false">U58</f>
        <v>0</v>
      </c>
      <c r="V57" s="193" t="n">
        <f aca="false">V58</f>
        <v>0</v>
      </c>
      <c r="W57" s="193" t="n">
        <f aca="false">W58</f>
        <v>0</v>
      </c>
      <c r="X57" s="193" t="n">
        <f aca="false">X58</f>
        <v>0</v>
      </c>
      <c r="Y57" s="193" t="n">
        <f aca="false">Y58</f>
        <v>0</v>
      </c>
      <c r="Z57" s="193" t="n">
        <f aca="false">Z58</f>
        <v>0</v>
      </c>
      <c r="AA57" s="193" t="n">
        <f aca="false">AA58</f>
        <v>0</v>
      </c>
      <c r="AB57" s="193" t="n">
        <f aca="false">AB58</f>
        <v>0</v>
      </c>
      <c r="AC57" s="193" t="n">
        <f aca="false">AC58</f>
        <v>0</v>
      </c>
      <c r="AD57" s="193" t="n">
        <f aca="false">AD58</f>
        <v>0</v>
      </c>
      <c r="AE57" s="193" t="n">
        <f aca="false">AE58</f>
        <v>0</v>
      </c>
      <c r="AF57" s="193" t="n">
        <f aca="false">AF58</f>
        <v>0</v>
      </c>
      <c r="AG57" s="193" t="n">
        <f aca="false">AG58</f>
        <v>0</v>
      </c>
      <c r="AH57" s="193" t="n">
        <f aca="false">AH58</f>
        <v>0</v>
      </c>
      <c r="AI57" s="193" t="n">
        <f aca="false">AI58</f>
        <v>0</v>
      </c>
      <c r="AJ57" s="193" t="n">
        <f aca="false">AJ58</f>
        <v>0</v>
      </c>
      <c r="AK57" s="193" t="n">
        <f aca="false">AK58</f>
        <v>0</v>
      </c>
      <c r="AL57" s="193" t="n">
        <f aca="false">AL58</f>
        <v>0</v>
      </c>
      <c r="AM57" s="193" t="n">
        <f aca="false">AM58</f>
        <v>0</v>
      </c>
      <c r="AN57" s="193" t="n">
        <f aca="false">AN58</f>
        <v>0</v>
      </c>
      <c r="AO57" s="193" t="n">
        <f aca="false">AO58</f>
        <v>0</v>
      </c>
      <c r="AP57" s="193" t="n">
        <f aca="false">AP58</f>
        <v>0</v>
      </c>
      <c r="AQ57" s="193" t="n">
        <f aca="false">AQ58</f>
        <v>0</v>
      </c>
      <c r="AR57" s="193" t="n">
        <f aca="false">AR58</f>
        <v>0</v>
      </c>
      <c r="AS57" s="193" t="n">
        <f aca="false">AS58</f>
        <v>0</v>
      </c>
      <c r="AT57" s="193" t="n">
        <f aca="false">AT58</f>
        <v>0</v>
      </c>
      <c r="AU57" s="193" t="n">
        <f aca="false">AU58</f>
        <v>0</v>
      </c>
      <c r="AV57" s="193" t="n">
        <f aca="false">AV58</f>
        <v>0</v>
      </c>
      <c r="AW57" s="193" t="n">
        <f aca="false">AW58</f>
        <v>0</v>
      </c>
      <c r="AX57" s="193" t="n">
        <f aca="false">AX58</f>
        <v>0</v>
      </c>
      <c r="AY57" s="193" t="n">
        <f aca="false">AY58</f>
        <v>0</v>
      </c>
      <c r="AZ57" s="193" t="n">
        <f aca="false">AZ58</f>
        <v>0</v>
      </c>
      <c r="BA57" s="193" t="n">
        <f aca="false">BA58</f>
        <v>0</v>
      </c>
      <c r="BB57" s="193" t="n">
        <f aca="false">BB58</f>
        <v>0</v>
      </c>
      <c r="BC57" s="193" t="n">
        <f aca="false">BC58</f>
        <v>0</v>
      </c>
      <c r="BD57" s="193" t="n">
        <f aca="false">BD58</f>
        <v>0</v>
      </c>
      <c r="BE57" s="193" t="n">
        <f aca="false">BE58</f>
        <v>0</v>
      </c>
      <c r="BF57" s="193" t="n">
        <f aca="false">BF58</f>
        <v>0</v>
      </c>
      <c r="BG57" s="193" t="n">
        <f aca="false">BG58</f>
        <v>0</v>
      </c>
      <c r="BH57" s="193" t="n">
        <f aca="false">BH58</f>
        <v>0</v>
      </c>
      <c r="BI57" s="193" t="n">
        <f aca="false">BI58</f>
        <v>0</v>
      </c>
      <c r="BJ57" s="193" t="n">
        <f aca="false">BJ58</f>
        <v>0</v>
      </c>
      <c r="BK57" s="193" t="n">
        <f aca="false">BK58</f>
        <v>0</v>
      </c>
      <c r="BL57" s="193" t="n">
        <f aca="false">BL58</f>
        <v>0</v>
      </c>
      <c r="BM57" s="193" t="n">
        <f aca="false">BM58</f>
        <v>0</v>
      </c>
      <c r="BN57" s="193" t="n">
        <f aca="false">BN58</f>
        <v>0</v>
      </c>
      <c r="BO57" s="193" t="n">
        <f aca="false">BO58</f>
        <v>0</v>
      </c>
      <c r="BP57" s="193" t="n">
        <f aca="false">BP58</f>
        <v>0</v>
      </c>
      <c r="BQ57" s="193" t="n">
        <f aca="false">BQ58</f>
        <v>0</v>
      </c>
      <c r="BR57" s="193" t="n">
        <f aca="false">BR58</f>
        <v>0</v>
      </c>
      <c r="BS57" s="193" t="n">
        <f aca="false">BS58</f>
        <v>0</v>
      </c>
      <c r="BT57" s="193" t="n">
        <f aca="false">BT58</f>
        <v>0</v>
      </c>
      <c r="BU57" s="193" t="n">
        <f aca="false">BU58</f>
        <v>0</v>
      </c>
      <c r="BV57" s="193" t="n">
        <f aca="false">BV58</f>
        <v>0</v>
      </c>
      <c r="BW57" s="193" t="n">
        <f aca="false">BW58</f>
        <v>0</v>
      </c>
      <c r="BX57" s="193" t="n">
        <f aca="false">BX58</f>
        <v>0</v>
      </c>
      <c r="BY57" s="193" t="n">
        <f aca="false">BY58</f>
        <v>0</v>
      </c>
      <c r="BZ57" s="193" t="n">
        <f aca="false">BZ58</f>
        <v>0</v>
      </c>
      <c r="CA57" s="193" t="n">
        <f aca="false">CA58</f>
        <v>0</v>
      </c>
      <c r="CB57" s="193" t="n">
        <f aca="false">CB58</f>
        <v>0</v>
      </c>
      <c r="CC57" s="193" t="n">
        <f aca="false">CC58</f>
        <v>0</v>
      </c>
      <c r="CD57" s="193" t="n">
        <f aca="false">CD58</f>
        <v>0</v>
      </c>
      <c r="CE57" s="193" t="n">
        <f aca="false">CE58</f>
        <v>0</v>
      </c>
      <c r="CF57" s="193" t="n">
        <f aca="false">CF58</f>
        <v>0</v>
      </c>
      <c r="CG57" s="193" t="n">
        <f aca="false">CG58</f>
        <v>0</v>
      </c>
      <c r="CH57" s="193" t="n">
        <f aca="false">CH58</f>
        <v>0</v>
      </c>
      <c r="CI57" s="193" t="n">
        <f aca="false">CI58</f>
        <v>0</v>
      </c>
      <c r="CJ57" s="193" t="n">
        <f aca="false">CJ58</f>
        <v>0</v>
      </c>
      <c r="CK57" s="193" t="n">
        <f aca="false">CK58</f>
        <v>0</v>
      </c>
      <c r="CL57" s="193" t="n">
        <f aca="false">CL58</f>
        <v>0</v>
      </c>
      <c r="CM57" s="193" t="n">
        <f aca="false">CM58</f>
        <v>0</v>
      </c>
      <c r="CN57" s="193" t="n">
        <f aca="false">CN58</f>
        <v>0</v>
      </c>
      <c r="CO57" s="193" t="n">
        <f aca="false">CO58</f>
        <v>0</v>
      </c>
      <c r="CP57" s="193" t="n">
        <f aca="false">CP58</f>
        <v>0</v>
      </c>
      <c r="CQ57" s="193" t="n">
        <f aca="false">CQ58</f>
        <v>0</v>
      </c>
      <c r="CR57" s="193" t="n">
        <f aca="false">CR58</f>
        <v>0</v>
      </c>
      <c r="CS57" s="193" t="n">
        <f aca="false">CS58</f>
        <v>0</v>
      </c>
      <c r="CT57" s="193" t="n">
        <f aca="false">CT58</f>
        <v>0</v>
      </c>
      <c r="CU57" s="193" t="n">
        <f aca="false">CU58</f>
        <v>0</v>
      </c>
      <c r="CV57" s="193" t="n">
        <f aca="false">CV58</f>
        <v>0</v>
      </c>
      <c r="CW57" s="193" t="n">
        <f aca="false">CW58</f>
        <v>0</v>
      </c>
      <c r="CX57" s="193" t="n">
        <f aca="false">CX58</f>
        <v>0</v>
      </c>
      <c r="CY57" s="193" t="n">
        <f aca="false">CY58</f>
        <v>0</v>
      </c>
      <c r="CZ57" s="193" t="n">
        <f aca="false">CZ58</f>
        <v>0</v>
      </c>
      <c r="DA57" s="193" t="n">
        <f aca="false">DA58</f>
        <v>0</v>
      </c>
      <c r="DB57" s="193" t="n">
        <f aca="false">DB58</f>
        <v>0</v>
      </c>
      <c r="DC57" s="193" t="n">
        <f aca="false">DC58</f>
        <v>0</v>
      </c>
      <c r="DD57" s="193" t="n">
        <f aca="false">DD58</f>
        <v>0</v>
      </c>
      <c r="DE57" s="194" t="n">
        <f aca="false">DE58</f>
        <v>0</v>
      </c>
    </row>
    <row r="58" customFormat="false" ht="18.75" hidden="false" customHeight="true" outlineLevel="0" collapsed="false">
      <c r="A58" s="190" t="n">
        <v>205</v>
      </c>
      <c r="B58" s="80"/>
      <c r="C58" s="80"/>
      <c r="D58" s="191" t="s">
        <v>264</v>
      </c>
      <c r="E58" s="90"/>
      <c r="F58" s="112"/>
      <c r="G58" s="192" t="n">
        <f aca="false">G59</f>
        <v>130</v>
      </c>
      <c r="H58" s="193" t="n">
        <f aca="false">H59</f>
        <v>130</v>
      </c>
      <c r="I58" s="193" t="n">
        <f aca="false">I59</f>
        <v>0</v>
      </c>
      <c r="J58" s="193" t="n">
        <f aca="false">J59</f>
        <v>0</v>
      </c>
      <c r="K58" s="193" t="n">
        <f aca="false">K59</f>
        <v>0</v>
      </c>
      <c r="L58" s="193" t="n">
        <f aca="false">L59</f>
        <v>0</v>
      </c>
      <c r="M58" s="193" t="n">
        <f aca="false">M59</f>
        <v>0</v>
      </c>
      <c r="N58" s="193" t="n">
        <f aca="false">N59</f>
        <v>0</v>
      </c>
      <c r="O58" s="193" t="n">
        <f aca="false">O59</f>
        <v>0</v>
      </c>
      <c r="P58" s="193" t="n">
        <f aca="false">P59</f>
        <v>130</v>
      </c>
      <c r="Q58" s="193" t="n">
        <f aca="false">Q59</f>
        <v>0</v>
      </c>
      <c r="R58" s="193" t="n">
        <f aca="false">R59</f>
        <v>0</v>
      </c>
      <c r="S58" s="193" t="n">
        <f aca="false">S59</f>
        <v>0</v>
      </c>
      <c r="T58" s="193" t="n">
        <f aca="false">T59</f>
        <v>0</v>
      </c>
      <c r="U58" s="193" t="n">
        <f aca="false">U59</f>
        <v>0</v>
      </c>
      <c r="V58" s="193" t="n">
        <f aca="false">V59</f>
        <v>0</v>
      </c>
      <c r="W58" s="193" t="n">
        <f aca="false">W59</f>
        <v>0</v>
      </c>
      <c r="X58" s="193" t="n">
        <f aca="false">X59</f>
        <v>0</v>
      </c>
      <c r="Y58" s="193" t="n">
        <f aca="false">Y59</f>
        <v>0</v>
      </c>
      <c r="Z58" s="193" t="n">
        <f aca="false">Z59</f>
        <v>0</v>
      </c>
      <c r="AA58" s="193" t="n">
        <f aca="false">AA59</f>
        <v>0</v>
      </c>
      <c r="AB58" s="193" t="n">
        <f aca="false">AB59</f>
        <v>0</v>
      </c>
      <c r="AC58" s="193" t="n">
        <f aca="false">AC59</f>
        <v>0</v>
      </c>
      <c r="AD58" s="193" t="n">
        <f aca="false">AD59</f>
        <v>0</v>
      </c>
      <c r="AE58" s="193" t="n">
        <f aca="false">AE59</f>
        <v>0</v>
      </c>
      <c r="AF58" s="193" t="n">
        <f aca="false">AF59</f>
        <v>0</v>
      </c>
      <c r="AG58" s="193" t="n">
        <f aca="false">AG59</f>
        <v>0</v>
      </c>
      <c r="AH58" s="193" t="n">
        <f aca="false">AH59</f>
        <v>0</v>
      </c>
      <c r="AI58" s="193" t="n">
        <f aca="false">AI59</f>
        <v>0</v>
      </c>
      <c r="AJ58" s="193" t="n">
        <f aca="false">AJ59</f>
        <v>0</v>
      </c>
      <c r="AK58" s="193" t="n">
        <f aca="false">AK59</f>
        <v>0</v>
      </c>
      <c r="AL58" s="193" t="n">
        <f aca="false">AL59</f>
        <v>0</v>
      </c>
      <c r="AM58" s="193" t="n">
        <f aca="false">AM59</f>
        <v>0</v>
      </c>
      <c r="AN58" s="193" t="n">
        <f aca="false">AN59</f>
        <v>0</v>
      </c>
      <c r="AO58" s="193" t="n">
        <f aca="false">AO59</f>
        <v>0</v>
      </c>
      <c r="AP58" s="193" t="n">
        <f aca="false">AP59</f>
        <v>0</v>
      </c>
      <c r="AQ58" s="193" t="n">
        <f aca="false">AQ59</f>
        <v>0</v>
      </c>
      <c r="AR58" s="193" t="n">
        <f aca="false">AR59</f>
        <v>0</v>
      </c>
      <c r="AS58" s="193" t="n">
        <f aca="false">AS59</f>
        <v>0</v>
      </c>
      <c r="AT58" s="193" t="n">
        <f aca="false">AT59</f>
        <v>0</v>
      </c>
      <c r="AU58" s="193" t="n">
        <f aca="false">AU59</f>
        <v>0</v>
      </c>
      <c r="AV58" s="193" t="n">
        <f aca="false">AV59</f>
        <v>0</v>
      </c>
      <c r="AW58" s="193" t="n">
        <f aca="false">AW59</f>
        <v>0</v>
      </c>
      <c r="AX58" s="193" t="n">
        <f aca="false">AX59</f>
        <v>0</v>
      </c>
      <c r="AY58" s="193" t="n">
        <f aca="false">AY59</f>
        <v>0</v>
      </c>
      <c r="AZ58" s="193" t="n">
        <f aca="false">AZ59</f>
        <v>0</v>
      </c>
      <c r="BA58" s="193" t="n">
        <f aca="false">BA59</f>
        <v>0</v>
      </c>
      <c r="BB58" s="193" t="n">
        <f aca="false">BB59</f>
        <v>0</v>
      </c>
      <c r="BC58" s="193" t="n">
        <f aca="false">BC59</f>
        <v>0</v>
      </c>
      <c r="BD58" s="193" t="n">
        <f aca="false">BD59</f>
        <v>0</v>
      </c>
      <c r="BE58" s="193" t="n">
        <f aca="false">BE59</f>
        <v>0</v>
      </c>
      <c r="BF58" s="193" t="n">
        <f aca="false">BF59</f>
        <v>0</v>
      </c>
      <c r="BG58" s="193" t="n">
        <f aca="false">BG59</f>
        <v>0</v>
      </c>
      <c r="BH58" s="193" t="n">
        <f aca="false">BH59</f>
        <v>0</v>
      </c>
      <c r="BI58" s="193" t="n">
        <f aca="false">BI59</f>
        <v>0</v>
      </c>
      <c r="BJ58" s="193" t="n">
        <f aca="false">BJ59</f>
        <v>0</v>
      </c>
      <c r="BK58" s="193" t="n">
        <f aca="false">BK59</f>
        <v>0</v>
      </c>
      <c r="BL58" s="193" t="n">
        <f aca="false">BL59</f>
        <v>0</v>
      </c>
      <c r="BM58" s="193" t="n">
        <f aca="false">BM59</f>
        <v>0</v>
      </c>
      <c r="BN58" s="193" t="n">
        <f aca="false">BN59</f>
        <v>0</v>
      </c>
      <c r="BO58" s="193" t="n">
        <f aca="false">BO59</f>
        <v>0</v>
      </c>
      <c r="BP58" s="193" t="n">
        <f aca="false">BP59</f>
        <v>0</v>
      </c>
      <c r="BQ58" s="193" t="n">
        <f aca="false">BQ59</f>
        <v>0</v>
      </c>
      <c r="BR58" s="193" t="n">
        <f aca="false">BR59</f>
        <v>0</v>
      </c>
      <c r="BS58" s="193" t="n">
        <f aca="false">BS59</f>
        <v>0</v>
      </c>
      <c r="BT58" s="193" t="n">
        <f aca="false">BT59</f>
        <v>0</v>
      </c>
      <c r="BU58" s="193" t="n">
        <f aca="false">BU59</f>
        <v>0</v>
      </c>
      <c r="BV58" s="193" t="n">
        <f aca="false">BV59</f>
        <v>0</v>
      </c>
      <c r="BW58" s="193" t="n">
        <f aca="false">BW59</f>
        <v>0</v>
      </c>
      <c r="BX58" s="193" t="n">
        <f aca="false">BX59</f>
        <v>0</v>
      </c>
      <c r="BY58" s="193" t="n">
        <f aca="false">BY59</f>
        <v>0</v>
      </c>
      <c r="BZ58" s="193" t="n">
        <f aca="false">BZ59</f>
        <v>0</v>
      </c>
      <c r="CA58" s="193" t="n">
        <f aca="false">CA59</f>
        <v>0</v>
      </c>
      <c r="CB58" s="193" t="n">
        <f aca="false">CB59</f>
        <v>0</v>
      </c>
      <c r="CC58" s="193" t="n">
        <f aca="false">CC59</f>
        <v>0</v>
      </c>
      <c r="CD58" s="193" t="n">
        <f aca="false">CD59</f>
        <v>0</v>
      </c>
      <c r="CE58" s="193" t="n">
        <f aca="false">CE59</f>
        <v>0</v>
      </c>
      <c r="CF58" s="193" t="n">
        <f aca="false">CF59</f>
        <v>0</v>
      </c>
      <c r="CG58" s="193" t="n">
        <f aca="false">CG59</f>
        <v>0</v>
      </c>
      <c r="CH58" s="193" t="n">
        <f aca="false">CH59</f>
        <v>0</v>
      </c>
      <c r="CI58" s="193" t="n">
        <f aca="false">CI59</f>
        <v>0</v>
      </c>
      <c r="CJ58" s="193" t="n">
        <f aca="false">CJ59</f>
        <v>0</v>
      </c>
      <c r="CK58" s="193" t="n">
        <f aca="false">CK59</f>
        <v>0</v>
      </c>
      <c r="CL58" s="193" t="n">
        <f aca="false">CL59</f>
        <v>0</v>
      </c>
      <c r="CM58" s="193" t="n">
        <f aca="false">CM59</f>
        <v>0</v>
      </c>
      <c r="CN58" s="193" t="n">
        <f aca="false">CN59</f>
        <v>0</v>
      </c>
      <c r="CO58" s="193" t="n">
        <f aca="false">CO59</f>
        <v>0</v>
      </c>
      <c r="CP58" s="193" t="n">
        <f aca="false">CP59</f>
        <v>0</v>
      </c>
      <c r="CQ58" s="193" t="n">
        <f aca="false">CQ59</f>
        <v>0</v>
      </c>
      <c r="CR58" s="193" t="n">
        <f aca="false">CR59</f>
        <v>0</v>
      </c>
      <c r="CS58" s="193" t="n">
        <f aca="false">CS59</f>
        <v>0</v>
      </c>
      <c r="CT58" s="193" t="n">
        <f aca="false">CT59</f>
        <v>0</v>
      </c>
      <c r="CU58" s="193" t="n">
        <f aca="false">CU59</f>
        <v>0</v>
      </c>
      <c r="CV58" s="193" t="n">
        <f aca="false">CV59</f>
        <v>0</v>
      </c>
      <c r="CW58" s="193" t="n">
        <f aca="false">CW59</f>
        <v>0</v>
      </c>
      <c r="CX58" s="193" t="n">
        <f aca="false">CX59</f>
        <v>0</v>
      </c>
      <c r="CY58" s="193" t="n">
        <f aca="false">CY59</f>
        <v>0</v>
      </c>
      <c r="CZ58" s="193" t="n">
        <f aca="false">CZ59</f>
        <v>0</v>
      </c>
      <c r="DA58" s="193" t="n">
        <f aca="false">DA59</f>
        <v>0</v>
      </c>
      <c r="DB58" s="193" t="n">
        <f aca="false">DB59</f>
        <v>0</v>
      </c>
      <c r="DC58" s="193" t="n">
        <f aca="false">DC59</f>
        <v>0</v>
      </c>
      <c r="DD58" s="193" t="n">
        <f aca="false">DD59</f>
        <v>0</v>
      </c>
      <c r="DE58" s="194" t="n">
        <f aca="false">DE59</f>
        <v>0</v>
      </c>
    </row>
    <row r="59" customFormat="false" ht="18.75" hidden="false" customHeight="true" outlineLevel="0" collapsed="false">
      <c r="A59" s="190"/>
      <c r="B59" s="80" t="n">
        <v>2</v>
      </c>
      <c r="C59" s="80"/>
      <c r="D59" s="191" t="s">
        <v>265</v>
      </c>
      <c r="E59" s="90"/>
      <c r="F59" s="112"/>
      <c r="G59" s="192" t="n">
        <f aca="false">G60</f>
        <v>130</v>
      </c>
      <c r="H59" s="193" t="n">
        <f aca="false">H60</f>
        <v>130</v>
      </c>
      <c r="I59" s="193" t="n">
        <f aca="false">I60</f>
        <v>0</v>
      </c>
      <c r="J59" s="193" t="n">
        <f aca="false">J60</f>
        <v>0</v>
      </c>
      <c r="K59" s="193" t="n">
        <f aca="false">K60</f>
        <v>0</v>
      </c>
      <c r="L59" s="193" t="n">
        <f aca="false">L60</f>
        <v>0</v>
      </c>
      <c r="M59" s="193" t="n">
        <f aca="false">M60</f>
        <v>0</v>
      </c>
      <c r="N59" s="193" t="n">
        <f aca="false">N60</f>
        <v>0</v>
      </c>
      <c r="O59" s="193" t="n">
        <f aca="false">O60</f>
        <v>0</v>
      </c>
      <c r="P59" s="193" t="n">
        <f aca="false">P60</f>
        <v>130</v>
      </c>
      <c r="Q59" s="193" t="n">
        <f aca="false">Q60</f>
        <v>0</v>
      </c>
      <c r="R59" s="193" t="n">
        <f aca="false">R60</f>
        <v>0</v>
      </c>
      <c r="S59" s="193" t="n">
        <f aca="false">S60</f>
        <v>0</v>
      </c>
      <c r="T59" s="193" t="n">
        <f aca="false">T60</f>
        <v>0</v>
      </c>
      <c r="U59" s="193" t="n">
        <f aca="false">U60</f>
        <v>0</v>
      </c>
      <c r="V59" s="193" t="n">
        <f aca="false">V60</f>
        <v>0</v>
      </c>
      <c r="W59" s="193" t="n">
        <f aca="false">W60</f>
        <v>0</v>
      </c>
      <c r="X59" s="193" t="n">
        <f aca="false">X60</f>
        <v>0</v>
      </c>
      <c r="Y59" s="193" t="n">
        <f aca="false">Y60</f>
        <v>0</v>
      </c>
      <c r="Z59" s="193" t="n">
        <f aca="false">Z60</f>
        <v>0</v>
      </c>
      <c r="AA59" s="193" t="n">
        <f aca="false">AA60</f>
        <v>0</v>
      </c>
      <c r="AB59" s="193" t="n">
        <f aca="false">AB60</f>
        <v>0</v>
      </c>
      <c r="AC59" s="193" t="n">
        <f aca="false">AC60</f>
        <v>0</v>
      </c>
      <c r="AD59" s="193" t="n">
        <f aca="false">AD60</f>
        <v>0</v>
      </c>
      <c r="AE59" s="193" t="n">
        <f aca="false">AE60</f>
        <v>0</v>
      </c>
      <c r="AF59" s="193" t="n">
        <f aca="false">AF60</f>
        <v>0</v>
      </c>
      <c r="AG59" s="193" t="n">
        <f aca="false">AG60</f>
        <v>0</v>
      </c>
      <c r="AH59" s="193" t="n">
        <f aca="false">AH60</f>
        <v>0</v>
      </c>
      <c r="AI59" s="193" t="n">
        <f aca="false">AI60</f>
        <v>0</v>
      </c>
      <c r="AJ59" s="193" t="n">
        <f aca="false">AJ60</f>
        <v>0</v>
      </c>
      <c r="AK59" s="193" t="n">
        <f aca="false">AK60</f>
        <v>0</v>
      </c>
      <c r="AL59" s="193" t="n">
        <f aca="false">AL60</f>
        <v>0</v>
      </c>
      <c r="AM59" s="193" t="n">
        <f aca="false">AM60</f>
        <v>0</v>
      </c>
      <c r="AN59" s="193" t="n">
        <f aca="false">AN60</f>
        <v>0</v>
      </c>
      <c r="AO59" s="193" t="n">
        <f aca="false">AO60</f>
        <v>0</v>
      </c>
      <c r="AP59" s="193" t="n">
        <f aca="false">AP60</f>
        <v>0</v>
      </c>
      <c r="AQ59" s="193" t="n">
        <f aca="false">AQ60</f>
        <v>0</v>
      </c>
      <c r="AR59" s="193" t="n">
        <f aca="false">AR60</f>
        <v>0</v>
      </c>
      <c r="AS59" s="193" t="n">
        <f aca="false">AS60</f>
        <v>0</v>
      </c>
      <c r="AT59" s="193" t="n">
        <f aca="false">AT60</f>
        <v>0</v>
      </c>
      <c r="AU59" s="193" t="n">
        <f aca="false">AU60</f>
        <v>0</v>
      </c>
      <c r="AV59" s="193" t="n">
        <f aca="false">AV60</f>
        <v>0</v>
      </c>
      <c r="AW59" s="193" t="n">
        <f aca="false">AW60</f>
        <v>0</v>
      </c>
      <c r="AX59" s="193" t="n">
        <f aca="false">AX60</f>
        <v>0</v>
      </c>
      <c r="AY59" s="193" t="n">
        <f aca="false">AY60</f>
        <v>0</v>
      </c>
      <c r="AZ59" s="193" t="n">
        <f aca="false">AZ60</f>
        <v>0</v>
      </c>
      <c r="BA59" s="193" t="n">
        <f aca="false">BA60</f>
        <v>0</v>
      </c>
      <c r="BB59" s="193" t="n">
        <f aca="false">BB60</f>
        <v>0</v>
      </c>
      <c r="BC59" s="193" t="n">
        <f aca="false">BC60</f>
        <v>0</v>
      </c>
      <c r="BD59" s="193" t="n">
        <f aca="false">BD60</f>
        <v>0</v>
      </c>
      <c r="BE59" s="193" t="n">
        <f aca="false">BE60</f>
        <v>0</v>
      </c>
      <c r="BF59" s="193" t="n">
        <f aca="false">BF60</f>
        <v>0</v>
      </c>
      <c r="BG59" s="193" t="n">
        <f aca="false">BG60</f>
        <v>0</v>
      </c>
      <c r="BH59" s="193" t="n">
        <f aca="false">BH60</f>
        <v>0</v>
      </c>
      <c r="BI59" s="193" t="n">
        <f aca="false">BI60</f>
        <v>0</v>
      </c>
      <c r="BJ59" s="193" t="n">
        <f aca="false">BJ60</f>
        <v>0</v>
      </c>
      <c r="BK59" s="193" t="n">
        <f aca="false">BK60</f>
        <v>0</v>
      </c>
      <c r="BL59" s="193" t="n">
        <f aca="false">BL60</f>
        <v>0</v>
      </c>
      <c r="BM59" s="193" t="n">
        <f aca="false">BM60</f>
        <v>0</v>
      </c>
      <c r="BN59" s="193" t="n">
        <f aca="false">BN60</f>
        <v>0</v>
      </c>
      <c r="BO59" s="193" t="n">
        <f aca="false">BO60</f>
        <v>0</v>
      </c>
      <c r="BP59" s="193" t="n">
        <f aca="false">BP60</f>
        <v>0</v>
      </c>
      <c r="BQ59" s="193" t="n">
        <f aca="false">BQ60</f>
        <v>0</v>
      </c>
      <c r="BR59" s="193" t="n">
        <f aca="false">BR60</f>
        <v>0</v>
      </c>
      <c r="BS59" s="193" t="n">
        <f aca="false">BS60</f>
        <v>0</v>
      </c>
      <c r="BT59" s="193" t="n">
        <f aca="false">BT60</f>
        <v>0</v>
      </c>
      <c r="BU59" s="193" t="n">
        <f aca="false">BU60</f>
        <v>0</v>
      </c>
      <c r="BV59" s="193" t="n">
        <f aca="false">BV60</f>
        <v>0</v>
      </c>
      <c r="BW59" s="193" t="n">
        <f aca="false">BW60</f>
        <v>0</v>
      </c>
      <c r="BX59" s="193" t="n">
        <f aca="false">BX60</f>
        <v>0</v>
      </c>
      <c r="BY59" s="193" t="n">
        <f aca="false">BY60</f>
        <v>0</v>
      </c>
      <c r="BZ59" s="193" t="n">
        <f aca="false">BZ60</f>
        <v>0</v>
      </c>
      <c r="CA59" s="193" t="n">
        <f aca="false">CA60</f>
        <v>0</v>
      </c>
      <c r="CB59" s="193" t="n">
        <f aca="false">CB60</f>
        <v>0</v>
      </c>
      <c r="CC59" s="193" t="n">
        <f aca="false">CC60</f>
        <v>0</v>
      </c>
      <c r="CD59" s="193" t="n">
        <f aca="false">CD60</f>
        <v>0</v>
      </c>
      <c r="CE59" s="193" t="n">
        <f aca="false">CE60</f>
        <v>0</v>
      </c>
      <c r="CF59" s="193" t="n">
        <f aca="false">CF60</f>
        <v>0</v>
      </c>
      <c r="CG59" s="193" t="n">
        <f aca="false">CG60</f>
        <v>0</v>
      </c>
      <c r="CH59" s="193" t="n">
        <f aca="false">CH60</f>
        <v>0</v>
      </c>
      <c r="CI59" s="193" t="n">
        <f aca="false">CI60</f>
        <v>0</v>
      </c>
      <c r="CJ59" s="193" t="n">
        <f aca="false">CJ60</f>
        <v>0</v>
      </c>
      <c r="CK59" s="193" t="n">
        <f aca="false">CK60</f>
        <v>0</v>
      </c>
      <c r="CL59" s="193" t="n">
        <f aca="false">CL60</f>
        <v>0</v>
      </c>
      <c r="CM59" s="193" t="n">
        <f aca="false">CM60</f>
        <v>0</v>
      </c>
      <c r="CN59" s="193" t="n">
        <f aca="false">CN60</f>
        <v>0</v>
      </c>
      <c r="CO59" s="193" t="n">
        <f aca="false">CO60</f>
        <v>0</v>
      </c>
      <c r="CP59" s="193" t="n">
        <f aca="false">CP60</f>
        <v>0</v>
      </c>
      <c r="CQ59" s="193" t="n">
        <f aca="false">CQ60</f>
        <v>0</v>
      </c>
      <c r="CR59" s="193" t="n">
        <f aca="false">CR60</f>
        <v>0</v>
      </c>
      <c r="CS59" s="193" t="n">
        <f aca="false">CS60</f>
        <v>0</v>
      </c>
      <c r="CT59" s="193" t="n">
        <f aca="false">CT60</f>
        <v>0</v>
      </c>
      <c r="CU59" s="193" t="n">
        <f aca="false">CU60</f>
        <v>0</v>
      </c>
      <c r="CV59" s="193" t="n">
        <f aca="false">CV60</f>
        <v>0</v>
      </c>
      <c r="CW59" s="193" t="n">
        <f aca="false">CW60</f>
        <v>0</v>
      </c>
      <c r="CX59" s="193" t="n">
        <f aca="false">CX60</f>
        <v>0</v>
      </c>
      <c r="CY59" s="193" t="n">
        <f aca="false">CY60</f>
        <v>0</v>
      </c>
      <c r="CZ59" s="193" t="n">
        <f aca="false">CZ60</f>
        <v>0</v>
      </c>
      <c r="DA59" s="193" t="n">
        <f aca="false">DA60</f>
        <v>0</v>
      </c>
      <c r="DB59" s="193" t="n">
        <f aca="false">DB60</f>
        <v>0</v>
      </c>
      <c r="DC59" s="193" t="n">
        <f aca="false">DC60</f>
        <v>0</v>
      </c>
      <c r="DD59" s="193" t="n">
        <f aca="false">DD60</f>
        <v>0</v>
      </c>
      <c r="DE59" s="194" t="n">
        <f aca="false">DE60</f>
        <v>0</v>
      </c>
    </row>
    <row r="60" customFormat="false" ht="18.75" hidden="false" customHeight="true" outlineLevel="0" collapsed="false">
      <c r="A60" s="190" t="n">
        <v>205</v>
      </c>
      <c r="B60" s="80" t="n">
        <v>2</v>
      </c>
      <c r="C60" s="80" t="n">
        <v>5</v>
      </c>
      <c r="D60" s="191" t="s">
        <v>266</v>
      </c>
      <c r="E60" s="90" t="s">
        <v>290</v>
      </c>
      <c r="F60" s="195" t="s">
        <v>268</v>
      </c>
      <c r="G60" s="192" t="n">
        <v>130</v>
      </c>
      <c r="H60" s="193" t="n">
        <v>130</v>
      </c>
      <c r="I60" s="193" t="n">
        <v>0</v>
      </c>
      <c r="J60" s="193" t="n">
        <v>0</v>
      </c>
      <c r="K60" s="193" t="n">
        <v>0</v>
      </c>
      <c r="L60" s="193" t="n">
        <v>0</v>
      </c>
      <c r="M60" s="193" t="n">
        <v>0</v>
      </c>
      <c r="N60" s="193" t="n">
        <v>0</v>
      </c>
      <c r="O60" s="193" t="n">
        <v>0</v>
      </c>
      <c r="P60" s="193" t="n">
        <v>130</v>
      </c>
      <c r="Q60" s="193" t="n">
        <v>0</v>
      </c>
      <c r="R60" s="193" t="n">
        <v>0</v>
      </c>
      <c r="S60" s="193" t="n">
        <v>0</v>
      </c>
      <c r="T60" s="193" t="n">
        <v>0</v>
      </c>
      <c r="U60" s="193" t="n">
        <v>0</v>
      </c>
      <c r="V60" s="193" t="n">
        <v>0</v>
      </c>
      <c r="W60" s="193" t="n">
        <v>0</v>
      </c>
      <c r="X60" s="193" t="n">
        <v>0</v>
      </c>
      <c r="Y60" s="193" t="n">
        <v>0</v>
      </c>
      <c r="Z60" s="193" t="n">
        <v>0</v>
      </c>
      <c r="AA60" s="193" t="n">
        <v>0</v>
      </c>
      <c r="AB60" s="193" t="n">
        <v>0</v>
      </c>
      <c r="AC60" s="193" t="n">
        <v>0</v>
      </c>
      <c r="AD60" s="193" t="n">
        <v>0</v>
      </c>
      <c r="AE60" s="193" t="n">
        <v>0</v>
      </c>
      <c r="AF60" s="193" t="n">
        <v>0</v>
      </c>
      <c r="AG60" s="193" t="n">
        <v>0</v>
      </c>
      <c r="AH60" s="193" t="n">
        <v>0</v>
      </c>
      <c r="AI60" s="193" t="n">
        <v>0</v>
      </c>
      <c r="AJ60" s="193" t="n">
        <v>0</v>
      </c>
      <c r="AK60" s="193" t="n">
        <v>0</v>
      </c>
      <c r="AL60" s="193" t="n">
        <v>0</v>
      </c>
      <c r="AM60" s="193" t="n">
        <v>0</v>
      </c>
      <c r="AN60" s="193" t="n">
        <v>0</v>
      </c>
      <c r="AO60" s="193" t="n">
        <v>0</v>
      </c>
      <c r="AP60" s="193" t="n">
        <v>0</v>
      </c>
      <c r="AQ60" s="193" t="n">
        <v>0</v>
      </c>
      <c r="AR60" s="193" t="n">
        <v>0</v>
      </c>
      <c r="AS60" s="193" t="n">
        <v>0</v>
      </c>
      <c r="AT60" s="193" t="n">
        <v>0</v>
      </c>
      <c r="AU60" s="193" t="n">
        <v>0</v>
      </c>
      <c r="AV60" s="193" t="n">
        <v>0</v>
      </c>
      <c r="AW60" s="193" t="n">
        <v>0</v>
      </c>
      <c r="AX60" s="193" t="n">
        <v>0</v>
      </c>
      <c r="AY60" s="193" t="n">
        <v>0</v>
      </c>
      <c r="AZ60" s="193" t="n">
        <v>0</v>
      </c>
      <c r="BA60" s="193" t="n">
        <v>0</v>
      </c>
      <c r="BB60" s="193" t="n">
        <v>0</v>
      </c>
      <c r="BC60" s="193" t="n">
        <v>0</v>
      </c>
      <c r="BD60" s="193" t="n">
        <v>0</v>
      </c>
      <c r="BE60" s="193" t="n">
        <v>0</v>
      </c>
      <c r="BF60" s="193" t="n">
        <v>0</v>
      </c>
      <c r="BG60" s="193" t="n">
        <v>0</v>
      </c>
      <c r="BH60" s="193" t="n">
        <v>0</v>
      </c>
      <c r="BI60" s="193" t="n">
        <v>0</v>
      </c>
      <c r="BJ60" s="193" t="n">
        <v>0</v>
      </c>
      <c r="BK60" s="193" t="n">
        <v>0</v>
      </c>
      <c r="BL60" s="193" t="n">
        <v>0</v>
      </c>
      <c r="BM60" s="193" t="n">
        <v>0</v>
      </c>
      <c r="BN60" s="193" t="n">
        <v>0</v>
      </c>
      <c r="BO60" s="193" t="n">
        <v>0</v>
      </c>
      <c r="BP60" s="193" t="n">
        <v>0</v>
      </c>
      <c r="BQ60" s="193" t="n">
        <v>0</v>
      </c>
      <c r="BR60" s="193" t="n">
        <v>0</v>
      </c>
      <c r="BS60" s="193" t="n">
        <v>0</v>
      </c>
      <c r="BT60" s="193" t="n">
        <v>0</v>
      </c>
      <c r="BU60" s="193" t="n">
        <v>0</v>
      </c>
      <c r="BV60" s="193" t="n">
        <v>0</v>
      </c>
      <c r="BW60" s="193" t="n">
        <v>0</v>
      </c>
      <c r="BX60" s="193" t="n">
        <v>0</v>
      </c>
      <c r="BY60" s="193" t="n">
        <v>0</v>
      </c>
      <c r="BZ60" s="193" t="n">
        <v>0</v>
      </c>
      <c r="CA60" s="193" t="n">
        <v>0</v>
      </c>
      <c r="CB60" s="193" t="n">
        <v>0</v>
      </c>
      <c r="CC60" s="193" t="n">
        <v>0</v>
      </c>
      <c r="CD60" s="193" t="n">
        <v>0</v>
      </c>
      <c r="CE60" s="193" t="n">
        <v>0</v>
      </c>
      <c r="CF60" s="193" t="n">
        <v>0</v>
      </c>
      <c r="CG60" s="193" t="n">
        <v>0</v>
      </c>
      <c r="CH60" s="193" t="n">
        <v>0</v>
      </c>
      <c r="CI60" s="193" t="n">
        <v>0</v>
      </c>
      <c r="CJ60" s="193" t="n">
        <v>0</v>
      </c>
      <c r="CK60" s="193" t="n">
        <v>0</v>
      </c>
      <c r="CL60" s="193" t="n">
        <v>0</v>
      </c>
      <c r="CM60" s="193" t="n">
        <v>0</v>
      </c>
      <c r="CN60" s="193" t="n">
        <v>0</v>
      </c>
      <c r="CO60" s="193" t="n">
        <v>0</v>
      </c>
      <c r="CP60" s="193" t="n">
        <v>0</v>
      </c>
      <c r="CQ60" s="193" t="n">
        <v>0</v>
      </c>
      <c r="CR60" s="193" t="n">
        <v>0</v>
      </c>
      <c r="CS60" s="193" t="n">
        <v>0</v>
      </c>
      <c r="CT60" s="193" t="n">
        <v>0</v>
      </c>
      <c r="CU60" s="193" t="n">
        <v>0</v>
      </c>
      <c r="CV60" s="193" t="n">
        <v>0</v>
      </c>
      <c r="CW60" s="193" t="n">
        <v>0</v>
      </c>
      <c r="CX60" s="193" t="n">
        <v>0</v>
      </c>
      <c r="CY60" s="193" t="n">
        <v>0</v>
      </c>
      <c r="CZ60" s="193" t="n">
        <v>0</v>
      </c>
      <c r="DA60" s="193" t="n">
        <v>0</v>
      </c>
      <c r="DB60" s="193" t="n">
        <v>0</v>
      </c>
      <c r="DC60" s="193" t="n">
        <v>0</v>
      </c>
      <c r="DD60" s="193" t="n">
        <v>0</v>
      </c>
      <c r="DE60" s="194" t="n">
        <v>0</v>
      </c>
    </row>
    <row r="61" customFormat="false" ht="18.75" hidden="false" customHeight="true" outlineLevel="0" collapsed="false">
      <c r="A61" s="190"/>
      <c r="B61" s="80"/>
      <c r="C61" s="80"/>
      <c r="D61" s="191" t="s">
        <v>291</v>
      </c>
      <c r="E61" s="90"/>
      <c r="F61" s="112"/>
      <c r="G61" s="192" t="n">
        <f aca="false">G62</f>
        <v>260</v>
      </c>
      <c r="H61" s="193" t="n">
        <f aca="false">H62</f>
        <v>260</v>
      </c>
      <c r="I61" s="193" t="n">
        <f aca="false">I62</f>
        <v>0</v>
      </c>
      <c r="J61" s="193" t="n">
        <f aca="false">J62</f>
        <v>0</v>
      </c>
      <c r="K61" s="193" t="n">
        <f aca="false">K62</f>
        <v>0</v>
      </c>
      <c r="L61" s="193" t="n">
        <f aca="false">L62</f>
        <v>0</v>
      </c>
      <c r="M61" s="193" t="n">
        <f aca="false">M62</f>
        <v>0</v>
      </c>
      <c r="N61" s="193" t="n">
        <f aca="false">N62</f>
        <v>0</v>
      </c>
      <c r="O61" s="193" t="n">
        <f aca="false">O62</f>
        <v>0</v>
      </c>
      <c r="P61" s="193" t="n">
        <f aca="false">P62</f>
        <v>260</v>
      </c>
      <c r="Q61" s="193" t="n">
        <f aca="false">Q62</f>
        <v>0</v>
      </c>
      <c r="R61" s="193" t="n">
        <f aca="false">R62</f>
        <v>0</v>
      </c>
      <c r="S61" s="193" t="n">
        <f aca="false">S62</f>
        <v>0</v>
      </c>
      <c r="T61" s="193" t="n">
        <f aca="false">T62</f>
        <v>0</v>
      </c>
      <c r="U61" s="193" t="n">
        <f aca="false">U62</f>
        <v>0</v>
      </c>
      <c r="V61" s="193" t="n">
        <f aca="false">V62</f>
        <v>0</v>
      </c>
      <c r="W61" s="193" t="n">
        <f aca="false">W62</f>
        <v>0</v>
      </c>
      <c r="X61" s="193" t="n">
        <f aca="false">X62</f>
        <v>0</v>
      </c>
      <c r="Y61" s="193" t="n">
        <f aca="false">Y62</f>
        <v>0</v>
      </c>
      <c r="Z61" s="193" t="n">
        <f aca="false">Z62</f>
        <v>0</v>
      </c>
      <c r="AA61" s="193" t="n">
        <f aca="false">AA62</f>
        <v>0</v>
      </c>
      <c r="AB61" s="193" t="n">
        <f aca="false">AB62</f>
        <v>0</v>
      </c>
      <c r="AC61" s="193" t="n">
        <f aca="false">AC62</f>
        <v>0</v>
      </c>
      <c r="AD61" s="193" t="n">
        <f aca="false">AD62</f>
        <v>0</v>
      </c>
      <c r="AE61" s="193" t="n">
        <f aca="false">AE62</f>
        <v>0</v>
      </c>
      <c r="AF61" s="193" t="n">
        <f aca="false">AF62</f>
        <v>0</v>
      </c>
      <c r="AG61" s="193" t="n">
        <f aca="false">AG62</f>
        <v>0</v>
      </c>
      <c r="AH61" s="193" t="n">
        <f aca="false">AH62</f>
        <v>0</v>
      </c>
      <c r="AI61" s="193" t="n">
        <f aca="false">AI62</f>
        <v>0</v>
      </c>
      <c r="AJ61" s="193" t="n">
        <f aca="false">AJ62</f>
        <v>0</v>
      </c>
      <c r="AK61" s="193" t="n">
        <f aca="false">AK62</f>
        <v>0</v>
      </c>
      <c r="AL61" s="193" t="n">
        <f aca="false">AL62</f>
        <v>0</v>
      </c>
      <c r="AM61" s="193" t="n">
        <f aca="false">AM62</f>
        <v>0</v>
      </c>
      <c r="AN61" s="193" t="n">
        <f aca="false">AN62</f>
        <v>0</v>
      </c>
      <c r="AO61" s="193" t="n">
        <f aca="false">AO62</f>
        <v>0</v>
      </c>
      <c r="AP61" s="193" t="n">
        <f aca="false">AP62</f>
        <v>0</v>
      </c>
      <c r="AQ61" s="193" t="n">
        <f aca="false">AQ62</f>
        <v>0</v>
      </c>
      <c r="AR61" s="193" t="n">
        <f aca="false">AR62</f>
        <v>0</v>
      </c>
      <c r="AS61" s="193" t="n">
        <f aca="false">AS62</f>
        <v>0</v>
      </c>
      <c r="AT61" s="193" t="n">
        <f aca="false">AT62</f>
        <v>0</v>
      </c>
      <c r="AU61" s="193" t="n">
        <f aca="false">AU62</f>
        <v>0</v>
      </c>
      <c r="AV61" s="193" t="n">
        <f aca="false">AV62</f>
        <v>0</v>
      </c>
      <c r="AW61" s="193" t="n">
        <f aca="false">AW62</f>
        <v>0</v>
      </c>
      <c r="AX61" s="193" t="n">
        <f aca="false">AX62</f>
        <v>0</v>
      </c>
      <c r="AY61" s="193" t="n">
        <f aca="false">AY62</f>
        <v>0</v>
      </c>
      <c r="AZ61" s="193" t="n">
        <f aca="false">AZ62</f>
        <v>0</v>
      </c>
      <c r="BA61" s="193" t="n">
        <f aca="false">BA62</f>
        <v>0</v>
      </c>
      <c r="BB61" s="193" t="n">
        <f aca="false">BB62</f>
        <v>0</v>
      </c>
      <c r="BC61" s="193" t="n">
        <f aca="false">BC62</f>
        <v>0</v>
      </c>
      <c r="BD61" s="193" t="n">
        <f aca="false">BD62</f>
        <v>0</v>
      </c>
      <c r="BE61" s="193" t="n">
        <f aca="false">BE62</f>
        <v>0</v>
      </c>
      <c r="BF61" s="193" t="n">
        <f aca="false">BF62</f>
        <v>0</v>
      </c>
      <c r="BG61" s="193" t="n">
        <f aca="false">BG62</f>
        <v>0</v>
      </c>
      <c r="BH61" s="193" t="n">
        <f aca="false">BH62</f>
        <v>0</v>
      </c>
      <c r="BI61" s="193" t="n">
        <f aca="false">BI62</f>
        <v>0</v>
      </c>
      <c r="BJ61" s="193" t="n">
        <f aca="false">BJ62</f>
        <v>0</v>
      </c>
      <c r="BK61" s="193" t="n">
        <f aca="false">BK62</f>
        <v>0</v>
      </c>
      <c r="BL61" s="193" t="n">
        <f aca="false">BL62</f>
        <v>0</v>
      </c>
      <c r="BM61" s="193" t="n">
        <f aca="false">BM62</f>
        <v>0</v>
      </c>
      <c r="BN61" s="193" t="n">
        <f aca="false">BN62</f>
        <v>0</v>
      </c>
      <c r="BO61" s="193" t="n">
        <f aca="false">BO62</f>
        <v>0</v>
      </c>
      <c r="BP61" s="193" t="n">
        <f aca="false">BP62</f>
        <v>0</v>
      </c>
      <c r="BQ61" s="193" t="n">
        <f aca="false">BQ62</f>
        <v>0</v>
      </c>
      <c r="BR61" s="193" t="n">
        <f aca="false">BR62</f>
        <v>0</v>
      </c>
      <c r="BS61" s="193" t="n">
        <f aca="false">BS62</f>
        <v>0</v>
      </c>
      <c r="BT61" s="193" t="n">
        <f aca="false">BT62</f>
        <v>0</v>
      </c>
      <c r="BU61" s="193" t="n">
        <f aca="false">BU62</f>
        <v>0</v>
      </c>
      <c r="BV61" s="193" t="n">
        <f aca="false">BV62</f>
        <v>0</v>
      </c>
      <c r="BW61" s="193" t="n">
        <f aca="false">BW62</f>
        <v>0</v>
      </c>
      <c r="BX61" s="193" t="n">
        <f aca="false">BX62</f>
        <v>0</v>
      </c>
      <c r="BY61" s="193" t="n">
        <f aca="false">BY62</f>
        <v>0</v>
      </c>
      <c r="BZ61" s="193" t="n">
        <f aca="false">BZ62</f>
        <v>0</v>
      </c>
      <c r="CA61" s="193" t="n">
        <f aca="false">CA62</f>
        <v>0</v>
      </c>
      <c r="CB61" s="193" t="n">
        <f aca="false">CB62</f>
        <v>0</v>
      </c>
      <c r="CC61" s="193" t="n">
        <f aca="false">CC62</f>
        <v>0</v>
      </c>
      <c r="CD61" s="193" t="n">
        <f aca="false">CD62</f>
        <v>0</v>
      </c>
      <c r="CE61" s="193" t="n">
        <f aca="false">CE62</f>
        <v>0</v>
      </c>
      <c r="CF61" s="193" t="n">
        <f aca="false">CF62</f>
        <v>0</v>
      </c>
      <c r="CG61" s="193" t="n">
        <f aca="false">CG62</f>
        <v>0</v>
      </c>
      <c r="CH61" s="193" t="n">
        <f aca="false">CH62</f>
        <v>0</v>
      </c>
      <c r="CI61" s="193" t="n">
        <f aca="false">CI62</f>
        <v>0</v>
      </c>
      <c r="CJ61" s="193" t="n">
        <f aca="false">CJ62</f>
        <v>0</v>
      </c>
      <c r="CK61" s="193" t="n">
        <f aca="false">CK62</f>
        <v>0</v>
      </c>
      <c r="CL61" s="193" t="n">
        <f aca="false">CL62</f>
        <v>0</v>
      </c>
      <c r="CM61" s="193" t="n">
        <f aca="false">CM62</f>
        <v>0</v>
      </c>
      <c r="CN61" s="193" t="n">
        <f aca="false">CN62</f>
        <v>0</v>
      </c>
      <c r="CO61" s="193" t="n">
        <f aca="false">CO62</f>
        <v>0</v>
      </c>
      <c r="CP61" s="193" t="n">
        <f aca="false">CP62</f>
        <v>0</v>
      </c>
      <c r="CQ61" s="193" t="n">
        <f aca="false">CQ62</f>
        <v>0</v>
      </c>
      <c r="CR61" s="193" t="n">
        <f aca="false">CR62</f>
        <v>0</v>
      </c>
      <c r="CS61" s="193" t="n">
        <f aca="false">CS62</f>
        <v>0</v>
      </c>
      <c r="CT61" s="193" t="n">
        <f aca="false">CT62</f>
        <v>0</v>
      </c>
      <c r="CU61" s="193" t="n">
        <f aca="false">CU62</f>
        <v>0</v>
      </c>
      <c r="CV61" s="193" t="n">
        <f aca="false">CV62</f>
        <v>0</v>
      </c>
      <c r="CW61" s="193" t="n">
        <f aca="false">CW62</f>
        <v>0</v>
      </c>
      <c r="CX61" s="193" t="n">
        <f aca="false">CX62</f>
        <v>0</v>
      </c>
      <c r="CY61" s="193" t="n">
        <f aca="false">CY62</f>
        <v>0</v>
      </c>
      <c r="CZ61" s="193" t="n">
        <f aca="false">CZ62</f>
        <v>0</v>
      </c>
      <c r="DA61" s="193" t="n">
        <f aca="false">DA62</f>
        <v>0</v>
      </c>
      <c r="DB61" s="193" t="n">
        <f aca="false">DB62</f>
        <v>0</v>
      </c>
      <c r="DC61" s="193" t="n">
        <f aca="false">DC62</f>
        <v>0</v>
      </c>
      <c r="DD61" s="193" t="n">
        <f aca="false">DD62</f>
        <v>0</v>
      </c>
      <c r="DE61" s="194" t="n">
        <f aca="false">DE62</f>
        <v>0</v>
      </c>
    </row>
    <row r="62" customFormat="false" ht="18.75" hidden="false" customHeight="true" outlineLevel="0" collapsed="false">
      <c r="A62" s="190" t="n">
        <v>205</v>
      </c>
      <c r="B62" s="80"/>
      <c r="C62" s="80"/>
      <c r="D62" s="191" t="s">
        <v>264</v>
      </c>
      <c r="E62" s="90"/>
      <c r="F62" s="112"/>
      <c r="G62" s="192" t="n">
        <f aca="false">G63</f>
        <v>260</v>
      </c>
      <c r="H62" s="193" t="n">
        <f aca="false">H63</f>
        <v>260</v>
      </c>
      <c r="I62" s="193" t="n">
        <f aca="false">I63</f>
        <v>0</v>
      </c>
      <c r="J62" s="193" t="n">
        <f aca="false">J63</f>
        <v>0</v>
      </c>
      <c r="K62" s="193" t="n">
        <f aca="false">K63</f>
        <v>0</v>
      </c>
      <c r="L62" s="193" t="n">
        <f aca="false">L63</f>
        <v>0</v>
      </c>
      <c r="M62" s="193" t="n">
        <f aca="false">M63</f>
        <v>0</v>
      </c>
      <c r="N62" s="193" t="n">
        <f aca="false">N63</f>
        <v>0</v>
      </c>
      <c r="O62" s="193" t="n">
        <f aca="false">O63</f>
        <v>0</v>
      </c>
      <c r="P62" s="193" t="n">
        <f aca="false">P63</f>
        <v>260</v>
      </c>
      <c r="Q62" s="193" t="n">
        <f aca="false">Q63</f>
        <v>0</v>
      </c>
      <c r="R62" s="193" t="n">
        <f aca="false">R63</f>
        <v>0</v>
      </c>
      <c r="S62" s="193" t="n">
        <f aca="false">S63</f>
        <v>0</v>
      </c>
      <c r="T62" s="193" t="n">
        <f aca="false">T63</f>
        <v>0</v>
      </c>
      <c r="U62" s="193" t="n">
        <f aca="false">U63</f>
        <v>0</v>
      </c>
      <c r="V62" s="193" t="n">
        <f aca="false">V63</f>
        <v>0</v>
      </c>
      <c r="W62" s="193" t="n">
        <f aca="false">W63</f>
        <v>0</v>
      </c>
      <c r="X62" s="193" t="n">
        <f aca="false">X63</f>
        <v>0</v>
      </c>
      <c r="Y62" s="193" t="n">
        <f aca="false">Y63</f>
        <v>0</v>
      </c>
      <c r="Z62" s="193" t="n">
        <f aca="false">Z63</f>
        <v>0</v>
      </c>
      <c r="AA62" s="193" t="n">
        <f aca="false">AA63</f>
        <v>0</v>
      </c>
      <c r="AB62" s="193" t="n">
        <f aca="false">AB63</f>
        <v>0</v>
      </c>
      <c r="AC62" s="193" t="n">
        <f aca="false">AC63</f>
        <v>0</v>
      </c>
      <c r="AD62" s="193" t="n">
        <f aca="false">AD63</f>
        <v>0</v>
      </c>
      <c r="AE62" s="193" t="n">
        <f aca="false">AE63</f>
        <v>0</v>
      </c>
      <c r="AF62" s="193" t="n">
        <f aca="false">AF63</f>
        <v>0</v>
      </c>
      <c r="AG62" s="193" t="n">
        <f aca="false">AG63</f>
        <v>0</v>
      </c>
      <c r="AH62" s="193" t="n">
        <f aca="false">AH63</f>
        <v>0</v>
      </c>
      <c r="AI62" s="193" t="n">
        <f aca="false">AI63</f>
        <v>0</v>
      </c>
      <c r="AJ62" s="193" t="n">
        <f aca="false">AJ63</f>
        <v>0</v>
      </c>
      <c r="AK62" s="193" t="n">
        <f aca="false">AK63</f>
        <v>0</v>
      </c>
      <c r="AL62" s="193" t="n">
        <f aca="false">AL63</f>
        <v>0</v>
      </c>
      <c r="AM62" s="193" t="n">
        <f aca="false">AM63</f>
        <v>0</v>
      </c>
      <c r="AN62" s="193" t="n">
        <f aca="false">AN63</f>
        <v>0</v>
      </c>
      <c r="AO62" s="193" t="n">
        <f aca="false">AO63</f>
        <v>0</v>
      </c>
      <c r="AP62" s="193" t="n">
        <f aca="false">AP63</f>
        <v>0</v>
      </c>
      <c r="AQ62" s="193" t="n">
        <f aca="false">AQ63</f>
        <v>0</v>
      </c>
      <c r="AR62" s="193" t="n">
        <f aca="false">AR63</f>
        <v>0</v>
      </c>
      <c r="AS62" s="193" t="n">
        <f aca="false">AS63</f>
        <v>0</v>
      </c>
      <c r="AT62" s="193" t="n">
        <f aca="false">AT63</f>
        <v>0</v>
      </c>
      <c r="AU62" s="193" t="n">
        <f aca="false">AU63</f>
        <v>0</v>
      </c>
      <c r="AV62" s="193" t="n">
        <f aca="false">AV63</f>
        <v>0</v>
      </c>
      <c r="AW62" s="193" t="n">
        <f aca="false">AW63</f>
        <v>0</v>
      </c>
      <c r="AX62" s="193" t="n">
        <f aca="false">AX63</f>
        <v>0</v>
      </c>
      <c r="AY62" s="193" t="n">
        <f aca="false">AY63</f>
        <v>0</v>
      </c>
      <c r="AZ62" s="193" t="n">
        <f aca="false">AZ63</f>
        <v>0</v>
      </c>
      <c r="BA62" s="193" t="n">
        <f aca="false">BA63</f>
        <v>0</v>
      </c>
      <c r="BB62" s="193" t="n">
        <f aca="false">BB63</f>
        <v>0</v>
      </c>
      <c r="BC62" s="193" t="n">
        <f aca="false">BC63</f>
        <v>0</v>
      </c>
      <c r="BD62" s="193" t="n">
        <f aca="false">BD63</f>
        <v>0</v>
      </c>
      <c r="BE62" s="193" t="n">
        <f aca="false">BE63</f>
        <v>0</v>
      </c>
      <c r="BF62" s="193" t="n">
        <f aca="false">BF63</f>
        <v>0</v>
      </c>
      <c r="BG62" s="193" t="n">
        <f aca="false">BG63</f>
        <v>0</v>
      </c>
      <c r="BH62" s="193" t="n">
        <f aca="false">BH63</f>
        <v>0</v>
      </c>
      <c r="BI62" s="193" t="n">
        <f aca="false">BI63</f>
        <v>0</v>
      </c>
      <c r="BJ62" s="193" t="n">
        <f aca="false">BJ63</f>
        <v>0</v>
      </c>
      <c r="BK62" s="193" t="n">
        <f aca="false">BK63</f>
        <v>0</v>
      </c>
      <c r="BL62" s="193" t="n">
        <f aca="false">BL63</f>
        <v>0</v>
      </c>
      <c r="BM62" s="193" t="n">
        <f aca="false">BM63</f>
        <v>0</v>
      </c>
      <c r="BN62" s="193" t="n">
        <f aca="false">BN63</f>
        <v>0</v>
      </c>
      <c r="BO62" s="193" t="n">
        <f aca="false">BO63</f>
        <v>0</v>
      </c>
      <c r="BP62" s="193" t="n">
        <f aca="false">BP63</f>
        <v>0</v>
      </c>
      <c r="BQ62" s="193" t="n">
        <f aca="false">BQ63</f>
        <v>0</v>
      </c>
      <c r="BR62" s="193" t="n">
        <f aca="false">BR63</f>
        <v>0</v>
      </c>
      <c r="BS62" s="193" t="n">
        <f aca="false">BS63</f>
        <v>0</v>
      </c>
      <c r="BT62" s="193" t="n">
        <f aca="false">BT63</f>
        <v>0</v>
      </c>
      <c r="BU62" s="193" t="n">
        <f aca="false">BU63</f>
        <v>0</v>
      </c>
      <c r="BV62" s="193" t="n">
        <f aca="false">BV63</f>
        <v>0</v>
      </c>
      <c r="BW62" s="193" t="n">
        <f aca="false">BW63</f>
        <v>0</v>
      </c>
      <c r="BX62" s="193" t="n">
        <f aca="false">BX63</f>
        <v>0</v>
      </c>
      <c r="BY62" s="193" t="n">
        <f aca="false">BY63</f>
        <v>0</v>
      </c>
      <c r="BZ62" s="193" t="n">
        <f aca="false">BZ63</f>
        <v>0</v>
      </c>
      <c r="CA62" s="193" t="n">
        <f aca="false">CA63</f>
        <v>0</v>
      </c>
      <c r="CB62" s="193" t="n">
        <f aca="false">CB63</f>
        <v>0</v>
      </c>
      <c r="CC62" s="193" t="n">
        <f aca="false">CC63</f>
        <v>0</v>
      </c>
      <c r="CD62" s="193" t="n">
        <f aca="false">CD63</f>
        <v>0</v>
      </c>
      <c r="CE62" s="193" t="n">
        <f aca="false">CE63</f>
        <v>0</v>
      </c>
      <c r="CF62" s="193" t="n">
        <f aca="false">CF63</f>
        <v>0</v>
      </c>
      <c r="CG62" s="193" t="n">
        <f aca="false">CG63</f>
        <v>0</v>
      </c>
      <c r="CH62" s="193" t="n">
        <f aca="false">CH63</f>
        <v>0</v>
      </c>
      <c r="CI62" s="193" t="n">
        <f aca="false">CI63</f>
        <v>0</v>
      </c>
      <c r="CJ62" s="193" t="n">
        <f aca="false">CJ63</f>
        <v>0</v>
      </c>
      <c r="CK62" s="193" t="n">
        <f aca="false">CK63</f>
        <v>0</v>
      </c>
      <c r="CL62" s="193" t="n">
        <f aca="false">CL63</f>
        <v>0</v>
      </c>
      <c r="CM62" s="193" t="n">
        <f aca="false">CM63</f>
        <v>0</v>
      </c>
      <c r="CN62" s="193" t="n">
        <f aca="false">CN63</f>
        <v>0</v>
      </c>
      <c r="CO62" s="193" t="n">
        <f aca="false">CO63</f>
        <v>0</v>
      </c>
      <c r="CP62" s="193" t="n">
        <f aca="false">CP63</f>
        <v>0</v>
      </c>
      <c r="CQ62" s="193" t="n">
        <f aca="false">CQ63</f>
        <v>0</v>
      </c>
      <c r="CR62" s="193" t="n">
        <f aca="false">CR63</f>
        <v>0</v>
      </c>
      <c r="CS62" s="193" t="n">
        <f aca="false">CS63</f>
        <v>0</v>
      </c>
      <c r="CT62" s="193" t="n">
        <f aca="false">CT63</f>
        <v>0</v>
      </c>
      <c r="CU62" s="193" t="n">
        <f aca="false">CU63</f>
        <v>0</v>
      </c>
      <c r="CV62" s="193" t="n">
        <f aca="false">CV63</f>
        <v>0</v>
      </c>
      <c r="CW62" s="193" t="n">
        <f aca="false">CW63</f>
        <v>0</v>
      </c>
      <c r="CX62" s="193" t="n">
        <f aca="false">CX63</f>
        <v>0</v>
      </c>
      <c r="CY62" s="193" t="n">
        <f aca="false">CY63</f>
        <v>0</v>
      </c>
      <c r="CZ62" s="193" t="n">
        <f aca="false">CZ63</f>
        <v>0</v>
      </c>
      <c r="DA62" s="193" t="n">
        <f aca="false">DA63</f>
        <v>0</v>
      </c>
      <c r="DB62" s="193" t="n">
        <f aca="false">DB63</f>
        <v>0</v>
      </c>
      <c r="DC62" s="193" t="n">
        <f aca="false">DC63</f>
        <v>0</v>
      </c>
      <c r="DD62" s="193" t="n">
        <f aca="false">DD63</f>
        <v>0</v>
      </c>
      <c r="DE62" s="194" t="n">
        <f aca="false">DE63</f>
        <v>0</v>
      </c>
    </row>
    <row r="63" customFormat="false" ht="18.75" hidden="false" customHeight="true" outlineLevel="0" collapsed="false">
      <c r="A63" s="190"/>
      <c r="B63" s="80" t="n">
        <v>2</v>
      </c>
      <c r="C63" s="80"/>
      <c r="D63" s="191" t="s">
        <v>265</v>
      </c>
      <c r="E63" s="90"/>
      <c r="F63" s="112"/>
      <c r="G63" s="192" t="n">
        <f aca="false">G64</f>
        <v>260</v>
      </c>
      <c r="H63" s="193" t="n">
        <f aca="false">H64</f>
        <v>260</v>
      </c>
      <c r="I63" s="193" t="n">
        <f aca="false">I64</f>
        <v>0</v>
      </c>
      <c r="J63" s="193" t="n">
        <f aca="false">J64</f>
        <v>0</v>
      </c>
      <c r="K63" s="193" t="n">
        <f aca="false">K64</f>
        <v>0</v>
      </c>
      <c r="L63" s="193" t="n">
        <f aca="false">L64</f>
        <v>0</v>
      </c>
      <c r="M63" s="193" t="n">
        <f aca="false">M64</f>
        <v>0</v>
      </c>
      <c r="N63" s="193" t="n">
        <f aca="false">N64</f>
        <v>0</v>
      </c>
      <c r="O63" s="193" t="n">
        <f aca="false">O64</f>
        <v>0</v>
      </c>
      <c r="P63" s="193" t="n">
        <f aca="false">P64</f>
        <v>260</v>
      </c>
      <c r="Q63" s="193" t="n">
        <f aca="false">Q64</f>
        <v>0</v>
      </c>
      <c r="R63" s="193" t="n">
        <f aca="false">R64</f>
        <v>0</v>
      </c>
      <c r="S63" s="193" t="n">
        <f aca="false">S64</f>
        <v>0</v>
      </c>
      <c r="T63" s="193" t="n">
        <f aca="false">T64</f>
        <v>0</v>
      </c>
      <c r="U63" s="193" t="n">
        <f aca="false">U64</f>
        <v>0</v>
      </c>
      <c r="V63" s="193" t="n">
        <f aca="false">V64</f>
        <v>0</v>
      </c>
      <c r="W63" s="193" t="n">
        <f aca="false">W64</f>
        <v>0</v>
      </c>
      <c r="X63" s="193" t="n">
        <f aca="false">X64</f>
        <v>0</v>
      </c>
      <c r="Y63" s="193" t="n">
        <f aca="false">Y64</f>
        <v>0</v>
      </c>
      <c r="Z63" s="193" t="n">
        <f aca="false">Z64</f>
        <v>0</v>
      </c>
      <c r="AA63" s="193" t="n">
        <f aca="false">AA64</f>
        <v>0</v>
      </c>
      <c r="AB63" s="193" t="n">
        <f aca="false">AB64</f>
        <v>0</v>
      </c>
      <c r="AC63" s="193" t="n">
        <f aca="false">AC64</f>
        <v>0</v>
      </c>
      <c r="AD63" s="193" t="n">
        <f aca="false">AD64</f>
        <v>0</v>
      </c>
      <c r="AE63" s="193" t="n">
        <f aca="false">AE64</f>
        <v>0</v>
      </c>
      <c r="AF63" s="193" t="n">
        <f aca="false">AF64</f>
        <v>0</v>
      </c>
      <c r="AG63" s="193" t="n">
        <f aca="false">AG64</f>
        <v>0</v>
      </c>
      <c r="AH63" s="193" t="n">
        <f aca="false">AH64</f>
        <v>0</v>
      </c>
      <c r="AI63" s="193" t="n">
        <f aca="false">AI64</f>
        <v>0</v>
      </c>
      <c r="AJ63" s="193" t="n">
        <f aca="false">AJ64</f>
        <v>0</v>
      </c>
      <c r="AK63" s="193" t="n">
        <f aca="false">AK64</f>
        <v>0</v>
      </c>
      <c r="AL63" s="193" t="n">
        <f aca="false">AL64</f>
        <v>0</v>
      </c>
      <c r="AM63" s="193" t="n">
        <f aca="false">AM64</f>
        <v>0</v>
      </c>
      <c r="AN63" s="193" t="n">
        <f aca="false">AN64</f>
        <v>0</v>
      </c>
      <c r="AO63" s="193" t="n">
        <f aca="false">AO64</f>
        <v>0</v>
      </c>
      <c r="AP63" s="193" t="n">
        <f aca="false">AP64</f>
        <v>0</v>
      </c>
      <c r="AQ63" s="193" t="n">
        <f aca="false">AQ64</f>
        <v>0</v>
      </c>
      <c r="AR63" s="193" t="n">
        <f aca="false">AR64</f>
        <v>0</v>
      </c>
      <c r="AS63" s="193" t="n">
        <f aca="false">AS64</f>
        <v>0</v>
      </c>
      <c r="AT63" s="193" t="n">
        <f aca="false">AT64</f>
        <v>0</v>
      </c>
      <c r="AU63" s="193" t="n">
        <f aca="false">AU64</f>
        <v>0</v>
      </c>
      <c r="AV63" s="193" t="n">
        <f aca="false">AV64</f>
        <v>0</v>
      </c>
      <c r="AW63" s="193" t="n">
        <f aca="false">AW64</f>
        <v>0</v>
      </c>
      <c r="AX63" s="193" t="n">
        <f aca="false">AX64</f>
        <v>0</v>
      </c>
      <c r="AY63" s="193" t="n">
        <f aca="false">AY64</f>
        <v>0</v>
      </c>
      <c r="AZ63" s="193" t="n">
        <f aca="false">AZ64</f>
        <v>0</v>
      </c>
      <c r="BA63" s="193" t="n">
        <f aca="false">BA64</f>
        <v>0</v>
      </c>
      <c r="BB63" s="193" t="n">
        <f aca="false">BB64</f>
        <v>0</v>
      </c>
      <c r="BC63" s="193" t="n">
        <f aca="false">BC64</f>
        <v>0</v>
      </c>
      <c r="BD63" s="193" t="n">
        <f aca="false">BD64</f>
        <v>0</v>
      </c>
      <c r="BE63" s="193" t="n">
        <f aca="false">BE64</f>
        <v>0</v>
      </c>
      <c r="BF63" s="193" t="n">
        <f aca="false">BF64</f>
        <v>0</v>
      </c>
      <c r="BG63" s="193" t="n">
        <f aca="false">BG64</f>
        <v>0</v>
      </c>
      <c r="BH63" s="193" t="n">
        <f aca="false">BH64</f>
        <v>0</v>
      </c>
      <c r="BI63" s="193" t="n">
        <f aca="false">BI64</f>
        <v>0</v>
      </c>
      <c r="BJ63" s="193" t="n">
        <f aca="false">BJ64</f>
        <v>0</v>
      </c>
      <c r="BK63" s="193" t="n">
        <f aca="false">BK64</f>
        <v>0</v>
      </c>
      <c r="BL63" s="193" t="n">
        <f aca="false">BL64</f>
        <v>0</v>
      </c>
      <c r="BM63" s="193" t="n">
        <f aca="false">BM64</f>
        <v>0</v>
      </c>
      <c r="BN63" s="193" t="n">
        <f aca="false">BN64</f>
        <v>0</v>
      </c>
      <c r="BO63" s="193" t="n">
        <f aca="false">BO64</f>
        <v>0</v>
      </c>
      <c r="BP63" s="193" t="n">
        <f aca="false">BP64</f>
        <v>0</v>
      </c>
      <c r="BQ63" s="193" t="n">
        <f aca="false">BQ64</f>
        <v>0</v>
      </c>
      <c r="BR63" s="193" t="n">
        <f aca="false">BR64</f>
        <v>0</v>
      </c>
      <c r="BS63" s="193" t="n">
        <f aca="false">BS64</f>
        <v>0</v>
      </c>
      <c r="BT63" s="193" t="n">
        <f aca="false">BT64</f>
        <v>0</v>
      </c>
      <c r="BU63" s="193" t="n">
        <f aca="false">BU64</f>
        <v>0</v>
      </c>
      <c r="BV63" s="193" t="n">
        <f aca="false">BV64</f>
        <v>0</v>
      </c>
      <c r="BW63" s="193" t="n">
        <f aca="false">BW64</f>
        <v>0</v>
      </c>
      <c r="BX63" s="193" t="n">
        <f aca="false">BX64</f>
        <v>0</v>
      </c>
      <c r="BY63" s="193" t="n">
        <f aca="false">BY64</f>
        <v>0</v>
      </c>
      <c r="BZ63" s="193" t="n">
        <f aca="false">BZ64</f>
        <v>0</v>
      </c>
      <c r="CA63" s="193" t="n">
        <f aca="false">CA64</f>
        <v>0</v>
      </c>
      <c r="CB63" s="193" t="n">
        <f aca="false">CB64</f>
        <v>0</v>
      </c>
      <c r="CC63" s="193" t="n">
        <f aca="false">CC64</f>
        <v>0</v>
      </c>
      <c r="CD63" s="193" t="n">
        <f aca="false">CD64</f>
        <v>0</v>
      </c>
      <c r="CE63" s="193" t="n">
        <f aca="false">CE64</f>
        <v>0</v>
      </c>
      <c r="CF63" s="193" t="n">
        <f aca="false">CF64</f>
        <v>0</v>
      </c>
      <c r="CG63" s="193" t="n">
        <f aca="false">CG64</f>
        <v>0</v>
      </c>
      <c r="CH63" s="193" t="n">
        <f aca="false">CH64</f>
        <v>0</v>
      </c>
      <c r="CI63" s="193" t="n">
        <f aca="false">CI64</f>
        <v>0</v>
      </c>
      <c r="CJ63" s="193" t="n">
        <f aca="false">CJ64</f>
        <v>0</v>
      </c>
      <c r="CK63" s="193" t="n">
        <f aca="false">CK64</f>
        <v>0</v>
      </c>
      <c r="CL63" s="193" t="n">
        <f aca="false">CL64</f>
        <v>0</v>
      </c>
      <c r="CM63" s="193" t="n">
        <f aca="false">CM64</f>
        <v>0</v>
      </c>
      <c r="CN63" s="193" t="n">
        <f aca="false">CN64</f>
        <v>0</v>
      </c>
      <c r="CO63" s="193" t="n">
        <f aca="false">CO64</f>
        <v>0</v>
      </c>
      <c r="CP63" s="193" t="n">
        <f aca="false">CP64</f>
        <v>0</v>
      </c>
      <c r="CQ63" s="193" t="n">
        <f aca="false">CQ64</f>
        <v>0</v>
      </c>
      <c r="CR63" s="193" t="n">
        <f aca="false">CR64</f>
        <v>0</v>
      </c>
      <c r="CS63" s="193" t="n">
        <f aca="false">CS64</f>
        <v>0</v>
      </c>
      <c r="CT63" s="193" t="n">
        <f aca="false">CT64</f>
        <v>0</v>
      </c>
      <c r="CU63" s="193" t="n">
        <f aca="false">CU64</f>
        <v>0</v>
      </c>
      <c r="CV63" s="193" t="n">
        <f aca="false">CV64</f>
        <v>0</v>
      </c>
      <c r="CW63" s="193" t="n">
        <f aca="false">CW64</f>
        <v>0</v>
      </c>
      <c r="CX63" s="193" t="n">
        <f aca="false">CX64</f>
        <v>0</v>
      </c>
      <c r="CY63" s="193" t="n">
        <f aca="false">CY64</f>
        <v>0</v>
      </c>
      <c r="CZ63" s="193" t="n">
        <f aca="false">CZ64</f>
        <v>0</v>
      </c>
      <c r="DA63" s="193" t="n">
        <f aca="false">DA64</f>
        <v>0</v>
      </c>
      <c r="DB63" s="193" t="n">
        <f aca="false">DB64</f>
        <v>0</v>
      </c>
      <c r="DC63" s="193" t="n">
        <f aca="false">DC64</f>
        <v>0</v>
      </c>
      <c r="DD63" s="193" t="n">
        <f aca="false">DD64</f>
        <v>0</v>
      </c>
      <c r="DE63" s="194" t="n">
        <f aca="false">DE64</f>
        <v>0</v>
      </c>
    </row>
    <row r="64" customFormat="false" ht="18.75" hidden="false" customHeight="true" outlineLevel="0" collapsed="false">
      <c r="A64" s="190" t="n">
        <v>205</v>
      </c>
      <c r="B64" s="80" t="n">
        <v>2</v>
      </c>
      <c r="C64" s="80" t="n">
        <v>5</v>
      </c>
      <c r="D64" s="191" t="s">
        <v>266</v>
      </c>
      <c r="E64" s="90" t="s">
        <v>292</v>
      </c>
      <c r="F64" s="195" t="s">
        <v>268</v>
      </c>
      <c r="G64" s="192" t="n">
        <v>260</v>
      </c>
      <c r="H64" s="193" t="n">
        <v>260</v>
      </c>
      <c r="I64" s="193" t="n">
        <v>0</v>
      </c>
      <c r="J64" s="193" t="n">
        <v>0</v>
      </c>
      <c r="K64" s="193" t="n">
        <v>0</v>
      </c>
      <c r="L64" s="193" t="n">
        <v>0</v>
      </c>
      <c r="M64" s="193" t="n">
        <v>0</v>
      </c>
      <c r="N64" s="193" t="n">
        <v>0</v>
      </c>
      <c r="O64" s="193" t="n">
        <v>0</v>
      </c>
      <c r="P64" s="193" t="n">
        <v>260</v>
      </c>
      <c r="Q64" s="193" t="n">
        <v>0</v>
      </c>
      <c r="R64" s="193" t="n">
        <v>0</v>
      </c>
      <c r="S64" s="193" t="n">
        <v>0</v>
      </c>
      <c r="T64" s="193" t="n">
        <v>0</v>
      </c>
      <c r="U64" s="193" t="n">
        <v>0</v>
      </c>
      <c r="V64" s="193" t="n">
        <v>0</v>
      </c>
      <c r="W64" s="193" t="n">
        <v>0</v>
      </c>
      <c r="X64" s="193" t="n">
        <v>0</v>
      </c>
      <c r="Y64" s="193" t="n">
        <v>0</v>
      </c>
      <c r="Z64" s="193" t="n">
        <v>0</v>
      </c>
      <c r="AA64" s="193" t="n">
        <v>0</v>
      </c>
      <c r="AB64" s="193" t="n">
        <v>0</v>
      </c>
      <c r="AC64" s="193" t="n">
        <v>0</v>
      </c>
      <c r="AD64" s="193" t="n">
        <v>0</v>
      </c>
      <c r="AE64" s="193" t="n">
        <v>0</v>
      </c>
      <c r="AF64" s="193" t="n">
        <v>0</v>
      </c>
      <c r="AG64" s="193" t="n">
        <v>0</v>
      </c>
      <c r="AH64" s="193" t="n">
        <v>0</v>
      </c>
      <c r="AI64" s="193" t="n">
        <v>0</v>
      </c>
      <c r="AJ64" s="193" t="n">
        <v>0</v>
      </c>
      <c r="AK64" s="193" t="n">
        <v>0</v>
      </c>
      <c r="AL64" s="193" t="n">
        <v>0</v>
      </c>
      <c r="AM64" s="193" t="n">
        <v>0</v>
      </c>
      <c r="AN64" s="193" t="n">
        <v>0</v>
      </c>
      <c r="AO64" s="193" t="n">
        <v>0</v>
      </c>
      <c r="AP64" s="193" t="n">
        <v>0</v>
      </c>
      <c r="AQ64" s="193" t="n">
        <v>0</v>
      </c>
      <c r="AR64" s="193" t="n">
        <v>0</v>
      </c>
      <c r="AS64" s="193" t="n">
        <v>0</v>
      </c>
      <c r="AT64" s="193" t="n">
        <v>0</v>
      </c>
      <c r="AU64" s="193" t="n">
        <v>0</v>
      </c>
      <c r="AV64" s="193" t="n">
        <v>0</v>
      </c>
      <c r="AW64" s="193" t="n">
        <v>0</v>
      </c>
      <c r="AX64" s="193" t="n">
        <v>0</v>
      </c>
      <c r="AY64" s="193" t="n">
        <v>0</v>
      </c>
      <c r="AZ64" s="193" t="n">
        <v>0</v>
      </c>
      <c r="BA64" s="193" t="n">
        <v>0</v>
      </c>
      <c r="BB64" s="193" t="n">
        <v>0</v>
      </c>
      <c r="BC64" s="193" t="n">
        <v>0</v>
      </c>
      <c r="BD64" s="193" t="n">
        <v>0</v>
      </c>
      <c r="BE64" s="193" t="n">
        <v>0</v>
      </c>
      <c r="BF64" s="193" t="n">
        <v>0</v>
      </c>
      <c r="BG64" s="193" t="n">
        <v>0</v>
      </c>
      <c r="BH64" s="193" t="n">
        <v>0</v>
      </c>
      <c r="BI64" s="193" t="n">
        <v>0</v>
      </c>
      <c r="BJ64" s="193" t="n">
        <v>0</v>
      </c>
      <c r="BK64" s="193" t="n">
        <v>0</v>
      </c>
      <c r="BL64" s="193" t="n">
        <v>0</v>
      </c>
      <c r="BM64" s="193" t="n">
        <v>0</v>
      </c>
      <c r="BN64" s="193" t="n">
        <v>0</v>
      </c>
      <c r="BO64" s="193" t="n">
        <v>0</v>
      </c>
      <c r="BP64" s="193" t="n">
        <v>0</v>
      </c>
      <c r="BQ64" s="193" t="n">
        <v>0</v>
      </c>
      <c r="BR64" s="193" t="n">
        <v>0</v>
      </c>
      <c r="BS64" s="193" t="n">
        <v>0</v>
      </c>
      <c r="BT64" s="193" t="n">
        <v>0</v>
      </c>
      <c r="BU64" s="193" t="n">
        <v>0</v>
      </c>
      <c r="BV64" s="193" t="n">
        <v>0</v>
      </c>
      <c r="BW64" s="193" t="n">
        <v>0</v>
      </c>
      <c r="BX64" s="193" t="n">
        <v>0</v>
      </c>
      <c r="BY64" s="193" t="n">
        <v>0</v>
      </c>
      <c r="BZ64" s="193" t="n">
        <v>0</v>
      </c>
      <c r="CA64" s="193" t="n">
        <v>0</v>
      </c>
      <c r="CB64" s="193" t="n">
        <v>0</v>
      </c>
      <c r="CC64" s="193" t="n">
        <v>0</v>
      </c>
      <c r="CD64" s="193" t="n">
        <v>0</v>
      </c>
      <c r="CE64" s="193" t="n">
        <v>0</v>
      </c>
      <c r="CF64" s="193" t="n">
        <v>0</v>
      </c>
      <c r="CG64" s="193" t="n">
        <v>0</v>
      </c>
      <c r="CH64" s="193" t="n">
        <v>0</v>
      </c>
      <c r="CI64" s="193" t="n">
        <v>0</v>
      </c>
      <c r="CJ64" s="193" t="n">
        <v>0</v>
      </c>
      <c r="CK64" s="193" t="n">
        <v>0</v>
      </c>
      <c r="CL64" s="193" t="n">
        <v>0</v>
      </c>
      <c r="CM64" s="193" t="n">
        <v>0</v>
      </c>
      <c r="CN64" s="193" t="n">
        <v>0</v>
      </c>
      <c r="CO64" s="193" t="n">
        <v>0</v>
      </c>
      <c r="CP64" s="193" t="n">
        <v>0</v>
      </c>
      <c r="CQ64" s="193" t="n">
        <v>0</v>
      </c>
      <c r="CR64" s="193" t="n">
        <v>0</v>
      </c>
      <c r="CS64" s="193" t="n">
        <v>0</v>
      </c>
      <c r="CT64" s="193" t="n">
        <v>0</v>
      </c>
      <c r="CU64" s="193" t="n">
        <v>0</v>
      </c>
      <c r="CV64" s="193" t="n">
        <v>0</v>
      </c>
      <c r="CW64" s="193" t="n">
        <v>0</v>
      </c>
      <c r="CX64" s="193" t="n">
        <v>0</v>
      </c>
      <c r="CY64" s="193" t="n">
        <v>0</v>
      </c>
      <c r="CZ64" s="193" t="n">
        <v>0</v>
      </c>
      <c r="DA64" s="193" t="n">
        <v>0</v>
      </c>
      <c r="DB64" s="193" t="n">
        <v>0</v>
      </c>
      <c r="DC64" s="193" t="n">
        <v>0</v>
      </c>
      <c r="DD64" s="193" t="n">
        <v>0</v>
      </c>
      <c r="DE64" s="194" t="n">
        <v>0</v>
      </c>
    </row>
    <row r="65" customFormat="false" ht="18.75" hidden="false" customHeight="true" outlineLevel="0" collapsed="false">
      <c r="A65" s="190"/>
      <c r="B65" s="80"/>
      <c r="C65" s="80"/>
      <c r="D65" s="191" t="s">
        <v>293</v>
      </c>
      <c r="E65" s="90"/>
      <c r="F65" s="112"/>
      <c r="G65" s="192" t="n">
        <f aca="false">G66</f>
        <v>80</v>
      </c>
      <c r="H65" s="193" t="n">
        <f aca="false">H66</f>
        <v>0</v>
      </c>
      <c r="I65" s="193" t="n">
        <f aca="false">I66</f>
        <v>0</v>
      </c>
      <c r="J65" s="193" t="n">
        <f aca="false">J66</f>
        <v>0</v>
      </c>
      <c r="K65" s="193" t="n">
        <f aca="false">K66</f>
        <v>0</v>
      </c>
      <c r="L65" s="193" t="n">
        <f aca="false">L66</f>
        <v>0</v>
      </c>
      <c r="M65" s="193" t="n">
        <f aca="false">M66</f>
        <v>0</v>
      </c>
      <c r="N65" s="193" t="n">
        <f aca="false">N66</f>
        <v>0</v>
      </c>
      <c r="O65" s="193" t="n">
        <f aca="false">O66</f>
        <v>0</v>
      </c>
      <c r="P65" s="193" t="n">
        <f aca="false">P66</f>
        <v>0</v>
      </c>
      <c r="Q65" s="193" t="n">
        <f aca="false">Q66</f>
        <v>80</v>
      </c>
      <c r="R65" s="193" t="n">
        <f aca="false">R66</f>
        <v>0</v>
      </c>
      <c r="S65" s="193" t="n">
        <f aca="false">S66</f>
        <v>0</v>
      </c>
      <c r="T65" s="193" t="n">
        <f aca="false">T66</f>
        <v>0</v>
      </c>
      <c r="U65" s="193" t="n">
        <f aca="false">U66</f>
        <v>0</v>
      </c>
      <c r="V65" s="193" t="n">
        <f aca="false">V66</f>
        <v>0</v>
      </c>
      <c r="W65" s="193" t="n">
        <f aca="false">W66</f>
        <v>0</v>
      </c>
      <c r="X65" s="193" t="n">
        <f aca="false">X66</f>
        <v>0</v>
      </c>
      <c r="Y65" s="193" t="n">
        <f aca="false">Y66</f>
        <v>0</v>
      </c>
      <c r="Z65" s="193" t="n">
        <f aca="false">Z66</f>
        <v>0</v>
      </c>
      <c r="AA65" s="193" t="n">
        <f aca="false">AA66</f>
        <v>0</v>
      </c>
      <c r="AB65" s="193" t="n">
        <f aca="false">AB66</f>
        <v>0</v>
      </c>
      <c r="AC65" s="193" t="n">
        <f aca="false">AC66</f>
        <v>0</v>
      </c>
      <c r="AD65" s="193" t="n">
        <f aca="false">AD66</f>
        <v>0</v>
      </c>
      <c r="AE65" s="193" t="n">
        <f aca="false">AE66</f>
        <v>0</v>
      </c>
      <c r="AF65" s="193" t="n">
        <f aca="false">AF66</f>
        <v>0</v>
      </c>
      <c r="AG65" s="193" t="n">
        <f aca="false">AG66</f>
        <v>0</v>
      </c>
      <c r="AH65" s="193" t="n">
        <f aca="false">AH66</f>
        <v>0</v>
      </c>
      <c r="AI65" s="193" t="n">
        <f aca="false">AI66</f>
        <v>0</v>
      </c>
      <c r="AJ65" s="193" t="n">
        <f aca="false">AJ66</f>
        <v>0</v>
      </c>
      <c r="AK65" s="193" t="n">
        <f aca="false">AK66</f>
        <v>0</v>
      </c>
      <c r="AL65" s="193" t="n">
        <f aca="false">AL66</f>
        <v>0</v>
      </c>
      <c r="AM65" s="193" t="n">
        <f aca="false">AM66</f>
        <v>0</v>
      </c>
      <c r="AN65" s="193" t="n">
        <f aca="false">AN66</f>
        <v>0</v>
      </c>
      <c r="AO65" s="193" t="n">
        <f aca="false">AO66</f>
        <v>0</v>
      </c>
      <c r="AP65" s="193" t="n">
        <f aca="false">AP66</f>
        <v>0</v>
      </c>
      <c r="AQ65" s="193" t="n">
        <f aca="false">AQ66</f>
        <v>0</v>
      </c>
      <c r="AR65" s="193" t="n">
        <f aca="false">AR66</f>
        <v>0</v>
      </c>
      <c r="AS65" s="193" t="n">
        <f aca="false">AS66</f>
        <v>0</v>
      </c>
      <c r="AT65" s="193" t="n">
        <f aca="false">AT66</f>
        <v>0</v>
      </c>
      <c r="AU65" s="193" t="n">
        <f aca="false">AU66</f>
        <v>0</v>
      </c>
      <c r="AV65" s="193" t="n">
        <f aca="false">AV66</f>
        <v>0</v>
      </c>
      <c r="AW65" s="193" t="n">
        <f aca="false">AW66</f>
        <v>80</v>
      </c>
      <c r="AX65" s="193" t="n">
        <f aca="false">AX66</f>
        <v>0</v>
      </c>
      <c r="AY65" s="193" t="n">
        <f aca="false">AY66</f>
        <v>0</v>
      </c>
      <c r="AZ65" s="193" t="n">
        <f aca="false">AZ66</f>
        <v>0</v>
      </c>
      <c r="BA65" s="193" t="n">
        <f aca="false">BA66</f>
        <v>0</v>
      </c>
      <c r="BB65" s="193" t="n">
        <f aca="false">BB66</f>
        <v>0</v>
      </c>
      <c r="BC65" s="193" t="n">
        <f aca="false">BC66</f>
        <v>0</v>
      </c>
      <c r="BD65" s="193" t="n">
        <f aca="false">BD66</f>
        <v>0</v>
      </c>
      <c r="BE65" s="193" t="n">
        <f aca="false">BE66</f>
        <v>0</v>
      </c>
      <c r="BF65" s="193" t="n">
        <f aca="false">BF66</f>
        <v>0</v>
      </c>
      <c r="BG65" s="193" t="n">
        <f aca="false">BG66</f>
        <v>0</v>
      </c>
      <c r="BH65" s="193" t="n">
        <f aca="false">BH66</f>
        <v>0</v>
      </c>
      <c r="BI65" s="193" t="n">
        <f aca="false">BI66</f>
        <v>0</v>
      </c>
      <c r="BJ65" s="193" t="n">
        <f aca="false">BJ66</f>
        <v>0</v>
      </c>
      <c r="BK65" s="193" t="n">
        <f aca="false">BK66</f>
        <v>0</v>
      </c>
      <c r="BL65" s="193" t="n">
        <f aca="false">BL66</f>
        <v>0</v>
      </c>
      <c r="BM65" s="193" t="n">
        <f aca="false">BM66</f>
        <v>0</v>
      </c>
      <c r="BN65" s="193" t="n">
        <f aca="false">BN66</f>
        <v>0</v>
      </c>
      <c r="BO65" s="193" t="n">
        <f aca="false">BO66</f>
        <v>0</v>
      </c>
      <c r="BP65" s="193" t="n">
        <f aca="false">BP66</f>
        <v>0</v>
      </c>
      <c r="BQ65" s="193" t="n">
        <f aca="false">BQ66</f>
        <v>0</v>
      </c>
      <c r="BR65" s="193" t="n">
        <f aca="false">BR66</f>
        <v>0</v>
      </c>
      <c r="BS65" s="193" t="n">
        <f aca="false">BS66</f>
        <v>0</v>
      </c>
      <c r="BT65" s="193" t="n">
        <f aca="false">BT66</f>
        <v>0</v>
      </c>
      <c r="BU65" s="193" t="n">
        <f aca="false">BU66</f>
        <v>0</v>
      </c>
      <c r="BV65" s="193" t="n">
        <f aca="false">BV66</f>
        <v>0</v>
      </c>
      <c r="BW65" s="193" t="n">
        <f aca="false">BW66</f>
        <v>0</v>
      </c>
      <c r="BX65" s="193" t="n">
        <f aca="false">BX66</f>
        <v>0</v>
      </c>
      <c r="BY65" s="193" t="n">
        <f aca="false">BY66</f>
        <v>0</v>
      </c>
      <c r="BZ65" s="193" t="n">
        <f aca="false">BZ66</f>
        <v>0</v>
      </c>
      <c r="CA65" s="193" t="n">
        <f aca="false">CA66</f>
        <v>0</v>
      </c>
      <c r="CB65" s="193" t="n">
        <f aca="false">CB66</f>
        <v>0</v>
      </c>
      <c r="CC65" s="193" t="n">
        <f aca="false">CC66</f>
        <v>0</v>
      </c>
      <c r="CD65" s="193" t="n">
        <f aca="false">CD66</f>
        <v>0</v>
      </c>
      <c r="CE65" s="193" t="n">
        <f aca="false">CE66</f>
        <v>0</v>
      </c>
      <c r="CF65" s="193" t="n">
        <f aca="false">CF66</f>
        <v>0</v>
      </c>
      <c r="CG65" s="193" t="n">
        <f aca="false">CG66</f>
        <v>0</v>
      </c>
      <c r="CH65" s="193" t="n">
        <f aca="false">CH66</f>
        <v>0</v>
      </c>
      <c r="CI65" s="193" t="n">
        <f aca="false">CI66</f>
        <v>0</v>
      </c>
      <c r="CJ65" s="193" t="n">
        <f aca="false">CJ66</f>
        <v>0</v>
      </c>
      <c r="CK65" s="193" t="n">
        <f aca="false">CK66</f>
        <v>0</v>
      </c>
      <c r="CL65" s="193" t="n">
        <f aca="false">CL66</f>
        <v>0</v>
      </c>
      <c r="CM65" s="193" t="n">
        <f aca="false">CM66</f>
        <v>0</v>
      </c>
      <c r="CN65" s="193" t="n">
        <f aca="false">CN66</f>
        <v>0</v>
      </c>
      <c r="CO65" s="193" t="n">
        <f aca="false">CO66</f>
        <v>0</v>
      </c>
      <c r="CP65" s="193" t="n">
        <f aca="false">CP66</f>
        <v>0</v>
      </c>
      <c r="CQ65" s="193" t="n">
        <f aca="false">CQ66</f>
        <v>0</v>
      </c>
      <c r="CR65" s="193" t="n">
        <f aca="false">CR66</f>
        <v>0</v>
      </c>
      <c r="CS65" s="193" t="n">
        <f aca="false">CS66</f>
        <v>0</v>
      </c>
      <c r="CT65" s="193" t="n">
        <f aca="false">CT66</f>
        <v>0</v>
      </c>
      <c r="CU65" s="193" t="n">
        <f aca="false">CU66</f>
        <v>0</v>
      </c>
      <c r="CV65" s="193" t="n">
        <f aca="false">CV66</f>
        <v>0</v>
      </c>
      <c r="CW65" s="193" t="n">
        <f aca="false">CW66</f>
        <v>0</v>
      </c>
      <c r="CX65" s="193" t="n">
        <f aca="false">CX66</f>
        <v>0</v>
      </c>
      <c r="CY65" s="193" t="n">
        <f aca="false">CY66</f>
        <v>0</v>
      </c>
      <c r="CZ65" s="193" t="n">
        <f aca="false">CZ66</f>
        <v>0</v>
      </c>
      <c r="DA65" s="193" t="n">
        <f aca="false">DA66</f>
        <v>0</v>
      </c>
      <c r="DB65" s="193" t="n">
        <f aca="false">DB66</f>
        <v>0</v>
      </c>
      <c r="DC65" s="193" t="n">
        <f aca="false">DC66</f>
        <v>0</v>
      </c>
      <c r="DD65" s="193" t="n">
        <f aca="false">DD66</f>
        <v>0</v>
      </c>
      <c r="DE65" s="194" t="n">
        <f aca="false">DE66</f>
        <v>0</v>
      </c>
    </row>
    <row r="66" customFormat="false" ht="18.75" hidden="false" customHeight="true" outlineLevel="0" collapsed="false">
      <c r="A66" s="190" t="n">
        <v>205</v>
      </c>
      <c r="B66" s="80"/>
      <c r="C66" s="80"/>
      <c r="D66" s="191" t="s">
        <v>264</v>
      </c>
      <c r="E66" s="90"/>
      <c r="F66" s="112"/>
      <c r="G66" s="192" t="n">
        <f aca="false">G67</f>
        <v>80</v>
      </c>
      <c r="H66" s="193" t="n">
        <f aca="false">H67</f>
        <v>0</v>
      </c>
      <c r="I66" s="193" t="n">
        <f aca="false">I67</f>
        <v>0</v>
      </c>
      <c r="J66" s="193" t="n">
        <f aca="false">J67</f>
        <v>0</v>
      </c>
      <c r="K66" s="193" t="n">
        <f aca="false">K67</f>
        <v>0</v>
      </c>
      <c r="L66" s="193" t="n">
        <f aca="false">L67</f>
        <v>0</v>
      </c>
      <c r="M66" s="193" t="n">
        <f aca="false">M67</f>
        <v>0</v>
      </c>
      <c r="N66" s="193" t="n">
        <f aca="false">N67</f>
        <v>0</v>
      </c>
      <c r="O66" s="193" t="n">
        <f aca="false">O67</f>
        <v>0</v>
      </c>
      <c r="P66" s="193" t="n">
        <f aca="false">P67</f>
        <v>0</v>
      </c>
      <c r="Q66" s="193" t="n">
        <f aca="false">Q67</f>
        <v>80</v>
      </c>
      <c r="R66" s="193" t="n">
        <f aca="false">R67</f>
        <v>0</v>
      </c>
      <c r="S66" s="193" t="n">
        <f aca="false">S67</f>
        <v>0</v>
      </c>
      <c r="T66" s="193" t="n">
        <f aca="false">T67</f>
        <v>0</v>
      </c>
      <c r="U66" s="193" t="n">
        <f aca="false">U67</f>
        <v>0</v>
      </c>
      <c r="V66" s="193" t="n">
        <f aca="false">V67</f>
        <v>0</v>
      </c>
      <c r="W66" s="193" t="n">
        <f aca="false">W67</f>
        <v>0</v>
      </c>
      <c r="X66" s="193" t="n">
        <f aca="false">X67</f>
        <v>0</v>
      </c>
      <c r="Y66" s="193" t="n">
        <f aca="false">Y67</f>
        <v>0</v>
      </c>
      <c r="Z66" s="193" t="n">
        <f aca="false">Z67</f>
        <v>0</v>
      </c>
      <c r="AA66" s="193" t="n">
        <f aca="false">AA67</f>
        <v>0</v>
      </c>
      <c r="AB66" s="193" t="n">
        <f aca="false">AB67</f>
        <v>0</v>
      </c>
      <c r="AC66" s="193" t="n">
        <f aca="false">AC67</f>
        <v>0</v>
      </c>
      <c r="AD66" s="193" t="n">
        <f aca="false">AD67</f>
        <v>0</v>
      </c>
      <c r="AE66" s="193" t="n">
        <f aca="false">AE67</f>
        <v>0</v>
      </c>
      <c r="AF66" s="193" t="n">
        <f aca="false">AF67</f>
        <v>0</v>
      </c>
      <c r="AG66" s="193" t="n">
        <f aca="false">AG67</f>
        <v>0</v>
      </c>
      <c r="AH66" s="193" t="n">
        <f aca="false">AH67</f>
        <v>0</v>
      </c>
      <c r="AI66" s="193" t="n">
        <f aca="false">AI67</f>
        <v>0</v>
      </c>
      <c r="AJ66" s="193" t="n">
        <f aca="false">AJ67</f>
        <v>0</v>
      </c>
      <c r="AK66" s="193" t="n">
        <f aca="false">AK67</f>
        <v>0</v>
      </c>
      <c r="AL66" s="193" t="n">
        <f aca="false">AL67</f>
        <v>0</v>
      </c>
      <c r="AM66" s="193" t="n">
        <f aca="false">AM67</f>
        <v>0</v>
      </c>
      <c r="AN66" s="193" t="n">
        <f aca="false">AN67</f>
        <v>0</v>
      </c>
      <c r="AO66" s="193" t="n">
        <f aca="false">AO67</f>
        <v>0</v>
      </c>
      <c r="AP66" s="193" t="n">
        <f aca="false">AP67</f>
        <v>0</v>
      </c>
      <c r="AQ66" s="193" t="n">
        <f aca="false">AQ67</f>
        <v>0</v>
      </c>
      <c r="AR66" s="193" t="n">
        <f aca="false">AR67</f>
        <v>0</v>
      </c>
      <c r="AS66" s="193" t="n">
        <f aca="false">AS67</f>
        <v>0</v>
      </c>
      <c r="AT66" s="193" t="n">
        <f aca="false">AT67</f>
        <v>0</v>
      </c>
      <c r="AU66" s="193" t="n">
        <f aca="false">AU67</f>
        <v>0</v>
      </c>
      <c r="AV66" s="193" t="n">
        <f aca="false">AV67</f>
        <v>0</v>
      </c>
      <c r="AW66" s="193" t="n">
        <f aca="false">AW67</f>
        <v>80</v>
      </c>
      <c r="AX66" s="193" t="n">
        <f aca="false">AX67</f>
        <v>0</v>
      </c>
      <c r="AY66" s="193" t="n">
        <f aca="false">AY67</f>
        <v>0</v>
      </c>
      <c r="AZ66" s="193" t="n">
        <f aca="false">AZ67</f>
        <v>0</v>
      </c>
      <c r="BA66" s="193" t="n">
        <f aca="false">BA67</f>
        <v>0</v>
      </c>
      <c r="BB66" s="193" t="n">
        <f aca="false">BB67</f>
        <v>0</v>
      </c>
      <c r="BC66" s="193" t="n">
        <f aca="false">BC67</f>
        <v>0</v>
      </c>
      <c r="BD66" s="193" t="n">
        <f aca="false">BD67</f>
        <v>0</v>
      </c>
      <c r="BE66" s="193" t="n">
        <f aca="false">BE67</f>
        <v>0</v>
      </c>
      <c r="BF66" s="193" t="n">
        <f aca="false">BF67</f>
        <v>0</v>
      </c>
      <c r="BG66" s="193" t="n">
        <f aca="false">BG67</f>
        <v>0</v>
      </c>
      <c r="BH66" s="193" t="n">
        <f aca="false">BH67</f>
        <v>0</v>
      </c>
      <c r="BI66" s="193" t="n">
        <f aca="false">BI67</f>
        <v>0</v>
      </c>
      <c r="BJ66" s="193" t="n">
        <f aca="false">BJ67</f>
        <v>0</v>
      </c>
      <c r="BK66" s="193" t="n">
        <f aca="false">BK67</f>
        <v>0</v>
      </c>
      <c r="BL66" s="193" t="n">
        <f aca="false">BL67</f>
        <v>0</v>
      </c>
      <c r="BM66" s="193" t="n">
        <f aca="false">BM67</f>
        <v>0</v>
      </c>
      <c r="BN66" s="193" t="n">
        <f aca="false">BN67</f>
        <v>0</v>
      </c>
      <c r="BO66" s="193" t="n">
        <f aca="false">BO67</f>
        <v>0</v>
      </c>
      <c r="BP66" s="193" t="n">
        <f aca="false">BP67</f>
        <v>0</v>
      </c>
      <c r="BQ66" s="193" t="n">
        <f aca="false">BQ67</f>
        <v>0</v>
      </c>
      <c r="BR66" s="193" t="n">
        <f aca="false">BR67</f>
        <v>0</v>
      </c>
      <c r="BS66" s="193" t="n">
        <f aca="false">BS67</f>
        <v>0</v>
      </c>
      <c r="BT66" s="193" t="n">
        <f aca="false">BT67</f>
        <v>0</v>
      </c>
      <c r="BU66" s="193" t="n">
        <f aca="false">BU67</f>
        <v>0</v>
      </c>
      <c r="BV66" s="193" t="n">
        <f aca="false">BV67</f>
        <v>0</v>
      </c>
      <c r="BW66" s="193" t="n">
        <f aca="false">BW67</f>
        <v>0</v>
      </c>
      <c r="BX66" s="193" t="n">
        <f aca="false">BX67</f>
        <v>0</v>
      </c>
      <c r="BY66" s="193" t="n">
        <f aca="false">BY67</f>
        <v>0</v>
      </c>
      <c r="BZ66" s="193" t="n">
        <f aca="false">BZ67</f>
        <v>0</v>
      </c>
      <c r="CA66" s="193" t="n">
        <f aca="false">CA67</f>
        <v>0</v>
      </c>
      <c r="CB66" s="193" t="n">
        <f aca="false">CB67</f>
        <v>0</v>
      </c>
      <c r="CC66" s="193" t="n">
        <f aca="false">CC67</f>
        <v>0</v>
      </c>
      <c r="CD66" s="193" t="n">
        <f aca="false">CD67</f>
        <v>0</v>
      </c>
      <c r="CE66" s="193" t="n">
        <f aca="false">CE67</f>
        <v>0</v>
      </c>
      <c r="CF66" s="193" t="n">
        <f aca="false">CF67</f>
        <v>0</v>
      </c>
      <c r="CG66" s="193" t="n">
        <f aca="false">CG67</f>
        <v>0</v>
      </c>
      <c r="CH66" s="193" t="n">
        <f aca="false">CH67</f>
        <v>0</v>
      </c>
      <c r="CI66" s="193" t="n">
        <f aca="false">CI67</f>
        <v>0</v>
      </c>
      <c r="CJ66" s="193" t="n">
        <f aca="false">CJ67</f>
        <v>0</v>
      </c>
      <c r="CK66" s="193" t="n">
        <f aca="false">CK67</f>
        <v>0</v>
      </c>
      <c r="CL66" s="193" t="n">
        <f aca="false">CL67</f>
        <v>0</v>
      </c>
      <c r="CM66" s="193" t="n">
        <f aca="false">CM67</f>
        <v>0</v>
      </c>
      <c r="CN66" s="193" t="n">
        <f aca="false">CN67</f>
        <v>0</v>
      </c>
      <c r="CO66" s="193" t="n">
        <f aca="false">CO67</f>
        <v>0</v>
      </c>
      <c r="CP66" s="193" t="n">
        <f aca="false">CP67</f>
        <v>0</v>
      </c>
      <c r="CQ66" s="193" t="n">
        <f aca="false">CQ67</f>
        <v>0</v>
      </c>
      <c r="CR66" s="193" t="n">
        <f aca="false">CR67</f>
        <v>0</v>
      </c>
      <c r="CS66" s="193" t="n">
        <f aca="false">CS67</f>
        <v>0</v>
      </c>
      <c r="CT66" s="193" t="n">
        <f aca="false">CT67</f>
        <v>0</v>
      </c>
      <c r="CU66" s="193" t="n">
        <f aca="false">CU67</f>
        <v>0</v>
      </c>
      <c r="CV66" s="193" t="n">
        <f aca="false">CV67</f>
        <v>0</v>
      </c>
      <c r="CW66" s="193" t="n">
        <f aca="false">CW67</f>
        <v>0</v>
      </c>
      <c r="CX66" s="193" t="n">
        <f aca="false">CX67</f>
        <v>0</v>
      </c>
      <c r="CY66" s="193" t="n">
        <f aca="false">CY67</f>
        <v>0</v>
      </c>
      <c r="CZ66" s="193" t="n">
        <f aca="false">CZ67</f>
        <v>0</v>
      </c>
      <c r="DA66" s="193" t="n">
        <f aca="false">DA67</f>
        <v>0</v>
      </c>
      <c r="DB66" s="193" t="n">
        <f aca="false">DB67</f>
        <v>0</v>
      </c>
      <c r="DC66" s="193" t="n">
        <f aca="false">DC67</f>
        <v>0</v>
      </c>
      <c r="DD66" s="193" t="n">
        <f aca="false">DD67</f>
        <v>0</v>
      </c>
      <c r="DE66" s="194" t="n">
        <f aca="false">DE67</f>
        <v>0</v>
      </c>
    </row>
    <row r="67" customFormat="false" ht="18.75" hidden="false" customHeight="true" outlineLevel="0" collapsed="false">
      <c r="A67" s="190"/>
      <c r="B67" s="80" t="n">
        <v>2</v>
      </c>
      <c r="C67" s="80"/>
      <c r="D67" s="191" t="s">
        <v>265</v>
      </c>
      <c r="E67" s="90"/>
      <c r="F67" s="112"/>
      <c r="G67" s="192" t="n">
        <f aca="false">G68</f>
        <v>80</v>
      </c>
      <c r="H67" s="193" t="n">
        <f aca="false">H68</f>
        <v>0</v>
      </c>
      <c r="I67" s="193" t="n">
        <f aca="false">I68</f>
        <v>0</v>
      </c>
      <c r="J67" s="193" t="n">
        <f aca="false">J68</f>
        <v>0</v>
      </c>
      <c r="K67" s="193" t="n">
        <f aca="false">K68</f>
        <v>0</v>
      </c>
      <c r="L67" s="193" t="n">
        <f aca="false">L68</f>
        <v>0</v>
      </c>
      <c r="M67" s="193" t="n">
        <f aca="false">M68</f>
        <v>0</v>
      </c>
      <c r="N67" s="193" t="n">
        <f aca="false">N68</f>
        <v>0</v>
      </c>
      <c r="O67" s="193" t="n">
        <f aca="false">O68</f>
        <v>0</v>
      </c>
      <c r="P67" s="193" t="n">
        <f aca="false">P68</f>
        <v>0</v>
      </c>
      <c r="Q67" s="193" t="n">
        <f aca="false">Q68</f>
        <v>80</v>
      </c>
      <c r="R67" s="193" t="n">
        <f aca="false">R68</f>
        <v>0</v>
      </c>
      <c r="S67" s="193" t="n">
        <f aca="false">S68</f>
        <v>0</v>
      </c>
      <c r="T67" s="193" t="n">
        <f aca="false">T68</f>
        <v>0</v>
      </c>
      <c r="U67" s="193" t="n">
        <f aca="false">U68</f>
        <v>0</v>
      </c>
      <c r="V67" s="193" t="n">
        <f aca="false">V68</f>
        <v>0</v>
      </c>
      <c r="W67" s="193" t="n">
        <f aca="false">W68</f>
        <v>0</v>
      </c>
      <c r="X67" s="193" t="n">
        <f aca="false">X68</f>
        <v>0</v>
      </c>
      <c r="Y67" s="193" t="n">
        <f aca="false">Y68</f>
        <v>0</v>
      </c>
      <c r="Z67" s="193" t="n">
        <f aca="false">Z68</f>
        <v>0</v>
      </c>
      <c r="AA67" s="193" t="n">
        <f aca="false">AA68</f>
        <v>0</v>
      </c>
      <c r="AB67" s="193" t="n">
        <f aca="false">AB68</f>
        <v>0</v>
      </c>
      <c r="AC67" s="193" t="n">
        <f aca="false">AC68</f>
        <v>0</v>
      </c>
      <c r="AD67" s="193" t="n">
        <f aca="false">AD68</f>
        <v>0</v>
      </c>
      <c r="AE67" s="193" t="n">
        <f aca="false">AE68</f>
        <v>0</v>
      </c>
      <c r="AF67" s="193" t="n">
        <f aca="false">AF68</f>
        <v>0</v>
      </c>
      <c r="AG67" s="193" t="n">
        <f aca="false">AG68</f>
        <v>0</v>
      </c>
      <c r="AH67" s="193" t="n">
        <f aca="false">AH68</f>
        <v>0</v>
      </c>
      <c r="AI67" s="193" t="n">
        <f aca="false">AI68</f>
        <v>0</v>
      </c>
      <c r="AJ67" s="193" t="n">
        <f aca="false">AJ68</f>
        <v>0</v>
      </c>
      <c r="AK67" s="193" t="n">
        <f aca="false">AK68</f>
        <v>0</v>
      </c>
      <c r="AL67" s="193" t="n">
        <f aca="false">AL68</f>
        <v>0</v>
      </c>
      <c r="AM67" s="193" t="n">
        <f aca="false">AM68</f>
        <v>0</v>
      </c>
      <c r="AN67" s="193" t="n">
        <f aca="false">AN68</f>
        <v>0</v>
      </c>
      <c r="AO67" s="193" t="n">
        <f aca="false">AO68</f>
        <v>0</v>
      </c>
      <c r="AP67" s="193" t="n">
        <f aca="false">AP68</f>
        <v>0</v>
      </c>
      <c r="AQ67" s="193" t="n">
        <f aca="false">AQ68</f>
        <v>0</v>
      </c>
      <c r="AR67" s="193" t="n">
        <f aca="false">AR68</f>
        <v>0</v>
      </c>
      <c r="AS67" s="193" t="n">
        <f aca="false">AS68</f>
        <v>0</v>
      </c>
      <c r="AT67" s="193" t="n">
        <f aca="false">AT68</f>
        <v>0</v>
      </c>
      <c r="AU67" s="193" t="n">
        <f aca="false">AU68</f>
        <v>0</v>
      </c>
      <c r="AV67" s="193" t="n">
        <f aca="false">AV68</f>
        <v>0</v>
      </c>
      <c r="AW67" s="193" t="n">
        <f aca="false">AW68</f>
        <v>80</v>
      </c>
      <c r="AX67" s="193" t="n">
        <f aca="false">AX68</f>
        <v>0</v>
      </c>
      <c r="AY67" s="193" t="n">
        <f aca="false">AY68</f>
        <v>0</v>
      </c>
      <c r="AZ67" s="193" t="n">
        <f aca="false">AZ68</f>
        <v>0</v>
      </c>
      <c r="BA67" s="193" t="n">
        <f aca="false">BA68</f>
        <v>0</v>
      </c>
      <c r="BB67" s="193" t="n">
        <f aca="false">BB68</f>
        <v>0</v>
      </c>
      <c r="BC67" s="193" t="n">
        <f aca="false">BC68</f>
        <v>0</v>
      </c>
      <c r="BD67" s="193" t="n">
        <f aca="false">BD68</f>
        <v>0</v>
      </c>
      <c r="BE67" s="193" t="n">
        <f aca="false">BE68</f>
        <v>0</v>
      </c>
      <c r="BF67" s="193" t="n">
        <f aca="false">BF68</f>
        <v>0</v>
      </c>
      <c r="BG67" s="193" t="n">
        <f aca="false">BG68</f>
        <v>0</v>
      </c>
      <c r="BH67" s="193" t="n">
        <f aca="false">BH68</f>
        <v>0</v>
      </c>
      <c r="BI67" s="193" t="n">
        <f aca="false">BI68</f>
        <v>0</v>
      </c>
      <c r="BJ67" s="193" t="n">
        <f aca="false">BJ68</f>
        <v>0</v>
      </c>
      <c r="BK67" s="193" t="n">
        <f aca="false">BK68</f>
        <v>0</v>
      </c>
      <c r="BL67" s="193" t="n">
        <f aca="false">BL68</f>
        <v>0</v>
      </c>
      <c r="BM67" s="193" t="n">
        <f aca="false">BM68</f>
        <v>0</v>
      </c>
      <c r="BN67" s="193" t="n">
        <f aca="false">BN68</f>
        <v>0</v>
      </c>
      <c r="BO67" s="193" t="n">
        <f aca="false">BO68</f>
        <v>0</v>
      </c>
      <c r="BP67" s="193" t="n">
        <f aca="false">BP68</f>
        <v>0</v>
      </c>
      <c r="BQ67" s="193" t="n">
        <f aca="false">BQ68</f>
        <v>0</v>
      </c>
      <c r="BR67" s="193" t="n">
        <f aca="false">BR68</f>
        <v>0</v>
      </c>
      <c r="BS67" s="193" t="n">
        <f aca="false">BS68</f>
        <v>0</v>
      </c>
      <c r="BT67" s="193" t="n">
        <f aca="false">BT68</f>
        <v>0</v>
      </c>
      <c r="BU67" s="193" t="n">
        <f aca="false">BU68</f>
        <v>0</v>
      </c>
      <c r="BV67" s="193" t="n">
        <f aca="false">BV68</f>
        <v>0</v>
      </c>
      <c r="BW67" s="193" t="n">
        <f aca="false">BW68</f>
        <v>0</v>
      </c>
      <c r="BX67" s="193" t="n">
        <f aca="false">BX68</f>
        <v>0</v>
      </c>
      <c r="BY67" s="193" t="n">
        <f aca="false">BY68</f>
        <v>0</v>
      </c>
      <c r="BZ67" s="193" t="n">
        <f aca="false">BZ68</f>
        <v>0</v>
      </c>
      <c r="CA67" s="193" t="n">
        <f aca="false">CA68</f>
        <v>0</v>
      </c>
      <c r="CB67" s="193" t="n">
        <f aca="false">CB68</f>
        <v>0</v>
      </c>
      <c r="CC67" s="193" t="n">
        <f aca="false">CC68</f>
        <v>0</v>
      </c>
      <c r="CD67" s="193" t="n">
        <f aca="false">CD68</f>
        <v>0</v>
      </c>
      <c r="CE67" s="193" t="n">
        <f aca="false">CE68</f>
        <v>0</v>
      </c>
      <c r="CF67" s="193" t="n">
        <f aca="false">CF68</f>
        <v>0</v>
      </c>
      <c r="CG67" s="193" t="n">
        <f aca="false">CG68</f>
        <v>0</v>
      </c>
      <c r="CH67" s="193" t="n">
        <f aca="false">CH68</f>
        <v>0</v>
      </c>
      <c r="CI67" s="193" t="n">
        <f aca="false">CI68</f>
        <v>0</v>
      </c>
      <c r="CJ67" s="193" t="n">
        <f aca="false">CJ68</f>
        <v>0</v>
      </c>
      <c r="CK67" s="193" t="n">
        <f aca="false">CK68</f>
        <v>0</v>
      </c>
      <c r="CL67" s="193" t="n">
        <f aca="false">CL68</f>
        <v>0</v>
      </c>
      <c r="CM67" s="193" t="n">
        <f aca="false">CM68</f>
        <v>0</v>
      </c>
      <c r="CN67" s="193" t="n">
        <f aca="false">CN68</f>
        <v>0</v>
      </c>
      <c r="CO67" s="193" t="n">
        <f aca="false">CO68</f>
        <v>0</v>
      </c>
      <c r="CP67" s="193" t="n">
        <f aca="false">CP68</f>
        <v>0</v>
      </c>
      <c r="CQ67" s="193" t="n">
        <f aca="false">CQ68</f>
        <v>0</v>
      </c>
      <c r="CR67" s="193" t="n">
        <f aca="false">CR68</f>
        <v>0</v>
      </c>
      <c r="CS67" s="193" t="n">
        <f aca="false">CS68</f>
        <v>0</v>
      </c>
      <c r="CT67" s="193" t="n">
        <f aca="false">CT68</f>
        <v>0</v>
      </c>
      <c r="CU67" s="193" t="n">
        <f aca="false">CU68</f>
        <v>0</v>
      </c>
      <c r="CV67" s="193" t="n">
        <f aca="false">CV68</f>
        <v>0</v>
      </c>
      <c r="CW67" s="193" t="n">
        <f aca="false">CW68</f>
        <v>0</v>
      </c>
      <c r="CX67" s="193" t="n">
        <f aca="false">CX68</f>
        <v>0</v>
      </c>
      <c r="CY67" s="193" t="n">
        <f aca="false">CY68</f>
        <v>0</v>
      </c>
      <c r="CZ67" s="193" t="n">
        <f aca="false">CZ68</f>
        <v>0</v>
      </c>
      <c r="DA67" s="193" t="n">
        <f aca="false">DA68</f>
        <v>0</v>
      </c>
      <c r="DB67" s="193" t="n">
        <f aca="false">DB68</f>
        <v>0</v>
      </c>
      <c r="DC67" s="193" t="n">
        <f aca="false">DC68</f>
        <v>0</v>
      </c>
      <c r="DD67" s="193" t="n">
        <f aca="false">DD68</f>
        <v>0</v>
      </c>
      <c r="DE67" s="194" t="n">
        <f aca="false">DE68</f>
        <v>0</v>
      </c>
    </row>
    <row r="68" customFormat="false" ht="18.75" hidden="false" customHeight="true" outlineLevel="0" collapsed="false">
      <c r="A68" s="190" t="n">
        <v>205</v>
      </c>
      <c r="B68" s="80" t="n">
        <v>2</v>
      </c>
      <c r="C68" s="80" t="n">
        <v>5</v>
      </c>
      <c r="D68" s="191" t="s">
        <v>266</v>
      </c>
      <c r="E68" s="90" t="s">
        <v>294</v>
      </c>
      <c r="F68" s="195" t="s">
        <v>268</v>
      </c>
      <c r="G68" s="192" t="n">
        <v>80</v>
      </c>
      <c r="H68" s="193" t="n">
        <v>0</v>
      </c>
      <c r="I68" s="193" t="n">
        <v>0</v>
      </c>
      <c r="J68" s="193" t="n">
        <v>0</v>
      </c>
      <c r="K68" s="193" t="n">
        <v>0</v>
      </c>
      <c r="L68" s="193" t="n">
        <v>0</v>
      </c>
      <c r="M68" s="193" t="n">
        <v>0</v>
      </c>
      <c r="N68" s="193" t="n">
        <v>0</v>
      </c>
      <c r="O68" s="193" t="n">
        <v>0</v>
      </c>
      <c r="P68" s="193" t="n">
        <v>0</v>
      </c>
      <c r="Q68" s="193" t="n">
        <v>80</v>
      </c>
      <c r="R68" s="193" t="n">
        <v>0</v>
      </c>
      <c r="S68" s="193" t="n">
        <v>0</v>
      </c>
      <c r="T68" s="193" t="n">
        <v>0</v>
      </c>
      <c r="U68" s="193" t="n">
        <v>0</v>
      </c>
      <c r="V68" s="193" t="n">
        <v>0</v>
      </c>
      <c r="W68" s="193" t="n">
        <v>0</v>
      </c>
      <c r="X68" s="193" t="n">
        <v>0</v>
      </c>
      <c r="Y68" s="193" t="n">
        <v>0</v>
      </c>
      <c r="Z68" s="193" t="n">
        <v>0</v>
      </c>
      <c r="AA68" s="193" t="n">
        <v>0</v>
      </c>
      <c r="AB68" s="193" t="n">
        <v>0</v>
      </c>
      <c r="AC68" s="193" t="n">
        <v>0</v>
      </c>
      <c r="AD68" s="193" t="n">
        <v>0</v>
      </c>
      <c r="AE68" s="193" t="n">
        <v>0</v>
      </c>
      <c r="AF68" s="193" t="n">
        <v>0</v>
      </c>
      <c r="AG68" s="193" t="n">
        <v>0</v>
      </c>
      <c r="AH68" s="193" t="n">
        <v>0</v>
      </c>
      <c r="AI68" s="193" t="n">
        <v>0</v>
      </c>
      <c r="AJ68" s="193" t="n">
        <v>0</v>
      </c>
      <c r="AK68" s="193" t="n">
        <v>0</v>
      </c>
      <c r="AL68" s="193" t="n">
        <v>0</v>
      </c>
      <c r="AM68" s="193" t="n">
        <v>0</v>
      </c>
      <c r="AN68" s="193" t="n">
        <v>0</v>
      </c>
      <c r="AO68" s="193" t="n">
        <v>0</v>
      </c>
      <c r="AP68" s="193" t="n">
        <v>0</v>
      </c>
      <c r="AQ68" s="193" t="n">
        <v>0</v>
      </c>
      <c r="AR68" s="193" t="n">
        <v>0</v>
      </c>
      <c r="AS68" s="193" t="n">
        <v>0</v>
      </c>
      <c r="AT68" s="193" t="n">
        <v>0</v>
      </c>
      <c r="AU68" s="193" t="n">
        <v>0</v>
      </c>
      <c r="AV68" s="193" t="n">
        <v>0</v>
      </c>
      <c r="AW68" s="193" t="n">
        <v>80</v>
      </c>
      <c r="AX68" s="193" t="n">
        <v>0</v>
      </c>
      <c r="AY68" s="193" t="n">
        <v>0</v>
      </c>
      <c r="AZ68" s="193" t="n">
        <v>0</v>
      </c>
      <c r="BA68" s="193" t="n">
        <v>0</v>
      </c>
      <c r="BB68" s="193" t="n">
        <v>0</v>
      </c>
      <c r="BC68" s="193" t="n">
        <v>0</v>
      </c>
      <c r="BD68" s="193" t="n">
        <v>0</v>
      </c>
      <c r="BE68" s="193" t="n">
        <v>0</v>
      </c>
      <c r="BF68" s="193" t="n">
        <v>0</v>
      </c>
      <c r="BG68" s="193" t="n">
        <v>0</v>
      </c>
      <c r="BH68" s="193" t="n">
        <v>0</v>
      </c>
      <c r="BI68" s="193" t="n">
        <v>0</v>
      </c>
      <c r="BJ68" s="193" t="n">
        <v>0</v>
      </c>
      <c r="BK68" s="193" t="n">
        <v>0</v>
      </c>
      <c r="BL68" s="193" t="n">
        <v>0</v>
      </c>
      <c r="BM68" s="193" t="n">
        <v>0</v>
      </c>
      <c r="BN68" s="193" t="n">
        <v>0</v>
      </c>
      <c r="BO68" s="193" t="n">
        <v>0</v>
      </c>
      <c r="BP68" s="193" t="n">
        <v>0</v>
      </c>
      <c r="BQ68" s="193" t="n">
        <v>0</v>
      </c>
      <c r="BR68" s="193" t="n">
        <v>0</v>
      </c>
      <c r="BS68" s="193" t="n">
        <v>0</v>
      </c>
      <c r="BT68" s="193" t="n">
        <v>0</v>
      </c>
      <c r="BU68" s="193" t="n">
        <v>0</v>
      </c>
      <c r="BV68" s="193" t="n">
        <v>0</v>
      </c>
      <c r="BW68" s="193" t="n">
        <v>0</v>
      </c>
      <c r="BX68" s="193" t="n">
        <v>0</v>
      </c>
      <c r="BY68" s="193" t="n">
        <v>0</v>
      </c>
      <c r="BZ68" s="193" t="n">
        <v>0</v>
      </c>
      <c r="CA68" s="193" t="n">
        <v>0</v>
      </c>
      <c r="CB68" s="193" t="n">
        <v>0</v>
      </c>
      <c r="CC68" s="193" t="n">
        <v>0</v>
      </c>
      <c r="CD68" s="193" t="n">
        <v>0</v>
      </c>
      <c r="CE68" s="193" t="n">
        <v>0</v>
      </c>
      <c r="CF68" s="193" t="n">
        <v>0</v>
      </c>
      <c r="CG68" s="193" t="n">
        <v>0</v>
      </c>
      <c r="CH68" s="193" t="n">
        <v>0</v>
      </c>
      <c r="CI68" s="193" t="n">
        <v>0</v>
      </c>
      <c r="CJ68" s="193" t="n">
        <v>0</v>
      </c>
      <c r="CK68" s="193" t="n">
        <v>0</v>
      </c>
      <c r="CL68" s="193" t="n">
        <v>0</v>
      </c>
      <c r="CM68" s="193" t="n">
        <v>0</v>
      </c>
      <c r="CN68" s="193" t="n">
        <v>0</v>
      </c>
      <c r="CO68" s="193" t="n">
        <v>0</v>
      </c>
      <c r="CP68" s="193" t="n">
        <v>0</v>
      </c>
      <c r="CQ68" s="193" t="n">
        <v>0</v>
      </c>
      <c r="CR68" s="193" t="n">
        <v>0</v>
      </c>
      <c r="CS68" s="193" t="n">
        <v>0</v>
      </c>
      <c r="CT68" s="193" t="n">
        <v>0</v>
      </c>
      <c r="CU68" s="193" t="n">
        <v>0</v>
      </c>
      <c r="CV68" s="193" t="n">
        <v>0</v>
      </c>
      <c r="CW68" s="193" t="n">
        <v>0</v>
      </c>
      <c r="CX68" s="193" t="n">
        <v>0</v>
      </c>
      <c r="CY68" s="193" t="n">
        <v>0</v>
      </c>
      <c r="CZ68" s="193" t="n">
        <v>0</v>
      </c>
      <c r="DA68" s="193" t="n">
        <v>0</v>
      </c>
      <c r="DB68" s="193" t="n">
        <v>0</v>
      </c>
      <c r="DC68" s="193" t="n">
        <v>0</v>
      </c>
      <c r="DD68" s="193" t="n">
        <v>0</v>
      </c>
      <c r="DE68" s="194" t="n">
        <v>0</v>
      </c>
    </row>
    <row r="69" customFormat="false" ht="18.75" hidden="false" customHeight="true" outlineLevel="0" collapsed="false">
      <c r="A69" s="190"/>
      <c r="B69" s="80"/>
      <c r="C69" s="80"/>
      <c r="D69" s="191" t="s">
        <v>295</v>
      </c>
      <c r="E69" s="90"/>
      <c r="F69" s="112"/>
      <c r="G69" s="192" t="n">
        <f aca="false">G70</f>
        <v>80</v>
      </c>
      <c r="H69" s="193" t="n">
        <f aca="false">H70</f>
        <v>0</v>
      </c>
      <c r="I69" s="193" t="n">
        <f aca="false">I70</f>
        <v>0</v>
      </c>
      <c r="J69" s="193" t="n">
        <f aca="false">J70</f>
        <v>0</v>
      </c>
      <c r="K69" s="193" t="n">
        <f aca="false">K70</f>
        <v>0</v>
      </c>
      <c r="L69" s="193" t="n">
        <f aca="false">L70</f>
        <v>0</v>
      </c>
      <c r="M69" s="193" t="n">
        <f aca="false">M70</f>
        <v>0</v>
      </c>
      <c r="N69" s="193" t="n">
        <f aca="false">N70</f>
        <v>0</v>
      </c>
      <c r="O69" s="193" t="n">
        <f aca="false">O70</f>
        <v>0</v>
      </c>
      <c r="P69" s="193" t="n">
        <f aca="false">P70</f>
        <v>0</v>
      </c>
      <c r="Q69" s="193" t="n">
        <f aca="false">Q70</f>
        <v>0</v>
      </c>
      <c r="R69" s="193" t="n">
        <f aca="false">R70</f>
        <v>0</v>
      </c>
      <c r="S69" s="193" t="n">
        <f aca="false">S70</f>
        <v>0</v>
      </c>
      <c r="T69" s="193" t="n">
        <f aca="false">T70</f>
        <v>0</v>
      </c>
      <c r="U69" s="193" t="n">
        <f aca="false">U70</f>
        <v>0</v>
      </c>
      <c r="V69" s="193" t="n">
        <f aca="false">V70</f>
        <v>0</v>
      </c>
      <c r="W69" s="193" t="n">
        <f aca="false">W70</f>
        <v>0</v>
      </c>
      <c r="X69" s="193" t="n">
        <f aca="false">X70</f>
        <v>0</v>
      </c>
      <c r="Y69" s="193" t="n">
        <f aca="false">Y70</f>
        <v>0</v>
      </c>
      <c r="Z69" s="193" t="n">
        <f aca="false">Z70</f>
        <v>0</v>
      </c>
      <c r="AA69" s="193" t="n">
        <f aca="false">AA70</f>
        <v>0</v>
      </c>
      <c r="AB69" s="193" t="n">
        <f aca="false">AB70</f>
        <v>0</v>
      </c>
      <c r="AC69" s="193" t="n">
        <f aca="false">AC70</f>
        <v>0</v>
      </c>
      <c r="AD69" s="193" t="n">
        <f aca="false">AD70</f>
        <v>0</v>
      </c>
      <c r="AE69" s="193" t="n">
        <f aca="false">AE70</f>
        <v>0</v>
      </c>
      <c r="AF69" s="193" t="n">
        <f aca="false">AF70</f>
        <v>0</v>
      </c>
      <c r="AG69" s="193" t="n">
        <f aca="false">AG70</f>
        <v>0</v>
      </c>
      <c r="AH69" s="193" t="n">
        <f aca="false">AH70</f>
        <v>0</v>
      </c>
      <c r="AI69" s="193" t="n">
        <f aca="false">AI70</f>
        <v>0</v>
      </c>
      <c r="AJ69" s="193" t="n">
        <f aca="false">AJ70</f>
        <v>0</v>
      </c>
      <c r="AK69" s="193" t="n">
        <f aca="false">AK70</f>
        <v>0</v>
      </c>
      <c r="AL69" s="193" t="n">
        <f aca="false">AL70</f>
        <v>0</v>
      </c>
      <c r="AM69" s="193" t="n">
        <f aca="false">AM70</f>
        <v>0</v>
      </c>
      <c r="AN69" s="193" t="n">
        <f aca="false">AN70</f>
        <v>0</v>
      </c>
      <c r="AO69" s="193" t="n">
        <f aca="false">AO70</f>
        <v>0</v>
      </c>
      <c r="AP69" s="193" t="n">
        <f aca="false">AP70</f>
        <v>0</v>
      </c>
      <c r="AQ69" s="193" t="n">
        <f aca="false">AQ70</f>
        <v>0</v>
      </c>
      <c r="AR69" s="193" t="n">
        <f aca="false">AR70</f>
        <v>0</v>
      </c>
      <c r="AS69" s="193" t="n">
        <f aca="false">AS70</f>
        <v>0</v>
      </c>
      <c r="AT69" s="193" t="n">
        <f aca="false">AT70</f>
        <v>0</v>
      </c>
      <c r="AU69" s="193" t="n">
        <f aca="false">AU70</f>
        <v>0</v>
      </c>
      <c r="AV69" s="193" t="n">
        <f aca="false">AV70</f>
        <v>0</v>
      </c>
      <c r="AW69" s="193" t="n">
        <f aca="false">AW70</f>
        <v>0</v>
      </c>
      <c r="AX69" s="193" t="n">
        <f aca="false">AX70</f>
        <v>80</v>
      </c>
      <c r="AY69" s="193" t="n">
        <f aca="false">AY70</f>
        <v>0</v>
      </c>
      <c r="AZ69" s="193" t="n">
        <f aca="false">AZ70</f>
        <v>0</v>
      </c>
      <c r="BA69" s="193" t="n">
        <f aca="false">BA70</f>
        <v>0</v>
      </c>
      <c r="BB69" s="193" t="n">
        <f aca="false">BB70</f>
        <v>0</v>
      </c>
      <c r="BC69" s="193" t="n">
        <f aca="false">BC70</f>
        <v>80</v>
      </c>
      <c r="BD69" s="193" t="n">
        <f aca="false">BD70</f>
        <v>0</v>
      </c>
      <c r="BE69" s="193" t="n">
        <f aca="false">BE70</f>
        <v>0</v>
      </c>
      <c r="BF69" s="193" t="n">
        <f aca="false">BF70</f>
        <v>0</v>
      </c>
      <c r="BG69" s="193" t="n">
        <f aca="false">BG70</f>
        <v>0</v>
      </c>
      <c r="BH69" s="193" t="n">
        <f aca="false">BH70</f>
        <v>0</v>
      </c>
      <c r="BI69" s="193" t="n">
        <f aca="false">BI70</f>
        <v>0</v>
      </c>
      <c r="BJ69" s="193" t="n">
        <f aca="false">BJ70</f>
        <v>0</v>
      </c>
      <c r="BK69" s="193" t="n">
        <f aca="false">BK70</f>
        <v>0</v>
      </c>
      <c r="BL69" s="193" t="n">
        <f aca="false">BL70</f>
        <v>0</v>
      </c>
      <c r="BM69" s="193" t="n">
        <f aca="false">BM70</f>
        <v>0</v>
      </c>
      <c r="BN69" s="193" t="n">
        <f aca="false">BN70</f>
        <v>0</v>
      </c>
      <c r="BO69" s="193" t="n">
        <f aca="false">BO70</f>
        <v>0</v>
      </c>
      <c r="BP69" s="193" t="n">
        <f aca="false">BP70</f>
        <v>0</v>
      </c>
      <c r="BQ69" s="193" t="n">
        <f aca="false">BQ70</f>
        <v>0</v>
      </c>
      <c r="BR69" s="193" t="n">
        <f aca="false">BR70</f>
        <v>0</v>
      </c>
      <c r="BS69" s="193" t="n">
        <f aca="false">BS70</f>
        <v>0</v>
      </c>
      <c r="BT69" s="193" t="n">
        <f aca="false">BT70</f>
        <v>0</v>
      </c>
      <c r="BU69" s="193" t="n">
        <f aca="false">BU70</f>
        <v>0</v>
      </c>
      <c r="BV69" s="193" t="n">
        <f aca="false">BV70</f>
        <v>0</v>
      </c>
      <c r="BW69" s="193" t="n">
        <f aca="false">BW70</f>
        <v>0</v>
      </c>
      <c r="BX69" s="193" t="n">
        <f aca="false">BX70</f>
        <v>0</v>
      </c>
      <c r="BY69" s="193" t="n">
        <f aca="false">BY70</f>
        <v>0</v>
      </c>
      <c r="BZ69" s="193" t="n">
        <f aca="false">BZ70</f>
        <v>0</v>
      </c>
      <c r="CA69" s="193" t="n">
        <f aca="false">CA70</f>
        <v>0</v>
      </c>
      <c r="CB69" s="193" t="n">
        <f aca="false">CB70</f>
        <v>0</v>
      </c>
      <c r="CC69" s="193" t="n">
        <f aca="false">CC70</f>
        <v>0</v>
      </c>
      <c r="CD69" s="193" t="n">
        <f aca="false">CD70</f>
        <v>0</v>
      </c>
      <c r="CE69" s="193" t="n">
        <f aca="false">CE70</f>
        <v>0</v>
      </c>
      <c r="CF69" s="193" t="n">
        <f aca="false">CF70</f>
        <v>0</v>
      </c>
      <c r="CG69" s="193" t="n">
        <f aca="false">CG70</f>
        <v>0</v>
      </c>
      <c r="CH69" s="193" t="n">
        <f aca="false">CH70</f>
        <v>0</v>
      </c>
      <c r="CI69" s="193" t="n">
        <f aca="false">CI70</f>
        <v>0</v>
      </c>
      <c r="CJ69" s="193" t="n">
        <f aca="false">CJ70</f>
        <v>0</v>
      </c>
      <c r="CK69" s="193" t="n">
        <f aca="false">CK70</f>
        <v>0</v>
      </c>
      <c r="CL69" s="193" t="n">
        <f aca="false">CL70</f>
        <v>0</v>
      </c>
      <c r="CM69" s="193" t="n">
        <f aca="false">CM70</f>
        <v>0</v>
      </c>
      <c r="CN69" s="193" t="n">
        <f aca="false">CN70</f>
        <v>0</v>
      </c>
      <c r="CO69" s="193" t="n">
        <f aca="false">CO70</f>
        <v>0</v>
      </c>
      <c r="CP69" s="193" t="n">
        <f aca="false">CP70</f>
        <v>0</v>
      </c>
      <c r="CQ69" s="193" t="n">
        <f aca="false">CQ70</f>
        <v>0</v>
      </c>
      <c r="CR69" s="193" t="n">
        <f aca="false">CR70</f>
        <v>0</v>
      </c>
      <c r="CS69" s="193" t="n">
        <f aca="false">CS70</f>
        <v>0</v>
      </c>
      <c r="CT69" s="193" t="n">
        <f aca="false">CT70</f>
        <v>0</v>
      </c>
      <c r="CU69" s="193" t="n">
        <f aca="false">CU70</f>
        <v>0</v>
      </c>
      <c r="CV69" s="193" t="n">
        <f aca="false">CV70</f>
        <v>0</v>
      </c>
      <c r="CW69" s="193" t="n">
        <f aca="false">CW70</f>
        <v>0</v>
      </c>
      <c r="CX69" s="193" t="n">
        <f aca="false">CX70</f>
        <v>0</v>
      </c>
      <c r="CY69" s="193" t="n">
        <f aca="false">CY70</f>
        <v>0</v>
      </c>
      <c r="CZ69" s="193" t="n">
        <f aca="false">CZ70</f>
        <v>0</v>
      </c>
      <c r="DA69" s="193" t="n">
        <f aca="false">DA70</f>
        <v>0</v>
      </c>
      <c r="DB69" s="193" t="n">
        <f aca="false">DB70</f>
        <v>0</v>
      </c>
      <c r="DC69" s="193" t="n">
        <f aca="false">DC70</f>
        <v>0</v>
      </c>
      <c r="DD69" s="193" t="n">
        <f aca="false">DD70</f>
        <v>0</v>
      </c>
      <c r="DE69" s="194" t="n">
        <f aca="false">DE70</f>
        <v>0</v>
      </c>
    </row>
    <row r="70" customFormat="false" ht="18.75" hidden="false" customHeight="true" outlineLevel="0" collapsed="false">
      <c r="A70" s="190" t="n">
        <v>205</v>
      </c>
      <c r="B70" s="80"/>
      <c r="C70" s="80"/>
      <c r="D70" s="191" t="s">
        <v>264</v>
      </c>
      <c r="E70" s="90"/>
      <c r="F70" s="112"/>
      <c r="G70" s="192" t="n">
        <f aca="false">G71</f>
        <v>80</v>
      </c>
      <c r="H70" s="193" t="n">
        <f aca="false">H71</f>
        <v>0</v>
      </c>
      <c r="I70" s="193" t="n">
        <f aca="false">I71</f>
        <v>0</v>
      </c>
      <c r="J70" s="193" t="n">
        <f aca="false">J71</f>
        <v>0</v>
      </c>
      <c r="K70" s="193" t="n">
        <f aca="false">K71</f>
        <v>0</v>
      </c>
      <c r="L70" s="193" t="n">
        <f aca="false">L71</f>
        <v>0</v>
      </c>
      <c r="M70" s="193" t="n">
        <f aca="false">M71</f>
        <v>0</v>
      </c>
      <c r="N70" s="193" t="n">
        <f aca="false">N71</f>
        <v>0</v>
      </c>
      <c r="O70" s="193" t="n">
        <f aca="false">O71</f>
        <v>0</v>
      </c>
      <c r="P70" s="193" t="n">
        <f aca="false">P71</f>
        <v>0</v>
      </c>
      <c r="Q70" s="193" t="n">
        <f aca="false">Q71</f>
        <v>0</v>
      </c>
      <c r="R70" s="193" t="n">
        <f aca="false">R71</f>
        <v>0</v>
      </c>
      <c r="S70" s="193" t="n">
        <f aca="false">S71</f>
        <v>0</v>
      </c>
      <c r="T70" s="193" t="n">
        <f aca="false">T71</f>
        <v>0</v>
      </c>
      <c r="U70" s="193" t="n">
        <f aca="false">U71</f>
        <v>0</v>
      </c>
      <c r="V70" s="193" t="n">
        <f aca="false">V71</f>
        <v>0</v>
      </c>
      <c r="W70" s="193" t="n">
        <f aca="false">W71</f>
        <v>0</v>
      </c>
      <c r="X70" s="193" t="n">
        <f aca="false">X71</f>
        <v>0</v>
      </c>
      <c r="Y70" s="193" t="n">
        <f aca="false">Y71</f>
        <v>0</v>
      </c>
      <c r="Z70" s="193" t="n">
        <f aca="false">Z71</f>
        <v>0</v>
      </c>
      <c r="AA70" s="193" t="n">
        <f aca="false">AA71</f>
        <v>0</v>
      </c>
      <c r="AB70" s="193" t="n">
        <f aca="false">AB71</f>
        <v>0</v>
      </c>
      <c r="AC70" s="193" t="n">
        <f aca="false">AC71</f>
        <v>0</v>
      </c>
      <c r="AD70" s="193" t="n">
        <f aca="false">AD71</f>
        <v>0</v>
      </c>
      <c r="AE70" s="193" t="n">
        <f aca="false">AE71</f>
        <v>0</v>
      </c>
      <c r="AF70" s="193" t="n">
        <f aca="false">AF71</f>
        <v>0</v>
      </c>
      <c r="AG70" s="193" t="n">
        <f aca="false">AG71</f>
        <v>0</v>
      </c>
      <c r="AH70" s="193" t="n">
        <f aca="false">AH71</f>
        <v>0</v>
      </c>
      <c r="AI70" s="193" t="n">
        <f aca="false">AI71</f>
        <v>0</v>
      </c>
      <c r="AJ70" s="193" t="n">
        <f aca="false">AJ71</f>
        <v>0</v>
      </c>
      <c r="AK70" s="193" t="n">
        <f aca="false">AK71</f>
        <v>0</v>
      </c>
      <c r="AL70" s="193" t="n">
        <f aca="false">AL71</f>
        <v>0</v>
      </c>
      <c r="AM70" s="193" t="n">
        <f aca="false">AM71</f>
        <v>0</v>
      </c>
      <c r="AN70" s="193" t="n">
        <f aca="false">AN71</f>
        <v>0</v>
      </c>
      <c r="AO70" s="193" t="n">
        <f aca="false">AO71</f>
        <v>0</v>
      </c>
      <c r="AP70" s="193" t="n">
        <f aca="false">AP71</f>
        <v>0</v>
      </c>
      <c r="AQ70" s="193" t="n">
        <f aca="false">AQ71</f>
        <v>0</v>
      </c>
      <c r="AR70" s="193" t="n">
        <f aca="false">AR71</f>
        <v>0</v>
      </c>
      <c r="AS70" s="193" t="n">
        <f aca="false">AS71</f>
        <v>0</v>
      </c>
      <c r="AT70" s="193" t="n">
        <f aca="false">AT71</f>
        <v>0</v>
      </c>
      <c r="AU70" s="193" t="n">
        <f aca="false">AU71</f>
        <v>0</v>
      </c>
      <c r="AV70" s="193" t="n">
        <f aca="false">AV71</f>
        <v>0</v>
      </c>
      <c r="AW70" s="193" t="n">
        <f aca="false">AW71</f>
        <v>0</v>
      </c>
      <c r="AX70" s="193" t="n">
        <f aca="false">AX71</f>
        <v>80</v>
      </c>
      <c r="AY70" s="193" t="n">
        <f aca="false">AY71</f>
        <v>0</v>
      </c>
      <c r="AZ70" s="193" t="n">
        <f aca="false">AZ71</f>
        <v>0</v>
      </c>
      <c r="BA70" s="193" t="n">
        <f aca="false">BA71</f>
        <v>0</v>
      </c>
      <c r="BB70" s="193" t="n">
        <f aca="false">BB71</f>
        <v>0</v>
      </c>
      <c r="BC70" s="193" t="n">
        <f aca="false">BC71</f>
        <v>80</v>
      </c>
      <c r="BD70" s="193" t="n">
        <f aca="false">BD71</f>
        <v>0</v>
      </c>
      <c r="BE70" s="193" t="n">
        <f aca="false">BE71</f>
        <v>0</v>
      </c>
      <c r="BF70" s="193" t="n">
        <f aca="false">BF71</f>
        <v>0</v>
      </c>
      <c r="BG70" s="193" t="n">
        <f aca="false">BG71</f>
        <v>0</v>
      </c>
      <c r="BH70" s="193" t="n">
        <f aca="false">BH71</f>
        <v>0</v>
      </c>
      <c r="BI70" s="193" t="n">
        <f aca="false">BI71</f>
        <v>0</v>
      </c>
      <c r="BJ70" s="193" t="n">
        <f aca="false">BJ71</f>
        <v>0</v>
      </c>
      <c r="BK70" s="193" t="n">
        <f aca="false">BK71</f>
        <v>0</v>
      </c>
      <c r="BL70" s="193" t="n">
        <f aca="false">BL71</f>
        <v>0</v>
      </c>
      <c r="BM70" s="193" t="n">
        <f aca="false">BM71</f>
        <v>0</v>
      </c>
      <c r="BN70" s="193" t="n">
        <f aca="false">BN71</f>
        <v>0</v>
      </c>
      <c r="BO70" s="193" t="n">
        <f aca="false">BO71</f>
        <v>0</v>
      </c>
      <c r="BP70" s="193" t="n">
        <f aca="false">BP71</f>
        <v>0</v>
      </c>
      <c r="BQ70" s="193" t="n">
        <f aca="false">BQ71</f>
        <v>0</v>
      </c>
      <c r="BR70" s="193" t="n">
        <f aca="false">BR71</f>
        <v>0</v>
      </c>
      <c r="BS70" s="193" t="n">
        <f aca="false">BS71</f>
        <v>0</v>
      </c>
      <c r="BT70" s="193" t="n">
        <f aca="false">BT71</f>
        <v>0</v>
      </c>
      <c r="BU70" s="193" t="n">
        <f aca="false">BU71</f>
        <v>0</v>
      </c>
      <c r="BV70" s="193" t="n">
        <f aca="false">BV71</f>
        <v>0</v>
      </c>
      <c r="BW70" s="193" t="n">
        <f aca="false">BW71</f>
        <v>0</v>
      </c>
      <c r="BX70" s="193" t="n">
        <f aca="false">BX71</f>
        <v>0</v>
      </c>
      <c r="BY70" s="193" t="n">
        <f aca="false">BY71</f>
        <v>0</v>
      </c>
      <c r="BZ70" s="193" t="n">
        <f aca="false">BZ71</f>
        <v>0</v>
      </c>
      <c r="CA70" s="193" t="n">
        <f aca="false">CA71</f>
        <v>0</v>
      </c>
      <c r="CB70" s="193" t="n">
        <f aca="false">CB71</f>
        <v>0</v>
      </c>
      <c r="CC70" s="193" t="n">
        <f aca="false">CC71</f>
        <v>0</v>
      </c>
      <c r="CD70" s="193" t="n">
        <f aca="false">CD71</f>
        <v>0</v>
      </c>
      <c r="CE70" s="193" t="n">
        <f aca="false">CE71</f>
        <v>0</v>
      </c>
      <c r="CF70" s="193" t="n">
        <f aca="false">CF71</f>
        <v>0</v>
      </c>
      <c r="CG70" s="193" t="n">
        <f aca="false">CG71</f>
        <v>0</v>
      </c>
      <c r="CH70" s="193" t="n">
        <f aca="false">CH71</f>
        <v>0</v>
      </c>
      <c r="CI70" s="193" t="n">
        <f aca="false">CI71</f>
        <v>0</v>
      </c>
      <c r="CJ70" s="193" t="n">
        <f aca="false">CJ71</f>
        <v>0</v>
      </c>
      <c r="CK70" s="193" t="n">
        <f aca="false">CK71</f>
        <v>0</v>
      </c>
      <c r="CL70" s="193" t="n">
        <f aca="false">CL71</f>
        <v>0</v>
      </c>
      <c r="CM70" s="193" t="n">
        <f aca="false">CM71</f>
        <v>0</v>
      </c>
      <c r="CN70" s="193" t="n">
        <f aca="false">CN71</f>
        <v>0</v>
      </c>
      <c r="CO70" s="193" t="n">
        <f aca="false">CO71</f>
        <v>0</v>
      </c>
      <c r="CP70" s="193" t="n">
        <f aca="false">CP71</f>
        <v>0</v>
      </c>
      <c r="CQ70" s="193" t="n">
        <f aca="false">CQ71</f>
        <v>0</v>
      </c>
      <c r="CR70" s="193" t="n">
        <f aca="false">CR71</f>
        <v>0</v>
      </c>
      <c r="CS70" s="193" t="n">
        <f aca="false">CS71</f>
        <v>0</v>
      </c>
      <c r="CT70" s="193" t="n">
        <f aca="false">CT71</f>
        <v>0</v>
      </c>
      <c r="CU70" s="193" t="n">
        <f aca="false">CU71</f>
        <v>0</v>
      </c>
      <c r="CV70" s="193" t="n">
        <f aca="false">CV71</f>
        <v>0</v>
      </c>
      <c r="CW70" s="193" t="n">
        <f aca="false">CW71</f>
        <v>0</v>
      </c>
      <c r="CX70" s="193" t="n">
        <f aca="false">CX71</f>
        <v>0</v>
      </c>
      <c r="CY70" s="193" t="n">
        <f aca="false">CY71</f>
        <v>0</v>
      </c>
      <c r="CZ70" s="193" t="n">
        <f aca="false">CZ71</f>
        <v>0</v>
      </c>
      <c r="DA70" s="193" t="n">
        <f aca="false">DA71</f>
        <v>0</v>
      </c>
      <c r="DB70" s="193" t="n">
        <f aca="false">DB71</f>
        <v>0</v>
      </c>
      <c r="DC70" s="193" t="n">
        <f aca="false">DC71</f>
        <v>0</v>
      </c>
      <c r="DD70" s="193" t="n">
        <f aca="false">DD71</f>
        <v>0</v>
      </c>
      <c r="DE70" s="194" t="n">
        <f aca="false">DE71</f>
        <v>0</v>
      </c>
    </row>
    <row r="71" customFormat="false" ht="18.75" hidden="false" customHeight="true" outlineLevel="0" collapsed="false">
      <c r="A71" s="190"/>
      <c r="B71" s="80" t="n">
        <v>2</v>
      </c>
      <c r="C71" s="80"/>
      <c r="D71" s="191" t="s">
        <v>265</v>
      </c>
      <c r="E71" s="90"/>
      <c r="F71" s="112"/>
      <c r="G71" s="192" t="n">
        <f aca="false">G72</f>
        <v>80</v>
      </c>
      <c r="H71" s="193" t="n">
        <f aca="false">H72</f>
        <v>0</v>
      </c>
      <c r="I71" s="193" t="n">
        <f aca="false">I72</f>
        <v>0</v>
      </c>
      <c r="J71" s="193" t="n">
        <f aca="false">J72</f>
        <v>0</v>
      </c>
      <c r="K71" s="193" t="n">
        <f aca="false">K72</f>
        <v>0</v>
      </c>
      <c r="L71" s="193" t="n">
        <f aca="false">L72</f>
        <v>0</v>
      </c>
      <c r="M71" s="193" t="n">
        <f aca="false">M72</f>
        <v>0</v>
      </c>
      <c r="N71" s="193" t="n">
        <f aca="false">N72</f>
        <v>0</v>
      </c>
      <c r="O71" s="193" t="n">
        <f aca="false">O72</f>
        <v>0</v>
      </c>
      <c r="P71" s="193" t="n">
        <f aca="false">P72</f>
        <v>0</v>
      </c>
      <c r="Q71" s="193" t="n">
        <f aca="false">Q72</f>
        <v>0</v>
      </c>
      <c r="R71" s="193" t="n">
        <f aca="false">R72</f>
        <v>0</v>
      </c>
      <c r="S71" s="193" t="n">
        <f aca="false">S72</f>
        <v>0</v>
      </c>
      <c r="T71" s="193" t="n">
        <f aca="false">T72</f>
        <v>0</v>
      </c>
      <c r="U71" s="193" t="n">
        <f aca="false">U72</f>
        <v>0</v>
      </c>
      <c r="V71" s="193" t="n">
        <f aca="false">V72</f>
        <v>0</v>
      </c>
      <c r="W71" s="193" t="n">
        <f aca="false">W72</f>
        <v>0</v>
      </c>
      <c r="X71" s="193" t="n">
        <f aca="false">X72</f>
        <v>0</v>
      </c>
      <c r="Y71" s="193" t="n">
        <f aca="false">Y72</f>
        <v>0</v>
      </c>
      <c r="Z71" s="193" t="n">
        <f aca="false">Z72</f>
        <v>0</v>
      </c>
      <c r="AA71" s="193" t="n">
        <f aca="false">AA72</f>
        <v>0</v>
      </c>
      <c r="AB71" s="193" t="n">
        <f aca="false">AB72</f>
        <v>0</v>
      </c>
      <c r="AC71" s="193" t="n">
        <f aca="false">AC72</f>
        <v>0</v>
      </c>
      <c r="AD71" s="193" t="n">
        <f aca="false">AD72</f>
        <v>0</v>
      </c>
      <c r="AE71" s="193" t="n">
        <f aca="false">AE72</f>
        <v>0</v>
      </c>
      <c r="AF71" s="193" t="n">
        <f aca="false">AF72</f>
        <v>0</v>
      </c>
      <c r="AG71" s="193" t="n">
        <f aca="false">AG72</f>
        <v>0</v>
      </c>
      <c r="AH71" s="193" t="n">
        <f aca="false">AH72</f>
        <v>0</v>
      </c>
      <c r="AI71" s="193" t="n">
        <f aca="false">AI72</f>
        <v>0</v>
      </c>
      <c r="AJ71" s="193" t="n">
        <f aca="false">AJ72</f>
        <v>0</v>
      </c>
      <c r="AK71" s="193" t="n">
        <f aca="false">AK72</f>
        <v>0</v>
      </c>
      <c r="AL71" s="193" t="n">
        <f aca="false">AL72</f>
        <v>0</v>
      </c>
      <c r="AM71" s="193" t="n">
        <f aca="false">AM72</f>
        <v>0</v>
      </c>
      <c r="AN71" s="193" t="n">
        <f aca="false">AN72</f>
        <v>0</v>
      </c>
      <c r="AO71" s="193" t="n">
        <f aca="false">AO72</f>
        <v>0</v>
      </c>
      <c r="AP71" s="193" t="n">
        <f aca="false">AP72</f>
        <v>0</v>
      </c>
      <c r="AQ71" s="193" t="n">
        <f aca="false">AQ72</f>
        <v>0</v>
      </c>
      <c r="AR71" s="193" t="n">
        <f aca="false">AR72</f>
        <v>0</v>
      </c>
      <c r="AS71" s="193" t="n">
        <f aca="false">AS72</f>
        <v>0</v>
      </c>
      <c r="AT71" s="193" t="n">
        <f aca="false">AT72</f>
        <v>0</v>
      </c>
      <c r="AU71" s="193" t="n">
        <f aca="false">AU72</f>
        <v>0</v>
      </c>
      <c r="AV71" s="193" t="n">
        <f aca="false">AV72</f>
        <v>0</v>
      </c>
      <c r="AW71" s="193" t="n">
        <f aca="false">AW72</f>
        <v>0</v>
      </c>
      <c r="AX71" s="193" t="n">
        <f aca="false">AX72</f>
        <v>80</v>
      </c>
      <c r="AY71" s="193" t="n">
        <f aca="false">AY72</f>
        <v>0</v>
      </c>
      <c r="AZ71" s="193" t="n">
        <f aca="false">AZ72</f>
        <v>0</v>
      </c>
      <c r="BA71" s="193" t="n">
        <f aca="false">BA72</f>
        <v>0</v>
      </c>
      <c r="BB71" s="193" t="n">
        <f aca="false">BB72</f>
        <v>0</v>
      </c>
      <c r="BC71" s="193" t="n">
        <f aca="false">BC72</f>
        <v>80</v>
      </c>
      <c r="BD71" s="193" t="n">
        <f aca="false">BD72</f>
        <v>0</v>
      </c>
      <c r="BE71" s="193" t="n">
        <f aca="false">BE72</f>
        <v>0</v>
      </c>
      <c r="BF71" s="193" t="n">
        <f aca="false">BF72</f>
        <v>0</v>
      </c>
      <c r="BG71" s="193" t="n">
        <f aca="false">BG72</f>
        <v>0</v>
      </c>
      <c r="BH71" s="193" t="n">
        <f aca="false">BH72</f>
        <v>0</v>
      </c>
      <c r="BI71" s="193" t="n">
        <f aca="false">BI72</f>
        <v>0</v>
      </c>
      <c r="BJ71" s="193" t="n">
        <f aca="false">BJ72</f>
        <v>0</v>
      </c>
      <c r="BK71" s="193" t="n">
        <f aca="false">BK72</f>
        <v>0</v>
      </c>
      <c r="BL71" s="193" t="n">
        <f aca="false">BL72</f>
        <v>0</v>
      </c>
      <c r="BM71" s="193" t="n">
        <f aca="false">BM72</f>
        <v>0</v>
      </c>
      <c r="BN71" s="193" t="n">
        <f aca="false">BN72</f>
        <v>0</v>
      </c>
      <c r="BO71" s="193" t="n">
        <f aca="false">BO72</f>
        <v>0</v>
      </c>
      <c r="BP71" s="193" t="n">
        <f aca="false">BP72</f>
        <v>0</v>
      </c>
      <c r="BQ71" s="193" t="n">
        <f aca="false">BQ72</f>
        <v>0</v>
      </c>
      <c r="BR71" s="193" t="n">
        <f aca="false">BR72</f>
        <v>0</v>
      </c>
      <c r="BS71" s="193" t="n">
        <f aca="false">BS72</f>
        <v>0</v>
      </c>
      <c r="BT71" s="193" t="n">
        <f aca="false">BT72</f>
        <v>0</v>
      </c>
      <c r="BU71" s="193" t="n">
        <f aca="false">BU72</f>
        <v>0</v>
      </c>
      <c r="BV71" s="193" t="n">
        <f aca="false">BV72</f>
        <v>0</v>
      </c>
      <c r="BW71" s="193" t="n">
        <f aca="false">BW72</f>
        <v>0</v>
      </c>
      <c r="BX71" s="193" t="n">
        <f aca="false">BX72</f>
        <v>0</v>
      </c>
      <c r="BY71" s="193" t="n">
        <f aca="false">BY72</f>
        <v>0</v>
      </c>
      <c r="BZ71" s="193" t="n">
        <f aca="false">BZ72</f>
        <v>0</v>
      </c>
      <c r="CA71" s="193" t="n">
        <f aca="false">CA72</f>
        <v>0</v>
      </c>
      <c r="CB71" s="193" t="n">
        <f aca="false">CB72</f>
        <v>0</v>
      </c>
      <c r="CC71" s="193" t="n">
        <f aca="false">CC72</f>
        <v>0</v>
      </c>
      <c r="CD71" s="193" t="n">
        <f aca="false">CD72</f>
        <v>0</v>
      </c>
      <c r="CE71" s="193" t="n">
        <f aca="false">CE72</f>
        <v>0</v>
      </c>
      <c r="CF71" s="193" t="n">
        <f aca="false">CF72</f>
        <v>0</v>
      </c>
      <c r="CG71" s="193" t="n">
        <f aca="false">CG72</f>
        <v>0</v>
      </c>
      <c r="CH71" s="193" t="n">
        <f aca="false">CH72</f>
        <v>0</v>
      </c>
      <c r="CI71" s="193" t="n">
        <f aca="false">CI72</f>
        <v>0</v>
      </c>
      <c r="CJ71" s="193" t="n">
        <f aca="false">CJ72</f>
        <v>0</v>
      </c>
      <c r="CK71" s="193" t="n">
        <f aca="false">CK72</f>
        <v>0</v>
      </c>
      <c r="CL71" s="193" t="n">
        <f aca="false">CL72</f>
        <v>0</v>
      </c>
      <c r="CM71" s="193" t="n">
        <f aca="false">CM72</f>
        <v>0</v>
      </c>
      <c r="CN71" s="193" t="n">
        <f aca="false">CN72</f>
        <v>0</v>
      </c>
      <c r="CO71" s="193" t="n">
        <f aca="false">CO72</f>
        <v>0</v>
      </c>
      <c r="CP71" s="193" t="n">
        <f aca="false">CP72</f>
        <v>0</v>
      </c>
      <c r="CQ71" s="193" t="n">
        <f aca="false">CQ72</f>
        <v>0</v>
      </c>
      <c r="CR71" s="193" t="n">
        <f aca="false">CR72</f>
        <v>0</v>
      </c>
      <c r="CS71" s="193" t="n">
        <f aca="false">CS72</f>
        <v>0</v>
      </c>
      <c r="CT71" s="193" t="n">
        <f aca="false">CT72</f>
        <v>0</v>
      </c>
      <c r="CU71" s="193" t="n">
        <f aca="false">CU72</f>
        <v>0</v>
      </c>
      <c r="CV71" s="193" t="n">
        <f aca="false">CV72</f>
        <v>0</v>
      </c>
      <c r="CW71" s="193" t="n">
        <f aca="false">CW72</f>
        <v>0</v>
      </c>
      <c r="CX71" s="193" t="n">
        <f aca="false">CX72</f>
        <v>0</v>
      </c>
      <c r="CY71" s="193" t="n">
        <f aca="false">CY72</f>
        <v>0</v>
      </c>
      <c r="CZ71" s="193" t="n">
        <f aca="false">CZ72</f>
        <v>0</v>
      </c>
      <c r="DA71" s="193" t="n">
        <f aca="false">DA72</f>
        <v>0</v>
      </c>
      <c r="DB71" s="193" t="n">
        <f aca="false">DB72</f>
        <v>0</v>
      </c>
      <c r="DC71" s="193" t="n">
        <f aca="false">DC72</f>
        <v>0</v>
      </c>
      <c r="DD71" s="193" t="n">
        <f aca="false">DD72</f>
        <v>0</v>
      </c>
      <c r="DE71" s="194" t="n">
        <f aca="false">DE72</f>
        <v>0</v>
      </c>
    </row>
    <row r="72" customFormat="false" ht="18.75" hidden="false" customHeight="true" outlineLevel="0" collapsed="false">
      <c r="A72" s="190" t="n">
        <v>205</v>
      </c>
      <c r="B72" s="80" t="n">
        <v>2</v>
      </c>
      <c r="C72" s="80" t="n">
        <v>5</v>
      </c>
      <c r="D72" s="191" t="s">
        <v>266</v>
      </c>
      <c r="E72" s="90" t="s">
        <v>296</v>
      </c>
      <c r="F72" s="195" t="s">
        <v>268</v>
      </c>
      <c r="G72" s="192" t="n">
        <v>80</v>
      </c>
      <c r="H72" s="193" t="n">
        <v>0</v>
      </c>
      <c r="I72" s="193" t="n">
        <v>0</v>
      </c>
      <c r="J72" s="193" t="n">
        <v>0</v>
      </c>
      <c r="K72" s="193" t="n">
        <v>0</v>
      </c>
      <c r="L72" s="193" t="n">
        <v>0</v>
      </c>
      <c r="M72" s="193" t="n">
        <v>0</v>
      </c>
      <c r="N72" s="193" t="n">
        <v>0</v>
      </c>
      <c r="O72" s="193" t="n">
        <v>0</v>
      </c>
      <c r="P72" s="193" t="n">
        <v>0</v>
      </c>
      <c r="Q72" s="193" t="n">
        <v>0</v>
      </c>
      <c r="R72" s="193" t="n">
        <v>0</v>
      </c>
      <c r="S72" s="193" t="n">
        <v>0</v>
      </c>
      <c r="T72" s="193" t="n">
        <v>0</v>
      </c>
      <c r="U72" s="193" t="n">
        <v>0</v>
      </c>
      <c r="V72" s="193" t="n">
        <v>0</v>
      </c>
      <c r="W72" s="193" t="n">
        <v>0</v>
      </c>
      <c r="X72" s="193" t="n">
        <v>0</v>
      </c>
      <c r="Y72" s="193" t="n">
        <v>0</v>
      </c>
      <c r="Z72" s="193" t="n">
        <v>0</v>
      </c>
      <c r="AA72" s="193" t="n">
        <v>0</v>
      </c>
      <c r="AB72" s="193" t="n">
        <v>0</v>
      </c>
      <c r="AC72" s="193" t="n">
        <v>0</v>
      </c>
      <c r="AD72" s="193" t="n">
        <v>0</v>
      </c>
      <c r="AE72" s="193" t="n">
        <v>0</v>
      </c>
      <c r="AF72" s="193" t="n">
        <v>0</v>
      </c>
      <c r="AG72" s="193" t="n">
        <v>0</v>
      </c>
      <c r="AH72" s="193" t="n">
        <v>0</v>
      </c>
      <c r="AI72" s="193" t="n">
        <v>0</v>
      </c>
      <c r="AJ72" s="193" t="n">
        <v>0</v>
      </c>
      <c r="AK72" s="193" t="n">
        <v>0</v>
      </c>
      <c r="AL72" s="193" t="n">
        <v>0</v>
      </c>
      <c r="AM72" s="193" t="n">
        <v>0</v>
      </c>
      <c r="AN72" s="193" t="n">
        <v>0</v>
      </c>
      <c r="AO72" s="193" t="n">
        <v>0</v>
      </c>
      <c r="AP72" s="193" t="n">
        <v>0</v>
      </c>
      <c r="AQ72" s="193" t="n">
        <v>0</v>
      </c>
      <c r="AR72" s="193" t="n">
        <v>0</v>
      </c>
      <c r="AS72" s="193" t="n">
        <v>0</v>
      </c>
      <c r="AT72" s="193" t="n">
        <v>0</v>
      </c>
      <c r="AU72" s="193" t="n">
        <v>0</v>
      </c>
      <c r="AV72" s="193" t="n">
        <v>0</v>
      </c>
      <c r="AW72" s="193" t="n">
        <v>0</v>
      </c>
      <c r="AX72" s="193" t="n">
        <v>80</v>
      </c>
      <c r="AY72" s="193" t="n">
        <v>0</v>
      </c>
      <c r="AZ72" s="193" t="n">
        <v>0</v>
      </c>
      <c r="BA72" s="193" t="n">
        <v>0</v>
      </c>
      <c r="BB72" s="193" t="n">
        <v>0</v>
      </c>
      <c r="BC72" s="193" t="n">
        <v>80</v>
      </c>
      <c r="BD72" s="193" t="n">
        <v>0</v>
      </c>
      <c r="BE72" s="193" t="n">
        <v>0</v>
      </c>
      <c r="BF72" s="193" t="n">
        <v>0</v>
      </c>
      <c r="BG72" s="193" t="n">
        <v>0</v>
      </c>
      <c r="BH72" s="193" t="n">
        <v>0</v>
      </c>
      <c r="BI72" s="193" t="n">
        <v>0</v>
      </c>
      <c r="BJ72" s="193" t="n">
        <v>0</v>
      </c>
      <c r="BK72" s="193" t="n">
        <v>0</v>
      </c>
      <c r="BL72" s="193" t="n">
        <v>0</v>
      </c>
      <c r="BM72" s="193" t="n">
        <v>0</v>
      </c>
      <c r="BN72" s="193" t="n">
        <v>0</v>
      </c>
      <c r="BO72" s="193" t="n">
        <v>0</v>
      </c>
      <c r="BP72" s="193" t="n">
        <v>0</v>
      </c>
      <c r="BQ72" s="193" t="n">
        <v>0</v>
      </c>
      <c r="BR72" s="193" t="n">
        <v>0</v>
      </c>
      <c r="BS72" s="193" t="n">
        <v>0</v>
      </c>
      <c r="BT72" s="193" t="n">
        <v>0</v>
      </c>
      <c r="BU72" s="193" t="n">
        <v>0</v>
      </c>
      <c r="BV72" s="193" t="n">
        <v>0</v>
      </c>
      <c r="BW72" s="193" t="n">
        <v>0</v>
      </c>
      <c r="BX72" s="193" t="n">
        <v>0</v>
      </c>
      <c r="BY72" s="193" t="n">
        <v>0</v>
      </c>
      <c r="BZ72" s="193" t="n">
        <v>0</v>
      </c>
      <c r="CA72" s="193" t="n">
        <v>0</v>
      </c>
      <c r="CB72" s="193" t="n">
        <v>0</v>
      </c>
      <c r="CC72" s="193" t="n">
        <v>0</v>
      </c>
      <c r="CD72" s="193" t="n">
        <v>0</v>
      </c>
      <c r="CE72" s="193" t="n">
        <v>0</v>
      </c>
      <c r="CF72" s="193" t="n">
        <v>0</v>
      </c>
      <c r="CG72" s="193" t="n">
        <v>0</v>
      </c>
      <c r="CH72" s="193" t="n">
        <v>0</v>
      </c>
      <c r="CI72" s="193" t="n">
        <v>0</v>
      </c>
      <c r="CJ72" s="193" t="n">
        <v>0</v>
      </c>
      <c r="CK72" s="193" t="n">
        <v>0</v>
      </c>
      <c r="CL72" s="193" t="n">
        <v>0</v>
      </c>
      <c r="CM72" s="193" t="n">
        <v>0</v>
      </c>
      <c r="CN72" s="193" t="n">
        <v>0</v>
      </c>
      <c r="CO72" s="193" t="n">
        <v>0</v>
      </c>
      <c r="CP72" s="193" t="n">
        <v>0</v>
      </c>
      <c r="CQ72" s="193" t="n">
        <v>0</v>
      </c>
      <c r="CR72" s="193" t="n">
        <v>0</v>
      </c>
      <c r="CS72" s="193" t="n">
        <v>0</v>
      </c>
      <c r="CT72" s="193" t="n">
        <v>0</v>
      </c>
      <c r="CU72" s="193" t="n">
        <v>0</v>
      </c>
      <c r="CV72" s="193" t="n">
        <v>0</v>
      </c>
      <c r="CW72" s="193" t="n">
        <v>0</v>
      </c>
      <c r="CX72" s="193" t="n">
        <v>0</v>
      </c>
      <c r="CY72" s="193" t="n">
        <v>0</v>
      </c>
      <c r="CZ72" s="193" t="n">
        <v>0</v>
      </c>
      <c r="DA72" s="193" t="n">
        <v>0</v>
      </c>
      <c r="DB72" s="193" t="n">
        <v>0</v>
      </c>
      <c r="DC72" s="193" t="n">
        <v>0</v>
      </c>
      <c r="DD72" s="193" t="n">
        <v>0</v>
      </c>
      <c r="DE72" s="194" t="n">
        <v>0</v>
      </c>
    </row>
    <row r="73" customFormat="false" ht="18.75" hidden="false" customHeight="true" outlineLevel="0" collapsed="false">
      <c r="A73" s="190"/>
      <c r="B73" s="80"/>
      <c r="C73" s="80"/>
      <c r="D73" s="191" t="s">
        <v>297</v>
      </c>
      <c r="E73" s="90"/>
      <c r="F73" s="112"/>
      <c r="G73" s="192" t="n">
        <f aca="false">G74</f>
        <v>60</v>
      </c>
      <c r="H73" s="193" t="n">
        <f aca="false">H74</f>
        <v>60</v>
      </c>
      <c r="I73" s="193" t="n">
        <f aca="false">I74</f>
        <v>0</v>
      </c>
      <c r="J73" s="193" t="n">
        <f aca="false">J74</f>
        <v>0</v>
      </c>
      <c r="K73" s="193" t="n">
        <f aca="false">K74</f>
        <v>0</v>
      </c>
      <c r="L73" s="193" t="n">
        <f aca="false">L74</f>
        <v>0</v>
      </c>
      <c r="M73" s="193" t="n">
        <f aca="false">M74</f>
        <v>0</v>
      </c>
      <c r="N73" s="193" t="n">
        <f aca="false">N74</f>
        <v>0</v>
      </c>
      <c r="O73" s="193" t="n">
        <f aca="false">O74</f>
        <v>0</v>
      </c>
      <c r="P73" s="193" t="n">
        <f aca="false">P74</f>
        <v>60</v>
      </c>
      <c r="Q73" s="193" t="n">
        <f aca="false">Q74</f>
        <v>0</v>
      </c>
      <c r="R73" s="193" t="n">
        <f aca="false">R74</f>
        <v>0</v>
      </c>
      <c r="S73" s="193" t="n">
        <f aca="false">S74</f>
        <v>0</v>
      </c>
      <c r="T73" s="193" t="n">
        <f aca="false">T74</f>
        <v>0</v>
      </c>
      <c r="U73" s="193" t="n">
        <f aca="false">U74</f>
        <v>0</v>
      </c>
      <c r="V73" s="193" t="n">
        <f aca="false">V74</f>
        <v>0</v>
      </c>
      <c r="W73" s="193" t="n">
        <f aca="false">W74</f>
        <v>0</v>
      </c>
      <c r="X73" s="193" t="n">
        <f aca="false">X74</f>
        <v>0</v>
      </c>
      <c r="Y73" s="193" t="n">
        <f aca="false">Y74</f>
        <v>0</v>
      </c>
      <c r="Z73" s="193" t="n">
        <f aca="false">Z74</f>
        <v>0</v>
      </c>
      <c r="AA73" s="193" t="n">
        <f aca="false">AA74</f>
        <v>0</v>
      </c>
      <c r="AB73" s="193" t="n">
        <f aca="false">AB74</f>
        <v>0</v>
      </c>
      <c r="AC73" s="193" t="n">
        <f aca="false">AC74</f>
        <v>0</v>
      </c>
      <c r="AD73" s="193" t="n">
        <f aca="false">AD74</f>
        <v>0</v>
      </c>
      <c r="AE73" s="193" t="n">
        <f aca="false">AE74</f>
        <v>0</v>
      </c>
      <c r="AF73" s="193" t="n">
        <f aca="false">AF74</f>
        <v>0</v>
      </c>
      <c r="AG73" s="193" t="n">
        <f aca="false">AG74</f>
        <v>0</v>
      </c>
      <c r="AH73" s="193" t="n">
        <f aca="false">AH74</f>
        <v>0</v>
      </c>
      <c r="AI73" s="193" t="n">
        <f aca="false">AI74</f>
        <v>0</v>
      </c>
      <c r="AJ73" s="193" t="n">
        <f aca="false">AJ74</f>
        <v>0</v>
      </c>
      <c r="AK73" s="193" t="n">
        <f aca="false">AK74</f>
        <v>0</v>
      </c>
      <c r="AL73" s="193" t="n">
        <f aca="false">AL74</f>
        <v>0</v>
      </c>
      <c r="AM73" s="193" t="n">
        <f aca="false">AM74</f>
        <v>0</v>
      </c>
      <c r="AN73" s="193" t="n">
        <f aca="false">AN74</f>
        <v>0</v>
      </c>
      <c r="AO73" s="193" t="n">
        <f aca="false">AO74</f>
        <v>0</v>
      </c>
      <c r="AP73" s="193" t="n">
        <f aca="false">AP74</f>
        <v>0</v>
      </c>
      <c r="AQ73" s="193" t="n">
        <f aca="false">AQ74</f>
        <v>0</v>
      </c>
      <c r="AR73" s="193" t="n">
        <f aca="false">AR74</f>
        <v>0</v>
      </c>
      <c r="AS73" s="193" t="n">
        <f aca="false">AS74</f>
        <v>0</v>
      </c>
      <c r="AT73" s="193" t="n">
        <f aca="false">AT74</f>
        <v>0</v>
      </c>
      <c r="AU73" s="193" t="n">
        <f aca="false">AU74</f>
        <v>0</v>
      </c>
      <c r="AV73" s="193" t="n">
        <f aca="false">AV74</f>
        <v>0</v>
      </c>
      <c r="AW73" s="193" t="n">
        <f aca="false">AW74</f>
        <v>0</v>
      </c>
      <c r="AX73" s="193" t="n">
        <f aca="false">AX74</f>
        <v>0</v>
      </c>
      <c r="AY73" s="193" t="n">
        <f aca="false">AY74</f>
        <v>0</v>
      </c>
      <c r="AZ73" s="193" t="n">
        <f aca="false">AZ74</f>
        <v>0</v>
      </c>
      <c r="BA73" s="193" t="n">
        <f aca="false">BA74</f>
        <v>0</v>
      </c>
      <c r="BB73" s="193" t="n">
        <f aca="false">BB74</f>
        <v>0</v>
      </c>
      <c r="BC73" s="193" t="n">
        <f aca="false">BC74</f>
        <v>0</v>
      </c>
      <c r="BD73" s="193" t="n">
        <f aca="false">BD74</f>
        <v>0</v>
      </c>
      <c r="BE73" s="193" t="n">
        <f aca="false">BE74</f>
        <v>0</v>
      </c>
      <c r="BF73" s="193" t="n">
        <f aca="false">BF74</f>
        <v>0</v>
      </c>
      <c r="BG73" s="193" t="n">
        <f aca="false">BG74</f>
        <v>0</v>
      </c>
      <c r="BH73" s="193" t="n">
        <f aca="false">BH74</f>
        <v>0</v>
      </c>
      <c r="BI73" s="193" t="n">
        <f aca="false">BI74</f>
        <v>0</v>
      </c>
      <c r="BJ73" s="193" t="n">
        <f aca="false">BJ74</f>
        <v>0</v>
      </c>
      <c r="BK73" s="193" t="n">
        <f aca="false">BK74</f>
        <v>0</v>
      </c>
      <c r="BL73" s="193" t="n">
        <f aca="false">BL74</f>
        <v>0</v>
      </c>
      <c r="BM73" s="193" t="n">
        <f aca="false">BM74</f>
        <v>0</v>
      </c>
      <c r="BN73" s="193" t="n">
        <f aca="false">BN74</f>
        <v>0</v>
      </c>
      <c r="BO73" s="193" t="n">
        <f aca="false">BO74</f>
        <v>0</v>
      </c>
      <c r="BP73" s="193" t="n">
        <f aca="false">BP74</f>
        <v>0</v>
      </c>
      <c r="BQ73" s="193" t="n">
        <f aca="false">BQ74</f>
        <v>0</v>
      </c>
      <c r="BR73" s="193" t="n">
        <f aca="false">BR74</f>
        <v>0</v>
      </c>
      <c r="BS73" s="193" t="n">
        <f aca="false">BS74</f>
        <v>0</v>
      </c>
      <c r="BT73" s="193" t="n">
        <f aca="false">BT74</f>
        <v>0</v>
      </c>
      <c r="BU73" s="193" t="n">
        <f aca="false">BU74</f>
        <v>0</v>
      </c>
      <c r="BV73" s="193" t="n">
        <f aca="false">BV74</f>
        <v>0</v>
      </c>
      <c r="BW73" s="193" t="n">
        <f aca="false">BW74</f>
        <v>0</v>
      </c>
      <c r="BX73" s="193" t="n">
        <f aca="false">BX74</f>
        <v>0</v>
      </c>
      <c r="BY73" s="193" t="n">
        <f aca="false">BY74</f>
        <v>0</v>
      </c>
      <c r="BZ73" s="193" t="n">
        <f aca="false">BZ74</f>
        <v>0</v>
      </c>
      <c r="CA73" s="193" t="n">
        <f aca="false">CA74</f>
        <v>0</v>
      </c>
      <c r="CB73" s="193" t="n">
        <f aca="false">CB74</f>
        <v>0</v>
      </c>
      <c r="CC73" s="193" t="n">
        <f aca="false">CC74</f>
        <v>0</v>
      </c>
      <c r="CD73" s="193" t="n">
        <f aca="false">CD74</f>
        <v>0</v>
      </c>
      <c r="CE73" s="193" t="n">
        <f aca="false">CE74</f>
        <v>0</v>
      </c>
      <c r="CF73" s="193" t="n">
        <f aca="false">CF74</f>
        <v>0</v>
      </c>
      <c r="CG73" s="193" t="n">
        <f aca="false">CG74</f>
        <v>0</v>
      </c>
      <c r="CH73" s="193" t="n">
        <f aca="false">CH74</f>
        <v>0</v>
      </c>
      <c r="CI73" s="193" t="n">
        <f aca="false">CI74</f>
        <v>0</v>
      </c>
      <c r="CJ73" s="193" t="n">
        <f aca="false">CJ74</f>
        <v>0</v>
      </c>
      <c r="CK73" s="193" t="n">
        <f aca="false">CK74</f>
        <v>0</v>
      </c>
      <c r="CL73" s="193" t="n">
        <f aca="false">CL74</f>
        <v>0</v>
      </c>
      <c r="CM73" s="193" t="n">
        <f aca="false">CM74</f>
        <v>0</v>
      </c>
      <c r="CN73" s="193" t="n">
        <f aca="false">CN74</f>
        <v>0</v>
      </c>
      <c r="CO73" s="193" t="n">
        <f aca="false">CO74</f>
        <v>0</v>
      </c>
      <c r="CP73" s="193" t="n">
        <f aca="false">CP74</f>
        <v>0</v>
      </c>
      <c r="CQ73" s="193" t="n">
        <f aca="false">CQ74</f>
        <v>0</v>
      </c>
      <c r="CR73" s="193" t="n">
        <f aca="false">CR74</f>
        <v>0</v>
      </c>
      <c r="CS73" s="193" t="n">
        <f aca="false">CS74</f>
        <v>0</v>
      </c>
      <c r="CT73" s="193" t="n">
        <f aca="false">CT74</f>
        <v>0</v>
      </c>
      <c r="CU73" s="193" t="n">
        <f aca="false">CU74</f>
        <v>0</v>
      </c>
      <c r="CV73" s="193" t="n">
        <f aca="false">CV74</f>
        <v>0</v>
      </c>
      <c r="CW73" s="193" t="n">
        <f aca="false">CW74</f>
        <v>0</v>
      </c>
      <c r="CX73" s="193" t="n">
        <f aca="false">CX74</f>
        <v>0</v>
      </c>
      <c r="CY73" s="193" t="n">
        <f aca="false">CY74</f>
        <v>0</v>
      </c>
      <c r="CZ73" s="193" t="n">
        <f aca="false">CZ74</f>
        <v>0</v>
      </c>
      <c r="DA73" s="193" t="n">
        <f aca="false">DA74</f>
        <v>0</v>
      </c>
      <c r="DB73" s="193" t="n">
        <f aca="false">DB74</f>
        <v>0</v>
      </c>
      <c r="DC73" s="193" t="n">
        <f aca="false">DC74</f>
        <v>0</v>
      </c>
      <c r="DD73" s="193" t="n">
        <f aca="false">DD74</f>
        <v>0</v>
      </c>
      <c r="DE73" s="194" t="n">
        <f aca="false">DE74</f>
        <v>0</v>
      </c>
    </row>
    <row r="74" customFormat="false" ht="18.75" hidden="false" customHeight="true" outlineLevel="0" collapsed="false">
      <c r="A74" s="190" t="n">
        <v>205</v>
      </c>
      <c r="B74" s="80"/>
      <c r="C74" s="80"/>
      <c r="D74" s="191" t="s">
        <v>264</v>
      </c>
      <c r="E74" s="90"/>
      <c r="F74" s="112"/>
      <c r="G74" s="192" t="n">
        <f aca="false">G75</f>
        <v>60</v>
      </c>
      <c r="H74" s="193" t="n">
        <f aca="false">H75</f>
        <v>60</v>
      </c>
      <c r="I74" s="193" t="n">
        <f aca="false">I75</f>
        <v>0</v>
      </c>
      <c r="J74" s="193" t="n">
        <f aca="false">J75</f>
        <v>0</v>
      </c>
      <c r="K74" s="193" t="n">
        <f aca="false">K75</f>
        <v>0</v>
      </c>
      <c r="L74" s="193" t="n">
        <f aca="false">L75</f>
        <v>0</v>
      </c>
      <c r="M74" s="193" t="n">
        <f aca="false">M75</f>
        <v>0</v>
      </c>
      <c r="N74" s="193" t="n">
        <f aca="false">N75</f>
        <v>0</v>
      </c>
      <c r="O74" s="193" t="n">
        <f aca="false">O75</f>
        <v>0</v>
      </c>
      <c r="P74" s="193" t="n">
        <f aca="false">P75</f>
        <v>60</v>
      </c>
      <c r="Q74" s="193" t="n">
        <f aca="false">Q75</f>
        <v>0</v>
      </c>
      <c r="R74" s="193" t="n">
        <f aca="false">R75</f>
        <v>0</v>
      </c>
      <c r="S74" s="193" t="n">
        <f aca="false">S75</f>
        <v>0</v>
      </c>
      <c r="T74" s="193" t="n">
        <f aca="false">T75</f>
        <v>0</v>
      </c>
      <c r="U74" s="193" t="n">
        <f aca="false">U75</f>
        <v>0</v>
      </c>
      <c r="V74" s="193" t="n">
        <f aca="false">V75</f>
        <v>0</v>
      </c>
      <c r="W74" s="193" t="n">
        <f aca="false">W75</f>
        <v>0</v>
      </c>
      <c r="X74" s="193" t="n">
        <f aca="false">X75</f>
        <v>0</v>
      </c>
      <c r="Y74" s="193" t="n">
        <f aca="false">Y75</f>
        <v>0</v>
      </c>
      <c r="Z74" s="193" t="n">
        <f aca="false">Z75</f>
        <v>0</v>
      </c>
      <c r="AA74" s="193" t="n">
        <f aca="false">AA75</f>
        <v>0</v>
      </c>
      <c r="AB74" s="193" t="n">
        <f aca="false">AB75</f>
        <v>0</v>
      </c>
      <c r="AC74" s="193" t="n">
        <f aca="false">AC75</f>
        <v>0</v>
      </c>
      <c r="AD74" s="193" t="n">
        <f aca="false">AD75</f>
        <v>0</v>
      </c>
      <c r="AE74" s="193" t="n">
        <f aca="false">AE75</f>
        <v>0</v>
      </c>
      <c r="AF74" s="193" t="n">
        <f aca="false">AF75</f>
        <v>0</v>
      </c>
      <c r="AG74" s="193" t="n">
        <f aca="false">AG75</f>
        <v>0</v>
      </c>
      <c r="AH74" s="193" t="n">
        <f aca="false">AH75</f>
        <v>0</v>
      </c>
      <c r="AI74" s="193" t="n">
        <f aca="false">AI75</f>
        <v>0</v>
      </c>
      <c r="AJ74" s="193" t="n">
        <f aca="false">AJ75</f>
        <v>0</v>
      </c>
      <c r="AK74" s="193" t="n">
        <f aca="false">AK75</f>
        <v>0</v>
      </c>
      <c r="AL74" s="193" t="n">
        <f aca="false">AL75</f>
        <v>0</v>
      </c>
      <c r="AM74" s="193" t="n">
        <f aca="false">AM75</f>
        <v>0</v>
      </c>
      <c r="AN74" s="193" t="n">
        <f aca="false">AN75</f>
        <v>0</v>
      </c>
      <c r="AO74" s="193" t="n">
        <f aca="false">AO75</f>
        <v>0</v>
      </c>
      <c r="AP74" s="193" t="n">
        <f aca="false">AP75</f>
        <v>0</v>
      </c>
      <c r="AQ74" s="193" t="n">
        <f aca="false">AQ75</f>
        <v>0</v>
      </c>
      <c r="AR74" s="193" t="n">
        <f aca="false">AR75</f>
        <v>0</v>
      </c>
      <c r="AS74" s="193" t="n">
        <f aca="false">AS75</f>
        <v>0</v>
      </c>
      <c r="AT74" s="193" t="n">
        <f aca="false">AT75</f>
        <v>0</v>
      </c>
      <c r="AU74" s="193" t="n">
        <f aca="false">AU75</f>
        <v>0</v>
      </c>
      <c r="AV74" s="193" t="n">
        <f aca="false">AV75</f>
        <v>0</v>
      </c>
      <c r="AW74" s="193" t="n">
        <f aca="false">AW75</f>
        <v>0</v>
      </c>
      <c r="AX74" s="193" t="n">
        <f aca="false">AX75</f>
        <v>0</v>
      </c>
      <c r="AY74" s="193" t="n">
        <f aca="false">AY75</f>
        <v>0</v>
      </c>
      <c r="AZ74" s="193" t="n">
        <f aca="false">AZ75</f>
        <v>0</v>
      </c>
      <c r="BA74" s="193" t="n">
        <f aca="false">BA75</f>
        <v>0</v>
      </c>
      <c r="BB74" s="193" t="n">
        <f aca="false">BB75</f>
        <v>0</v>
      </c>
      <c r="BC74" s="193" t="n">
        <f aca="false">BC75</f>
        <v>0</v>
      </c>
      <c r="BD74" s="193" t="n">
        <f aca="false">BD75</f>
        <v>0</v>
      </c>
      <c r="BE74" s="193" t="n">
        <f aca="false">BE75</f>
        <v>0</v>
      </c>
      <c r="BF74" s="193" t="n">
        <f aca="false">BF75</f>
        <v>0</v>
      </c>
      <c r="BG74" s="193" t="n">
        <f aca="false">BG75</f>
        <v>0</v>
      </c>
      <c r="BH74" s="193" t="n">
        <f aca="false">BH75</f>
        <v>0</v>
      </c>
      <c r="BI74" s="193" t="n">
        <f aca="false">BI75</f>
        <v>0</v>
      </c>
      <c r="BJ74" s="193" t="n">
        <f aca="false">BJ75</f>
        <v>0</v>
      </c>
      <c r="BK74" s="193" t="n">
        <f aca="false">BK75</f>
        <v>0</v>
      </c>
      <c r="BL74" s="193" t="n">
        <f aca="false">BL75</f>
        <v>0</v>
      </c>
      <c r="BM74" s="193" t="n">
        <f aca="false">BM75</f>
        <v>0</v>
      </c>
      <c r="BN74" s="193" t="n">
        <f aca="false">BN75</f>
        <v>0</v>
      </c>
      <c r="BO74" s="193" t="n">
        <f aca="false">BO75</f>
        <v>0</v>
      </c>
      <c r="BP74" s="193" t="n">
        <f aca="false">BP75</f>
        <v>0</v>
      </c>
      <c r="BQ74" s="193" t="n">
        <f aca="false">BQ75</f>
        <v>0</v>
      </c>
      <c r="BR74" s="193" t="n">
        <f aca="false">BR75</f>
        <v>0</v>
      </c>
      <c r="BS74" s="193" t="n">
        <f aca="false">BS75</f>
        <v>0</v>
      </c>
      <c r="BT74" s="193" t="n">
        <f aca="false">BT75</f>
        <v>0</v>
      </c>
      <c r="BU74" s="193" t="n">
        <f aca="false">BU75</f>
        <v>0</v>
      </c>
      <c r="BV74" s="193" t="n">
        <f aca="false">BV75</f>
        <v>0</v>
      </c>
      <c r="BW74" s="193" t="n">
        <f aca="false">BW75</f>
        <v>0</v>
      </c>
      <c r="BX74" s="193" t="n">
        <f aca="false">BX75</f>
        <v>0</v>
      </c>
      <c r="BY74" s="193" t="n">
        <f aca="false">BY75</f>
        <v>0</v>
      </c>
      <c r="BZ74" s="193" t="n">
        <f aca="false">BZ75</f>
        <v>0</v>
      </c>
      <c r="CA74" s="193" t="n">
        <f aca="false">CA75</f>
        <v>0</v>
      </c>
      <c r="CB74" s="193" t="n">
        <f aca="false">CB75</f>
        <v>0</v>
      </c>
      <c r="CC74" s="193" t="n">
        <f aca="false">CC75</f>
        <v>0</v>
      </c>
      <c r="CD74" s="193" t="n">
        <f aca="false">CD75</f>
        <v>0</v>
      </c>
      <c r="CE74" s="193" t="n">
        <f aca="false">CE75</f>
        <v>0</v>
      </c>
      <c r="CF74" s="193" t="n">
        <f aca="false">CF75</f>
        <v>0</v>
      </c>
      <c r="CG74" s="193" t="n">
        <f aca="false">CG75</f>
        <v>0</v>
      </c>
      <c r="CH74" s="193" t="n">
        <f aca="false">CH75</f>
        <v>0</v>
      </c>
      <c r="CI74" s="193" t="n">
        <f aca="false">CI75</f>
        <v>0</v>
      </c>
      <c r="CJ74" s="193" t="n">
        <f aca="false">CJ75</f>
        <v>0</v>
      </c>
      <c r="CK74" s="193" t="n">
        <f aca="false">CK75</f>
        <v>0</v>
      </c>
      <c r="CL74" s="193" t="n">
        <f aca="false">CL75</f>
        <v>0</v>
      </c>
      <c r="CM74" s="193" t="n">
        <f aca="false">CM75</f>
        <v>0</v>
      </c>
      <c r="CN74" s="193" t="n">
        <f aca="false">CN75</f>
        <v>0</v>
      </c>
      <c r="CO74" s="193" t="n">
        <f aca="false">CO75</f>
        <v>0</v>
      </c>
      <c r="CP74" s="193" t="n">
        <f aca="false">CP75</f>
        <v>0</v>
      </c>
      <c r="CQ74" s="193" t="n">
        <f aca="false">CQ75</f>
        <v>0</v>
      </c>
      <c r="CR74" s="193" t="n">
        <f aca="false">CR75</f>
        <v>0</v>
      </c>
      <c r="CS74" s="193" t="n">
        <f aca="false">CS75</f>
        <v>0</v>
      </c>
      <c r="CT74" s="193" t="n">
        <f aca="false">CT75</f>
        <v>0</v>
      </c>
      <c r="CU74" s="193" t="n">
        <f aca="false">CU75</f>
        <v>0</v>
      </c>
      <c r="CV74" s="193" t="n">
        <f aca="false">CV75</f>
        <v>0</v>
      </c>
      <c r="CW74" s="193" t="n">
        <f aca="false">CW75</f>
        <v>0</v>
      </c>
      <c r="CX74" s="193" t="n">
        <f aca="false">CX75</f>
        <v>0</v>
      </c>
      <c r="CY74" s="193" t="n">
        <f aca="false">CY75</f>
        <v>0</v>
      </c>
      <c r="CZ74" s="193" t="n">
        <f aca="false">CZ75</f>
        <v>0</v>
      </c>
      <c r="DA74" s="193" t="n">
        <f aca="false">DA75</f>
        <v>0</v>
      </c>
      <c r="DB74" s="193" t="n">
        <f aca="false">DB75</f>
        <v>0</v>
      </c>
      <c r="DC74" s="193" t="n">
        <f aca="false">DC75</f>
        <v>0</v>
      </c>
      <c r="DD74" s="193" t="n">
        <f aca="false">DD75</f>
        <v>0</v>
      </c>
      <c r="DE74" s="194" t="n">
        <f aca="false">DE75</f>
        <v>0</v>
      </c>
    </row>
    <row r="75" customFormat="false" ht="18.75" hidden="false" customHeight="true" outlineLevel="0" collapsed="false">
      <c r="A75" s="190"/>
      <c r="B75" s="80" t="n">
        <v>2</v>
      </c>
      <c r="C75" s="80"/>
      <c r="D75" s="191" t="s">
        <v>265</v>
      </c>
      <c r="E75" s="90"/>
      <c r="F75" s="112"/>
      <c r="G75" s="192" t="n">
        <f aca="false">G76</f>
        <v>60</v>
      </c>
      <c r="H75" s="193" t="n">
        <f aca="false">H76</f>
        <v>60</v>
      </c>
      <c r="I75" s="193" t="n">
        <f aca="false">I76</f>
        <v>0</v>
      </c>
      <c r="J75" s="193" t="n">
        <f aca="false">J76</f>
        <v>0</v>
      </c>
      <c r="K75" s="193" t="n">
        <f aca="false">K76</f>
        <v>0</v>
      </c>
      <c r="L75" s="193" t="n">
        <f aca="false">L76</f>
        <v>0</v>
      </c>
      <c r="M75" s="193" t="n">
        <f aca="false">M76</f>
        <v>0</v>
      </c>
      <c r="N75" s="193" t="n">
        <f aca="false">N76</f>
        <v>0</v>
      </c>
      <c r="O75" s="193" t="n">
        <f aca="false">O76</f>
        <v>0</v>
      </c>
      <c r="P75" s="193" t="n">
        <f aca="false">P76</f>
        <v>60</v>
      </c>
      <c r="Q75" s="193" t="n">
        <f aca="false">Q76</f>
        <v>0</v>
      </c>
      <c r="R75" s="193" t="n">
        <f aca="false">R76</f>
        <v>0</v>
      </c>
      <c r="S75" s="193" t="n">
        <f aca="false">S76</f>
        <v>0</v>
      </c>
      <c r="T75" s="193" t="n">
        <f aca="false">T76</f>
        <v>0</v>
      </c>
      <c r="U75" s="193" t="n">
        <f aca="false">U76</f>
        <v>0</v>
      </c>
      <c r="V75" s="193" t="n">
        <f aca="false">V76</f>
        <v>0</v>
      </c>
      <c r="W75" s="193" t="n">
        <f aca="false">W76</f>
        <v>0</v>
      </c>
      <c r="X75" s="193" t="n">
        <f aca="false">X76</f>
        <v>0</v>
      </c>
      <c r="Y75" s="193" t="n">
        <f aca="false">Y76</f>
        <v>0</v>
      </c>
      <c r="Z75" s="193" t="n">
        <f aca="false">Z76</f>
        <v>0</v>
      </c>
      <c r="AA75" s="193" t="n">
        <f aca="false">AA76</f>
        <v>0</v>
      </c>
      <c r="AB75" s="193" t="n">
        <f aca="false">AB76</f>
        <v>0</v>
      </c>
      <c r="AC75" s="193" t="n">
        <f aca="false">AC76</f>
        <v>0</v>
      </c>
      <c r="AD75" s="193" t="n">
        <f aca="false">AD76</f>
        <v>0</v>
      </c>
      <c r="AE75" s="193" t="n">
        <f aca="false">AE76</f>
        <v>0</v>
      </c>
      <c r="AF75" s="193" t="n">
        <f aca="false">AF76</f>
        <v>0</v>
      </c>
      <c r="AG75" s="193" t="n">
        <f aca="false">AG76</f>
        <v>0</v>
      </c>
      <c r="AH75" s="193" t="n">
        <f aca="false">AH76</f>
        <v>0</v>
      </c>
      <c r="AI75" s="193" t="n">
        <f aca="false">AI76</f>
        <v>0</v>
      </c>
      <c r="AJ75" s="193" t="n">
        <f aca="false">AJ76</f>
        <v>0</v>
      </c>
      <c r="AK75" s="193" t="n">
        <f aca="false">AK76</f>
        <v>0</v>
      </c>
      <c r="AL75" s="193" t="n">
        <f aca="false">AL76</f>
        <v>0</v>
      </c>
      <c r="AM75" s="193" t="n">
        <f aca="false">AM76</f>
        <v>0</v>
      </c>
      <c r="AN75" s="193" t="n">
        <f aca="false">AN76</f>
        <v>0</v>
      </c>
      <c r="AO75" s="193" t="n">
        <f aca="false">AO76</f>
        <v>0</v>
      </c>
      <c r="AP75" s="193" t="n">
        <f aca="false">AP76</f>
        <v>0</v>
      </c>
      <c r="AQ75" s="193" t="n">
        <f aca="false">AQ76</f>
        <v>0</v>
      </c>
      <c r="AR75" s="193" t="n">
        <f aca="false">AR76</f>
        <v>0</v>
      </c>
      <c r="AS75" s="193" t="n">
        <f aca="false">AS76</f>
        <v>0</v>
      </c>
      <c r="AT75" s="193" t="n">
        <f aca="false">AT76</f>
        <v>0</v>
      </c>
      <c r="AU75" s="193" t="n">
        <f aca="false">AU76</f>
        <v>0</v>
      </c>
      <c r="AV75" s="193" t="n">
        <f aca="false">AV76</f>
        <v>0</v>
      </c>
      <c r="AW75" s="193" t="n">
        <f aca="false">AW76</f>
        <v>0</v>
      </c>
      <c r="AX75" s="193" t="n">
        <f aca="false">AX76</f>
        <v>0</v>
      </c>
      <c r="AY75" s="193" t="n">
        <f aca="false">AY76</f>
        <v>0</v>
      </c>
      <c r="AZ75" s="193" t="n">
        <f aca="false">AZ76</f>
        <v>0</v>
      </c>
      <c r="BA75" s="193" t="n">
        <f aca="false">BA76</f>
        <v>0</v>
      </c>
      <c r="BB75" s="193" t="n">
        <f aca="false">BB76</f>
        <v>0</v>
      </c>
      <c r="BC75" s="193" t="n">
        <f aca="false">BC76</f>
        <v>0</v>
      </c>
      <c r="BD75" s="193" t="n">
        <f aca="false">BD76</f>
        <v>0</v>
      </c>
      <c r="BE75" s="193" t="n">
        <f aca="false">BE76</f>
        <v>0</v>
      </c>
      <c r="BF75" s="193" t="n">
        <f aca="false">BF76</f>
        <v>0</v>
      </c>
      <c r="BG75" s="193" t="n">
        <f aca="false">BG76</f>
        <v>0</v>
      </c>
      <c r="BH75" s="193" t="n">
        <f aca="false">BH76</f>
        <v>0</v>
      </c>
      <c r="BI75" s="193" t="n">
        <f aca="false">BI76</f>
        <v>0</v>
      </c>
      <c r="BJ75" s="193" t="n">
        <f aca="false">BJ76</f>
        <v>0</v>
      </c>
      <c r="BK75" s="193" t="n">
        <f aca="false">BK76</f>
        <v>0</v>
      </c>
      <c r="BL75" s="193" t="n">
        <f aca="false">BL76</f>
        <v>0</v>
      </c>
      <c r="BM75" s="193" t="n">
        <f aca="false">BM76</f>
        <v>0</v>
      </c>
      <c r="BN75" s="193" t="n">
        <f aca="false">BN76</f>
        <v>0</v>
      </c>
      <c r="BO75" s="193" t="n">
        <f aca="false">BO76</f>
        <v>0</v>
      </c>
      <c r="BP75" s="193" t="n">
        <f aca="false">BP76</f>
        <v>0</v>
      </c>
      <c r="BQ75" s="193" t="n">
        <f aca="false">BQ76</f>
        <v>0</v>
      </c>
      <c r="BR75" s="193" t="n">
        <f aca="false">BR76</f>
        <v>0</v>
      </c>
      <c r="BS75" s="193" t="n">
        <f aca="false">BS76</f>
        <v>0</v>
      </c>
      <c r="BT75" s="193" t="n">
        <f aca="false">BT76</f>
        <v>0</v>
      </c>
      <c r="BU75" s="193" t="n">
        <f aca="false">BU76</f>
        <v>0</v>
      </c>
      <c r="BV75" s="193" t="n">
        <f aca="false">BV76</f>
        <v>0</v>
      </c>
      <c r="BW75" s="193" t="n">
        <f aca="false">BW76</f>
        <v>0</v>
      </c>
      <c r="BX75" s="193" t="n">
        <f aca="false">BX76</f>
        <v>0</v>
      </c>
      <c r="BY75" s="193" t="n">
        <f aca="false">BY76</f>
        <v>0</v>
      </c>
      <c r="BZ75" s="193" t="n">
        <f aca="false">BZ76</f>
        <v>0</v>
      </c>
      <c r="CA75" s="193" t="n">
        <f aca="false">CA76</f>
        <v>0</v>
      </c>
      <c r="CB75" s="193" t="n">
        <f aca="false">CB76</f>
        <v>0</v>
      </c>
      <c r="CC75" s="193" t="n">
        <f aca="false">CC76</f>
        <v>0</v>
      </c>
      <c r="CD75" s="193" t="n">
        <f aca="false">CD76</f>
        <v>0</v>
      </c>
      <c r="CE75" s="193" t="n">
        <f aca="false">CE76</f>
        <v>0</v>
      </c>
      <c r="CF75" s="193" t="n">
        <f aca="false">CF76</f>
        <v>0</v>
      </c>
      <c r="CG75" s="193" t="n">
        <f aca="false">CG76</f>
        <v>0</v>
      </c>
      <c r="CH75" s="193" t="n">
        <f aca="false">CH76</f>
        <v>0</v>
      </c>
      <c r="CI75" s="193" t="n">
        <f aca="false">CI76</f>
        <v>0</v>
      </c>
      <c r="CJ75" s="193" t="n">
        <f aca="false">CJ76</f>
        <v>0</v>
      </c>
      <c r="CK75" s="193" t="n">
        <f aca="false">CK76</f>
        <v>0</v>
      </c>
      <c r="CL75" s="193" t="n">
        <f aca="false">CL76</f>
        <v>0</v>
      </c>
      <c r="CM75" s="193" t="n">
        <f aca="false">CM76</f>
        <v>0</v>
      </c>
      <c r="CN75" s="193" t="n">
        <f aca="false">CN76</f>
        <v>0</v>
      </c>
      <c r="CO75" s="193" t="n">
        <f aca="false">CO76</f>
        <v>0</v>
      </c>
      <c r="CP75" s="193" t="n">
        <f aca="false">CP76</f>
        <v>0</v>
      </c>
      <c r="CQ75" s="193" t="n">
        <f aca="false">CQ76</f>
        <v>0</v>
      </c>
      <c r="CR75" s="193" t="n">
        <f aca="false">CR76</f>
        <v>0</v>
      </c>
      <c r="CS75" s="193" t="n">
        <f aca="false">CS76</f>
        <v>0</v>
      </c>
      <c r="CT75" s="193" t="n">
        <f aca="false">CT76</f>
        <v>0</v>
      </c>
      <c r="CU75" s="193" t="n">
        <f aca="false">CU76</f>
        <v>0</v>
      </c>
      <c r="CV75" s="193" t="n">
        <f aca="false">CV76</f>
        <v>0</v>
      </c>
      <c r="CW75" s="193" t="n">
        <f aca="false">CW76</f>
        <v>0</v>
      </c>
      <c r="CX75" s="193" t="n">
        <f aca="false">CX76</f>
        <v>0</v>
      </c>
      <c r="CY75" s="193" t="n">
        <f aca="false">CY76</f>
        <v>0</v>
      </c>
      <c r="CZ75" s="193" t="n">
        <f aca="false">CZ76</f>
        <v>0</v>
      </c>
      <c r="DA75" s="193" t="n">
        <f aca="false">DA76</f>
        <v>0</v>
      </c>
      <c r="DB75" s="193" t="n">
        <f aca="false">DB76</f>
        <v>0</v>
      </c>
      <c r="DC75" s="193" t="n">
        <f aca="false">DC76</f>
        <v>0</v>
      </c>
      <c r="DD75" s="193" t="n">
        <f aca="false">DD76</f>
        <v>0</v>
      </c>
      <c r="DE75" s="194" t="n">
        <f aca="false">DE76</f>
        <v>0</v>
      </c>
    </row>
    <row r="76" customFormat="false" ht="18.75" hidden="false" customHeight="true" outlineLevel="0" collapsed="false">
      <c r="A76" s="190" t="n">
        <v>205</v>
      </c>
      <c r="B76" s="80" t="n">
        <v>2</v>
      </c>
      <c r="C76" s="80" t="n">
        <v>5</v>
      </c>
      <c r="D76" s="191" t="s">
        <v>266</v>
      </c>
      <c r="E76" s="90" t="s">
        <v>298</v>
      </c>
      <c r="F76" s="195" t="s">
        <v>268</v>
      </c>
      <c r="G76" s="192" t="n">
        <v>60</v>
      </c>
      <c r="H76" s="193" t="n">
        <v>60</v>
      </c>
      <c r="I76" s="193" t="n">
        <v>0</v>
      </c>
      <c r="J76" s="193" t="n">
        <v>0</v>
      </c>
      <c r="K76" s="193" t="n">
        <v>0</v>
      </c>
      <c r="L76" s="193" t="n">
        <v>0</v>
      </c>
      <c r="M76" s="193" t="n">
        <v>0</v>
      </c>
      <c r="N76" s="193" t="n">
        <v>0</v>
      </c>
      <c r="O76" s="193" t="n">
        <v>0</v>
      </c>
      <c r="P76" s="193" t="n">
        <v>60</v>
      </c>
      <c r="Q76" s="193" t="n">
        <v>0</v>
      </c>
      <c r="R76" s="193" t="n">
        <v>0</v>
      </c>
      <c r="S76" s="193" t="n">
        <v>0</v>
      </c>
      <c r="T76" s="193" t="n">
        <v>0</v>
      </c>
      <c r="U76" s="193" t="n">
        <v>0</v>
      </c>
      <c r="V76" s="193" t="n">
        <v>0</v>
      </c>
      <c r="W76" s="193" t="n">
        <v>0</v>
      </c>
      <c r="X76" s="193" t="n">
        <v>0</v>
      </c>
      <c r="Y76" s="193" t="n">
        <v>0</v>
      </c>
      <c r="Z76" s="193" t="n">
        <v>0</v>
      </c>
      <c r="AA76" s="193" t="n">
        <v>0</v>
      </c>
      <c r="AB76" s="193" t="n">
        <v>0</v>
      </c>
      <c r="AC76" s="193" t="n">
        <v>0</v>
      </c>
      <c r="AD76" s="193" t="n">
        <v>0</v>
      </c>
      <c r="AE76" s="193" t="n">
        <v>0</v>
      </c>
      <c r="AF76" s="193" t="n">
        <v>0</v>
      </c>
      <c r="AG76" s="193" t="n">
        <v>0</v>
      </c>
      <c r="AH76" s="193" t="n">
        <v>0</v>
      </c>
      <c r="AI76" s="193" t="n">
        <v>0</v>
      </c>
      <c r="AJ76" s="193" t="n">
        <v>0</v>
      </c>
      <c r="AK76" s="193" t="n">
        <v>0</v>
      </c>
      <c r="AL76" s="193" t="n">
        <v>0</v>
      </c>
      <c r="AM76" s="193" t="n">
        <v>0</v>
      </c>
      <c r="AN76" s="193" t="n">
        <v>0</v>
      </c>
      <c r="AO76" s="193" t="n">
        <v>0</v>
      </c>
      <c r="AP76" s="193" t="n">
        <v>0</v>
      </c>
      <c r="AQ76" s="193" t="n">
        <v>0</v>
      </c>
      <c r="AR76" s="193" t="n">
        <v>0</v>
      </c>
      <c r="AS76" s="193" t="n">
        <v>0</v>
      </c>
      <c r="AT76" s="193" t="n">
        <v>0</v>
      </c>
      <c r="AU76" s="193" t="n">
        <v>0</v>
      </c>
      <c r="AV76" s="193" t="n">
        <v>0</v>
      </c>
      <c r="AW76" s="193" t="n">
        <v>0</v>
      </c>
      <c r="AX76" s="193" t="n">
        <v>0</v>
      </c>
      <c r="AY76" s="193" t="n">
        <v>0</v>
      </c>
      <c r="AZ76" s="193" t="n">
        <v>0</v>
      </c>
      <c r="BA76" s="193" t="n">
        <v>0</v>
      </c>
      <c r="BB76" s="193" t="n">
        <v>0</v>
      </c>
      <c r="BC76" s="193" t="n">
        <v>0</v>
      </c>
      <c r="BD76" s="193" t="n">
        <v>0</v>
      </c>
      <c r="BE76" s="193" t="n">
        <v>0</v>
      </c>
      <c r="BF76" s="193" t="n">
        <v>0</v>
      </c>
      <c r="BG76" s="193" t="n">
        <v>0</v>
      </c>
      <c r="BH76" s="193" t="n">
        <v>0</v>
      </c>
      <c r="BI76" s="193" t="n">
        <v>0</v>
      </c>
      <c r="BJ76" s="193" t="n">
        <v>0</v>
      </c>
      <c r="BK76" s="193" t="n">
        <v>0</v>
      </c>
      <c r="BL76" s="193" t="n">
        <v>0</v>
      </c>
      <c r="BM76" s="193" t="n">
        <v>0</v>
      </c>
      <c r="BN76" s="193" t="n">
        <v>0</v>
      </c>
      <c r="BO76" s="193" t="n">
        <v>0</v>
      </c>
      <c r="BP76" s="193" t="n">
        <v>0</v>
      </c>
      <c r="BQ76" s="193" t="n">
        <v>0</v>
      </c>
      <c r="BR76" s="193" t="n">
        <v>0</v>
      </c>
      <c r="BS76" s="193" t="n">
        <v>0</v>
      </c>
      <c r="BT76" s="193" t="n">
        <v>0</v>
      </c>
      <c r="BU76" s="193" t="n">
        <v>0</v>
      </c>
      <c r="BV76" s="193" t="n">
        <v>0</v>
      </c>
      <c r="BW76" s="193" t="n">
        <v>0</v>
      </c>
      <c r="BX76" s="193" t="n">
        <v>0</v>
      </c>
      <c r="BY76" s="193" t="n">
        <v>0</v>
      </c>
      <c r="BZ76" s="193" t="n">
        <v>0</v>
      </c>
      <c r="CA76" s="193" t="n">
        <v>0</v>
      </c>
      <c r="CB76" s="193" t="n">
        <v>0</v>
      </c>
      <c r="CC76" s="193" t="n">
        <v>0</v>
      </c>
      <c r="CD76" s="193" t="n">
        <v>0</v>
      </c>
      <c r="CE76" s="193" t="n">
        <v>0</v>
      </c>
      <c r="CF76" s="193" t="n">
        <v>0</v>
      </c>
      <c r="CG76" s="193" t="n">
        <v>0</v>
      </c>
      <c r="CH76" s="193" t="n">
        <v>0</v>
      </c>
      <c r="CI76" s="193" t="n">
        <v>0</v>
      </c>
      <c r="CJ76" s="193" t="n">
        <v>0</v>
      </c>
      <c r="CK76" s="193" t="n">
        <v>0</v>
      </c>
      <c r="CL76" s="193" t="n">
        <v>0</v>
      </c>
      <c r="CM76" s="193" t="n">
        <v>0</v>
      </c>
      <c r="CN76" s="193" t="n">
        <v>0</v>
      </c>
      <c r="CO76" s="193" t="n">
        <v>0</v>
      </c>
      <c r="CP76" s="193" t="n">
        <v>0</v>
      </c>
      <c r="CQ76" s="193" t="n">
        <v>0</v>
      </c>
      <c r="CR76" s="193" t="n">
        <v>0</v>
      </c>
      <c r="CS76" s="193" t="n">
        <v>0</v>
      </c>
      <c r="CT76" s="193" t="n">
        <v>0</v>
      </c>
      <c r="CU76" s="193" t="n">
        <v>0</v>
      </c>
      <c r="CV76" s="193" t="n">
        <v>0</v>
      </c>
      <c r="CW76" s="193" t="n">
        <v>0</v>
      </c>
      <c r="CX76" s="193" t="n">
        <v>0</v>
      </c>
      <c r="CY76" s="193" t="n">
        <v>0</v>
      </c>
      <c r="CZ76" s="193" t="n">
        <v>0</v>
      </c>
      <c r="DA76" s="193" t="n">
        <v>0</v>
      </c>
      <c r="DB76" s="193" t="n">
        <v>0</v>
      </c>
      <c r="DC76" s="193" t="n">
        <v>0</v>
      </c>
      <c r="DD76" s="193" t="n">
        <v>0</v>
      </c>
      <c r="DE76" s="194" t="n">
        <v>0</v>
      </c>
    </row>
    <row r="77" customFormat="false" ht="18.75" hidden="false" customHeight="true" outlineLevel="0" collapsed="false">
      <c r="A77" s="190"/>
      <c r="B77" s="80"/>
      <c r="C77" s="80"/>
      <c r="D77" s="191" t="s">
        <v>84</v>
      </c>
      <c r="E77" s="90"/>
      <c r="F77" s="112"/>
      <c r="G77" s="192" t="n">
        <f aca="false">G78</f>
        <v>356</v>
      </c>
      <c r="H77" s="193" t="n">
        <f aca="false">H78</f>
        <v>356</v>
      </c>
      <c r="I77" s="193" t="n">
        <f aca="false">I78</f>
        <v>214</v>
      </c>
      <c r="J77" s="193" t="n">
        <f aca="false">J78</f>
        <v>16</v>
      </c>
      <c r="K77" s="193" t="n">
        <f aca="false">K78</f>
        <v>0</v>
      </c>
      <c r="L77" s="193" t="n">
        <f aca="false">L78</f>
        <v>0</v>
      </c>
      <c r="M77" s="193" t="n">
        <f aca="false">M78</f>
        <v>0</v>
      </c>
      <c r="N77" s="193" t="n">
        <f aca="false">N78</f>
        <v>50</v>
      </c>
      <c r="O77" s="193" t="n">
        <f aca="false">O78</f>
        <v>0</v>
      </c>
      <c r="P77" s="193" t="n">
        <f aca="false">P78</f>
        <v>76</v>
      </c>
      <c r="Q77" s="193" t="n">
        <f aca="false">Q78</f>
        <v>0</v>
      </c>
      <c r="R77" s="193" t="n">
        <f aca="false">R78</f>
        <v>0</v>
      </c>
      <c r="S77" s="193" t="n">
        <f aca="false">S78</f>
        <v>0</v>
      </c>
      <c r="T77" s="193" t="n">
        <f aca="false">T78</f>
        <v>0</v>
      </c>
      <c r="U77" s="193" t="n">
        <f aca="false">U78</f>
        <v>0</v>
      </c>
      <c r="V77" s="193" t="n">
        <f aca="false">V78</f>
        <v>0</v>
      </c>
      <c r="W77" s="193" t="n">
        <f aca="false">W78</f>
        <v>0</v>
      </c>
      <c r="X77" s="193" t="n">
        <f aca="false">X78</f>
        <v>0</v>
      </c>
      <c r="Y77" s="193" t="n">
        <f aca="false">Y78</f>
        <v>0</v>
      </c>
      <c r="Z77" s="193" t="n">
        <f aca="false">Z78</f>
        <v>0</v>
      </c>
      <c r="AA77" s="193" t="n">
        <f aca="false">AA78</f>
        <v>0</v>
      </c>
      <c r="AB77" s="193" t="n">
        <f aca="false">AB78</f>
        <v>0</v>
      </c>
      <c r="AC77" s="193" t="n">
        <f aca="false">AC78</f>
        <v>0</v>
      </c>
      <c r="AD77" s="193" t="n">
        <f aca="false">AD78</f>
        <v>0</v>
      </c>
      <c r="AE77" s="193" t="n">
        <f aca="false">AE78</f>
        <v>0</v>
      </c>
      <c r="AF77" s="193" t="n">
        <f aca="false">AF78</f>
        <v>0</v>
      </c>
      <c r="AG77" s="193" t="n">
        <f aca="false">AG78</f>
        <v>0</v>
      </c>
      <c r="AH77" s="193" t="n">
        <f aca="false">AH78</f>
        <v>0</v>
      </c>
      <c r="AI77" s="193" t="n">
        <f aca="false">AI78</f>
        <v>0</v>
      </c>
      <c r="AJ77" s="193" t="n">
        <f aca="false">AJ78</f>
        <v>0</v>
      </c>
      <c r="AK77" s="193" t="n">
        <f aca="false">AK78</f>
        <v>0</v>
      </c>
      <c r="AL77" s="193" t="n">
        <f aca="false">AL78</f>
        <v>0</v>
      </c>
      <c r="AM77" s="193" t="n">
        <f aca="false">AM78</f>
        <v>0</v>
      </c>
      <c r="AN77" s="193" t="n">
        <f aca="false">AN78</f>
        <v>0</v>
      </c>
      <c r="AO77" s="193" t="n">
        <f aca="false">AO78</f>
        <v>0</v>
      </c>
      <c r="AP77" s="193" t="n">
        <f aca="false">AP78</f>
        <v>0</v>
      </c>
      <c r="AQ77" s="193" t="n">
        <f aca="false">AQ78</f>
        <v>0</v>
      </c>
      <c r="AR77" s="193" t="n">
        <f aca="false">AR78</f>
        <v>0</v>
      </c>
      <c r="AS77" s="193" t="n">
        <f aca="false">AS78</f>
        <v>0</v>
      </c>
      <c r="AT77" s="193" t="n">
        <f aca="false">AT78</f>
        <v>0</v>
      </c>
      <c r="AU77" s="193" t="n">
        <f aca="false">AU78</f>
        <v>0</v>
      </c>
      <c r="AV77" s="193" t="n">
        <f aca="false">AV78</f>
        <v>0</v>
      </c>
      <c r="AW77" s="193" t="n">
        <f aca="false">AW78</f>
        <v>0</v>
      </c>
      <c r="AX77" s="193" t="n">
        <f aca="false">AX78</f>
        <v>0</v>
      </c>
      <c r="AY77" s="193" t="n">
        <f aca="false">AY78</f>
        <v>0</v>
      </c>
      <c r="AZ77" s="193" t="n">
        <f aca="false">AZ78</f>
        <v>0</v>
      </c>
      <c r="BA77" s="193" t="n">
        <f aca="false">BA78</f>
        <v>0</v>
      </c>
      <c r="BB77" s="193" t="n">
        <f aca="false">BB78</f>
        <v>0</v>
      </c>
      <c r="BC77" s="193" t="n">
        <f aca="false">BC78</f>
        <v>0</v>
      </c>
      <c r="BD77" s="193" t="n">
        <f aca="false">BD78</f>
        <v>0</v>
      </c>
      <c r="BE77" s="193" t="n">
        <f aca="false">BE78</f>
        <v>0</v>
      </c>
      <c r="BF77" s="193" t="n">
        <f aca="false">BF78</f>
        <v>0</v>
      </c>
      <c r="BG77" s="193" t="n">
        <f aca="false">BG78</f>
        <v>0</v>
      </c>
      <c r="BH77" s="193" t="n">
        <f aca="false">BH78</f>
        <v>0</v>
      </c>
      <c r="BI77" s="193" t="n">
        <f aca="false">BI78</f>
        <v>0</v>
      </c>
      <c r="BJ77" s="193" t="n">
        <f aca="false">BJ78</f>
        <v>0</v>
      </c>
      <c r="BK77" s="193" t="n">
        <f aca="false">BK78</f>
        <v>0</v>
      </c>
      <c r="BL77" s="193" t="n">
        <f aca="false">BL78</f>
        <v>0</v>
      </c>
      <c r="BM77" s="193" t="n">
        <f aca="false">BM78</f>
        <v>0</v>
      </c>
      <c r="BN77" s="193" t="n">
        <f aca="false">BN78</f>
        <v>0</v>
      </c>
      <c r="BO77" s="193" t="n">
        <f aca="false">BO78</f>
        <v>0</v>
      </c>
      <c r="BP77" s="193" t="n">
        <f aca="false">BP78</f>
        <v>0</v>
      </c>
      <c r="BQ77" s="193" t="n">
        <f aca="false">BQ78</f>
        <v>0</v>
      </c>
      <c r="BR77" s="193" t="n">
        <f aca="false">BR78</f>
        <v>0</v>
      </c>
      <c r="BS77" s="193" t="n">
        <f aca="false">BS78</f>
        <v>0</v>
      </c>
      <c r="BT77" s="193" t="n">
        <f aca="false">BT78</f>
        <v>0</v>
      </c>
      <c r="BU77" s="193" t="n">
        <f aca="false">BU78</f>
        <v>0</v>
      </c>
      <c r="BV77" s="193" t="n">
        <f aca="false">BV78</f>
        <v>0</v>
      </c>
      <c r="BW77" s="193" t="n">
        <f aca="false">BW78</f>
        <v>0</v>
      </c>
      <c r="BX77" s="193" t="n">
        <f aca="false">BX78</f>
        <v>0</v>
      </c>
      <c r="BY77" s="193" t="n">
        <f aca="false">BY78</f>
        <v>0</v>
      </c>
      <c r="BZ77" s="193" t="n">
        <f aca="false">BZ78</f>
        <v>0</v>
      </c>
      <c r="CA77" s="193" t="n">
        <f aca="false">CA78</f>
        <v>0</v>
      </c>
      <c r="CB77" s="193" t="n">
        <f aca="false">CB78</f>
        <v>0</v>
      </c>
      <c r="CC77" s="193" t="n">
        <f aca="false">CC78</f>
        <v>0</v>
      </c>
      <c r="CD77" s="193" t="n">
        <f aca="false">CD78</f>
        <v>0</v>
      </c>
      <c r="CE77" s="193" t="n">
        <f aca="false">CE78</f>
        <v>0</v>
      </c>
      <c r="CF77" s="193" t="n">
        <f aca="false">CF78</f>
        <v>0</v>
      </c>
      <c r="CG77" s="193" t="n">
        <f aca="false">CG78</f>
        <v>0</v>
      </c>
      <c r="CH77" s="193" t="n">
        <f aca="false">CH78</f>
        <v>0</v>
      </c>
      <c r="CI77" s="193" t="n">
        <f aca="false">CI78</f>
        <v>0</v>
      </c>
      <c r="CJ77" s="193" t="n">
        <f aca="false">CJ78</f>
        <v>0</v>
      </c>
      <c r="CK77" s="193" t="n">
        <f aca="false">CK78</f>
        <v>0</v>
      </c>
      <c r="CL77" s="193" t="n">
        <f aca="false">CL78</f>
        <v>0</v>
      </c>
      <c r="CM77" s="193" t="n">
        <f aca="false">CM78</f>
        <v>0</v>
      </c>
      <c r="CN77" s="193" t="n">
        <f aca="false">CN78</f>
        <v>0</v>
      </c>
      <c r="CO77" s="193" t="n">
        <f aca="false">CO78</f>
        <v>0</v>
      </c>
      <c r="CP77" s="193" t="n">
        <f aca="false">CP78</f>
        <v>0</v>
      </c>
      <c r="CQ77" s="193" t="n">
        <f aca="false">CQ78</f>
        <v>0</v>
      </c>
      <c r="CR77" s="193" t="n">
        <f aca="false">CR78</f>
        <v>0</v>
      </c>
      <c r="CS77" s="193" t="n">
        <f aca="false">CS78</f>
        <v>0</v>
      </c>
      <c r="CT77" s="193" t="n">
        <f aca="false">CT78</f>
        <v>0</v>
      </c>
      <c r="CU77" s="193" t="n">
        <f aca="false">CU78</f>
        <v>0</v>
      </c>
      <c r="CV77" s="193" t="n">
        <f aca="false">CV78</f>
        <v>0</v>
      </c>
      <c r="CW77" s="193" t="n">
        <f aca="false">CW78</f>
        <v>0</v>
      </c>
      <c r="CX77" s="193" t="n">
        <f aca="false">CX78</f>
        <v>0</v>
      </c>
      <c r="CY77" s="193" t="n">
        <f aca="false">CY78</f>
        <v>0</v>
      </c>
      <c r="CZ77" s="193" t="n">
        <f aca="false">CZ78</f>
        <v>0</v>
      </c>
      <c r="DA77" s="193" t="n">
        <f aca="false">DA78</f>
        <v>0</v>
      </c>
      <c r="DB77" s="193" t="n">
        <f aca="false">DB78</f>
        <v>0</v>
      </c>
      <c r="DC77" s="193" t="n">
        <f aca="false">DC78</f>
        <v>0</v>
      </c>
      <c r="DD77" s="193" t="n">
        <f aca="false">DD78</f>
        <v>0</v>
      </c>
      <c r="DE77" s="194" t="n">
        <f aca="false">DE78</f>
        <v>0</v>
      </c>
    </row>
    <row r="78" customFormat="false" ht="18.75" hidden="false" customHeight="true" outlineLevel="0" collapsed="false">
      <c r="A78" s="190"/>
      <c r="B78" s="80"/>
      <c r="C78" s="80"/>
      <c r="D78" s="191" t="s">
        <v>299</v>
      </c>
      <c r="E78" s="90"/>
      <c r="F78" s="112"/>
      <c r="G78" s="192" t="n">
        <f aca="false">G79</f>
        <v>356</v>
      </c>
      <c r="H78" s="193" t="n">
        <f aca="false">H79</f>
        <v>356</v>
      </c>
      <c r="I78" s="193" t="n">
        <f aca="false">I79</f>
        <v>214</v>
      </c>
      <c r="J78" s="193" t="n">
        <f aca="false">J79</f>
        <v>16</v>
      </c>
      <c r="K78" s="193" t="n">
        <f aca="false">K79</f>
        <v>0</v>
      </c>
      <c r="L78" s="193" t="n">
        <f aca="false">L79</f>
        <v>0</v>
      </c>
      <c r="M78" s="193" t="n">
        <f aca="false">M79</f>
        <v>0</v>
      </c>
      <c r="N78" s="193" t="n">
        <f aca="false">N79</f>
        <v>50</v>
      </c>
      <c r="O78" s="193" t="n">
        <f aca="false">O79</f>
        <v>0</v>
      </c>
      <c r="P78" s="193" t="n">
        <f aca="false">P79</f>
        <v>76</v>
      </c>
      <c r="Q78" s="193" t="n">
        <f aca="false">Q79</f>
        <v>0</v>
      </c>
      <c r="R78" s="193" t="n">
        <f aca="false">R79</f>
        <v>0</v>
      </c>
      <c r="S78" s="193" t="n">
        <f aca="false">S79</f>
        <v>0</v>
      </c>
      <c r="T78" s="193" t="n">
        <f aca="false">T79</f>
        <v>0</v>
      </c>
      <c r="U78" s="193" t="n">
        <f aca="false">U79</f>
        <v>0</v>
      </c>
      <c r="V78" s="193" t="n">
        <f aca="false">V79</f>
        <v>0</v>
      </c>
      <c r="W78" s="193" t="n">
        <f aca="false">W79</f>
        <v>0</v>
      </c>
      <c r="X78" s="193" t="n">
        <f aca="false">X79</f>
        <v>0</v>
      </c>
      <c r="Y78" s="193" t="n">
        <f aca="false">Y79</f>
        <v>0</v>
      </c>
      <c r="Z78" s="193" t="n">
        <f aca="false">Z79</f>
        <v>0</v>
      </c>
      <c r="AA78" s="193" t="n">
        <f aca="false">AA79</f>
        <v>0</v>
      </c>
      <c r="AB78" s="193" t="n">
        <f aca="false">AB79</f>
        <v>0</v>
      </c>
      <c r="AC78" s="193" t="n">
        <f aca="false">AC79</f>
        <v>0</v>
      </c>
      <c r="AD78" s="193" t="n">
        <f aca="false">AD79</f>
        <v>0</v>
      </c>
      <c r="AE78" s="193" t="n">
        <f aca="false">AE79</f>
        <v>0</v>
      </c>
      <c r="AF78" s="193" t="n">
        <f aca="false">AF79</f>
        <v>0</v>
      </c>
      <c r="AG78" s="193" t="n">
        <f aca="false">AG79</f>
        <v>0</v>
      </c>
      <c r="AH78" s="193" t="n">
        <f aca="false">AH79</f>
        <v>0</v>
      </c>
      <c r="AI78" s="193" t="n">
        <f aca="false">AI79</f>
        <v>0</v>
      </c>
      <c r="AJ78" s="193" t="n">
        <f aca="false">AJ79</f>
        <v>0</v>
      </c>
      <c r="AK78" s="193" t="n">
        <f aca="false">AK79</f>
        <v>0</v>
      </c>
      <c r="AL78" s="193" t="n">
        <f aca="false">AL79</f>
        <v>0</v>
      </c>
      <c r="AM78" s="193" t="n">
        <f aca="false">AM79</f>
        <v>0</v>
      </c>
      <c r="AN78" s="193" t="n">
        <f aca="false">AN79</f>
        <v>0</v>
      </c>
      <c r="AO78" s="193" t="n">
        <f aca="false">AO79</f>
        <v>0</v>
      </c>
      <c r="AP78" s="193" t="n">
        <f aca="false">AP79</f>
        <v>0</v>
      </c>
      <c r="AQ78" s="193" t="n">
        <f aca="false">AQ79</f>
        <v>0</v>
      </c>
      <c r="AR78" s="193" t="n">
        <f aca="false">AR79</f>
        <v>0</v>
      </c>
      <c r="AS78" s="193" t="n">
        <f aca="false">AS79</f>
        <v>0</v>
      </c>
      <c r="AT78" s="193" t="n">
        <f aca="false">AT79</f>
        <v>0</v>
      </c>
      <c r="AU78" s="193" t="n">
        <f aca="false">AU79</f>
        <v>0</v>
      </c>
      <c r="AV78" s="193" t="n">
        <f aca="false">AV79</f>
        <v>0</v>
      </c>
      <c r="AW78" s="193" t="n">
        <f aca="false">AW79</f>
        <v>0</v>
      </c>
      <c r="AX78" s="193" t="n">
        <f aca="false">AX79</f>
        <v>0</v>
      </c>
      <c r="AY78" s="193" t="n">
        <f aca="false">AY79</f>
        <v>0</v>
      </c>
      <c r="AZ78" s="193" t="n">
        <f aca="false">AZ79</f>
        <v>0</v>
      </c>
      <c r="BA78" s="193" t="n">
        <f aca="false">BA79</f>
        <v>0</v>
      </c>
      <c r="BB78" s="193" t="n">
        <f aca="false">BB79</f>
        <v>0</v>
      </c>
      <c r="BC78" s="193" t="n">
        <f aca="false">BC79</f>
        <v>0</v>
      </c>
      <c r="BD78" s="193" t="n">
        <f aca="false">BD79</f>
        <v>0</v>
      </c>
      <c r="BE78" s="193" t="n">
        <f aca="false">BE79</f>
        <v>0</v>
      </c>
      <c r="BF78" s="193" t="n">
        <f aca="false">BF79</f>
        <v>0</v>
      </c>
      <c r="BG78" s="193" t="n">
        <f aca="false">BG79</f>
        <v>0</v>
      </c>
      <c r="BH78" s="193" t="n">
        <f aca="false">BH79</f>
        <v>0</v>
      </c>
      <c r="BI78" s="193" t="n">
        <f aca="false">BI79</f>
        <v>0</v>
      </c>
      <c r="BJ78" s="193" t="n">
        <f aca="false">BJ79</f>
        <v>0</v>
      </c>
      <c r="BK78" s="193" t="n">
        <f aca="false">BK79</f>
        <v>0</v>
      </c>
      <c r="BL78" s="193" t="n">
        <f aca="false">BL79</f>
        <v>0</v>
      </c>
      <c r="BM78" s="193" t="n">
        <f aca="false">BM79</f>
        <v>0</v>
      </c>
      <c r="BN78" s="193" t="n">
        <f aca="false">BN79</f>
        <v>0</v>
      </c>
      <c r="BO78" s="193" t="n">
        <f aca="false">BO79</f>
        <v>0</v>
      </c>
      <c r="BP78" s="193" t="n">
        <f aca="false">BP79</f>
        <v>0</v>
      </c>
      <c r="BQ78" s="193" t="n">
        <f aca="false">BQ79</f>
        <v>0</v>
      </c>
      <c r="BR78" s="193" t="n">
        <f aca="false">BR79</f>
        <v>0</v>
      </c>
      <c r="BS78" s="193" t="n">
        <f aca="false">BS79</f>
        <v>0</v>
      </c>
      <c r="BT78" s="193" t="n">
        <f aca="false">BT79</f>
        <v>0</v>
      </c>
      <c r="BU78" s="193" t="n">
        <f aca="false">BU79</f>
        <v>0</v>
      </c>
      <c r="BV78" s="193" t="n">
        <f aca="false">BV79</f>
        <v>0</v>
      </c>
      <c r="BW78" s="193" t="n">
        <f aca="false">BW79</f>
        <v>0</v>
      </c>
      <c r="BX78" s="193" t="n">
        <f aca="false">BX79</f>
        <v>0</v>
      </c>
      <c r="BY78" s="193" t="n">
        <f aca="false">BY79</f>
        <v>0</v>
      </c>
      <c r="BZ78" s="193" t="n">
        <f aca="false">BZ79</f>
        <v>0</v>
      </c>
      <c r="CA78" s="193" t="n">
        <f aca="false">CA79</f>
        <v>0</v>
      </c>
      <c r="CB78" s="193" t="n">
        <f aca="false">CB79</f>
        <v>0</v>
      </c>
      <c r="CC78" s="193" t="n">
        <f aca="false">CC79</f>
        <v>0</v>
      </c>
      <c r="CD78" s="193" t="n">
        <f aca="false">CD79</f>
        <v>0</v>
      </c>
      <c r="CE78" s="193" t="n">
        <f aca="false">CE79</f>
        <v>0</v>
      </c>
      <c r="CF78" s="193" t="n">
        <f aca="false">CF79</f>
        <v>0</v>
      </c>
      <c r="CG78" s="193" t="n">
        <f aca="false">CG79</f>
        <v>0</v>
      </c>
      <c r="CH78" s="193" t="n">
        <f aca="false">CH79</f>
        <v>0</v>
      </c>
      <c r="CI78" s="193" t="n">
        <f aca="false">CI79</f>
        <v>0</v>
      </c>
      <c r="CJ78" s="193" t="n">
        <f aca="false">CJ79</f>
        <v>0</v>
      </c>
      <c r="CK78" s="193" t="n">
        <f aca="false">CK79</f>
        <v>0</v>
      </c>
      <c r="CL78" s="193" t="n">
        <f aca="false">CL79</f>
        <v>0</v>
      </c>
      <c r="CM78" s="193" t="n">
        <f aca="false">CM79</f>
        <v>0</v>
      </c>
      <c r="CN78" s="193" t="n">
        <f aca="false">CN79</f>
        <v>0</v>
      </c>
      <c r="CO78" s="193" t="n">
        <f aca="false">CO79</f>
        <v>0</v>
      </c>
      <c r="CP78" s="193" t="n">
        <f aca="false">CP79</f>
        <v>0</v>
      </c>
      <c r="CQ78" s="193" t="n">
        <f aca="false">CQ79</f>
        <v>0</v>
      </c>
      <c r="CR78" s="193" t="n">
        <f aca="false">CR79</f>
        <v>0</v>
      </c>
      <c r="CS78" s="193" t="n">
        <f aca="false">CS79</f>
        <v>0</v>
      </c>
      <c r="CT78" s="193" t="n">
        <f aca="false">CT79</f>
        <v>0</v>
      </c>
      <c r="CU78" s="193" t="n">
        <f aca="false">CU79</f>
        <v>0</v>
      </c>
      <c r="CV78" s="193" t="n">
        <f aca="false">CV79</f>
        <v>0</v>
      </c>
      <c r="CW78" s="193" t="n">
        <f aca="false">CW79</f>
        <v>0</v>
      </c>
      <c r="CX78" s="193" t="n">
        <f aca="false">CX79</f>
        <v>0</v>
      </c>
      <c r="CY78" s="193" t="n">
        <f aca="false">CY79</f>
        <v>0</v>
      </c>
      <c r="CZ78" s="193" t="n">
        <f aca="false">CZ79</f>
        <v>0</v>
      </c>
      <c r="DA78" s="193" t="n">
        <f aca="false">DA79</f>
        <v>0</v>
      </c>
      <c r="DB78" s="193" t="n">
        <f aca="false">DB79</f>
        <v>0</v>
      </c>
      <c r="DC78" s="193" t="n">
        <f aca="false">DC79</f>
        <v>0</v>
      </c>
      <c r="DD78" s="193" t="n">
        <f aca="false">DD79</f>
        <v>0</v>
      </c>
      <c r="DE78" s="194" t="n">
        <f aca="false">DE79</f>
        <v>0</v>
      </c>
    </row>
    <row r="79" customFormat="false" ht="18.75" hidden="false" customHeight="true" outlineLevel="0" collapsed="false">
      <c r="A79" s="190" t="n">
        <v>205</v>
      </c>
      <c r="B79" s="80"/>
      <c r="C79" s="80"/>
      <c r="D79" s="191" t="s">
        <v>264</v>
      </c>
      <c r="E79" s="90"/>
      <c r="F79" s="112"/>
      <c r="G79" s="192" t="n">
        <f aca="false">G80</f>
        <v>356</v>
      </c>
      <c r="H79" s="193" t="n">
        <f aca="false">H80</f>
        <v>356</v>
      </c>
      <c r="I79" s="193" t="n">
        <f aca="false">I80</f>
        <v>214</v>
      </c>
      <c r="J79" s="193" t="n">
        <f aca="false">J80</f>
        <v>16</v>
      </c>
      <c r="K79" s="193" t="n">
        <f aca="false">K80</f>
        <v>0</v>
      </c>
      <c r="L79" s="193" t="n">
        <f aca="false">L80</f>
        <v>0</v>
      </c>
      <c r="M79" s="193" t="n">
        <f aca="false">M80</f>
        <v>0</v>
      </c>
      <c r="N79" s="193" t="n">
        <f aca="false">N80</f>
        <v>50</v>
      </c>
      <c r="O79" s="193" t="n">
        <f aca="false">O80</f>
        <v>0</v>
      </c>
      <c r="P79" s="193" t="n">
        <f aca="false">P80</f>
        <v>76</v>
      </c>
      <c r="Q79" s="193" t="n">
        <f aca="false">Q80</f>
        <v>0</v>
      </c>
      <c r="R79" s="193" t="n">
        <f aca="false">R80</f>
        <v>0</v>
      </c>
      <c r="S79" s="193" t="n">
        <f aca="false">S80</f>
        <v>0</v>
      </c>
      <c r="T79" s="193" t="n">
        <f aca="false">T80</f>
        <v>0</v>
      </c>
      <c r="U79" s="193" t="n">
        <f aca="false">U80</f>
        <v>0</v>
      </c>
      <c r="V79" s="193" t="n">
        <f aca="false">V80</f>
        <v>0</v>
      </c>
      <c r="W79" s="193" t="n">
        <f aca="false">W80</f>
        <v>0</v>
      </c>
      <c r="X79" s="193" t="n">
        <f aca="false">X80</f>
        <v>0</v>
      </c>
      <c r="Y79" s="193" t="n">
        <f aca="false">Y80</f>
        <v>0</v>
      </c>
      <c r="Z79" s="193" t="n">
        <f aca="false">Z80</f>
        <v>0</v>
      </c>
      <c r="AA79" s="193" t="n">
        <f aca="false">AA80</f>
        <v>0</v>
      </c>
      <c r="AB79" s="193" t="n">
        <f aca="false">AB80</f>
        <v>0</v>
      </c>
      <c r="AC79" s="193" t="n">
        <f aca="false">AC80</f>
        <v>0</v>
      </c>
      <c r="AD79" s="193" t="n">
        <f aca="false">AD80</f>
        <v>0</v>
      </c>
      <c r="AE79" s="193" t="n">
        <f aca="false">AE80</f>
        <v>0</v>
      </c>
      <c r="AF79" s="193" t="n">
        <f aca="false">AF80</f>
        <v>0</v>
      </c>
      <c r="AG79" s="193" t="n">
        <f aca="false">AG80</f>
        <v>0</v>
      </c>
      <c r="AH79" s="193" t="n">
        <f aca="false">AH80</f>
        <v>0</v>
      </c>
      <c r="AI79" s="193" t="n">
        <f aca="false">AI80</f>
        <v>0</v>
      </c>
      <c r="AJ79" s="193" t="n">
        <f aca="false">AJ80</f>
        <v>0</v>
      </c>
      <c r="AK79" s="193" t="n">
        <f aca="false">AK80</f>
        <v>0</v>
      </c>
      <c r="AL79" s="193" t="n">
        <f aca="false">AL80</f>
        <v>0</v>
      </c>
      <c r="AM79" s="193" t="n">
        <f aca="false">AM80</f>
        <v>0</v>
      </c>
      <c r="AN79" s="193" t="n">
        <f aca="false">AN80</f>
        <v>0</v>
      </c>
      <c r="AO79" s="193" t="n">
        <f aca="false">AO80</f>
        <v>0</v>
      </c>
      <c r="AP79" s="193" t="n">
        <f aca="false">AP80</f>
        <v>0</v>
      </c>
      <c r="AQ79" s="193" t="n">
        <f aca="false">AQ80</f>
        <v>0</v>
      </c>
      <c r="AR79" s="193" t="n">
        <f aca="false">AR80</f>
        <v>0</v>
      </c>
      <c r="AS79" s="193" t="n">
        <f aca="false">AS80</f>
        <v>0</v>
      </c>
      <c r="AT79" s="193" t="n">
        <f aca="false">AT80</f>
        <v>0</v>
      </c>
      <c r="AU79" s="193" t="n">
        <f aca="false">AU80</f>
        <v>0</v>
      </c>
      <c r="AV79" s="193" t="n">
        <f aca="false">AV80</f>
        <v>0</v>
      </c>
      <c r="AW79" s="193" t="n">
        <f aca="false">AW80</f>
        <v>0</v>
      </c>
      <c r="AX79" s="193" t="n">
        <f aca="false">AX80</f>
        <v>0</v>
      </c>
      <c r="AY79" s="193" t="n">
        <f aca="false">AY80</f>
        <v>0</v>
      </c>
      <c r="AZ79" s="193" t="n">
        <f aca="false">AZ80</f>
        <v>0</v>
      </c>
      <c r="BA79" s="193" t="n">
        <f aca="false">BA80</f>
        <v>0</v>
      </c>
      <c r="BB79" s="193" t="n">
        <f aca="false">BB80</f>
        <v>0</v>
      </c>
      <c r="BC79" s="193" t="n">
        <f aca="false">BC80</f>
        <v>0</v>
      </c>
      <c r="BD79" s="193" t="n">
        <f aca="false">BD80</f>
        <v>0</v>
      </c>
      <c r="BE79" s="193" t="n">
        <f aca="false">BE80</f>
        <v>0</v>
      </c>
      <c r="BF79" s="193" t="n">
        <f aca="false">BF80</f>
        <v>0</v>
      </c>
      <c r="BG79" s="193" t="n">
        <f aca="false">BG80</f>
        <v>0</v>
      </c>
      <c r="BH79" s="193" t="n">
        <f aca="false">BH80</f>
        <v>0</v>
      </c>
      <c r="BI79" s="193" t="n">
        <f aca="false">BI80</f>
        <v>0</v>
      </c>
      <c r="BJ79" s="193" t="n">
        <f aca="false">BJ80</f>
        <v>0</v>
      </c>
      <c r="BK79" s="193" t="n">
        <f aca="false">BK80</f>
        <v>0</v>
      </c>
      <c r="BL79" s="193" t="n">
        <f aca="false">BL80</f>
        <v>0</v>
      </c>
      <c r="BM79" s="193" t="n">
        <f aca="false">BM80</f>
        <v>0</v>
      </c>
      <c r="BN79" s="193" t="n">
        <f aca="false">BN80</f>
        <v>0</v>
      </c>
      <c r="BO79" s="193" t="n">
        <f aca="false">BO80</f>
        <v>0</v>
      </c>
      <c r="BP79" s="193" t="n">
        <f aca="false">BP80</f>
        <v>0</v>
      </c>
      <c r="BQ79" s="193" t="n">
        <f aca="false">BQ80</f>
        <v>0</v>
      </c>
      <c r="BR79" s="193" t="n">
        <f aca="false">BR80</f>
        <v>0</v>
      </c>
      <c r="BS79" s="193" t="n">
        <f aca="false">BS80</f>
        <v>0</v>
      </c>
      <c r="BT79" s="193" t="n">
        <f aca="false">BT80</f>
        <v>0</v>
      </c>
      <c r="BU79" s="193" t="n">
        <f aca="false">BU80</f>
        <v>0</v>
      </c>
      <c r="BV79" s="193" t="n">
        <f aca="false">BV80</f>
        <v>0</v>
      </c>
      <c r="BW79" s="193" t="n">
        <f aca="false">BW80</f>
        <v>0</v>
      </c>
      <c r="BX79" s="193" t="n">
        <f aca="false">BX80</f>
        <v>0</v>
      </c>
      <c r="BY79" s="193" t="n">
        <f aca="false">BY80</f>
        <v>0</v>
      </c>
      <c r="BZ79" s="193" t="n">
        <f aca="false">BZ80</f>
        <v>0</v>
      </c>
      <c r="CA79" s="193" t="n">
        <f aca="false">CA80</f>
        <v>0</v>
      </c>
      <c r="CB79" s="193" t="n">
        <f aca="false">CB80</f>
        <v>0</v>
      </c>
      <c r="CC79" s="193" t="n">
        <f aca="false">CC80</f>
        <v>0</v>
      </c>
      <c r="CD79" s="193" t="n">
        <f aca="false">CD80</f>
        <v>0</v>
      </c>
      <c r="CE79" s="193" t="n">
        <f aca="false">CE80</f>
        <v>0</v>
      </c>
      <c r="CF79" s="193" t="n">
        <f aca="false">CF80</f>
        <v>0</v>
      </c>
      <c r="CG79" s="193" t="n">
        <f aca="false">CG80</f>
        <v>0</v>
      </c>
      <c r="CH79" s="193" t="n">
        <f aca="false">CH80</f>
        <v>0</v>
      </c>
      <c r="CI79" s="193" t="n">
        <f aca="false">CI80</f>
        <v>0</v>
      </c>
      <c r="CJ79" s="193" t="n">
        <f aca="false">CJ80</f>
        <v>0</v>
      </c>
      <c r="CK79" s="193" t="n">
        <f aca="false">CK80</f>
        <v>0</v>
      </c>
      <c r="CL79" s="193" t="n">
        <f aca="false">CL80</f>
        <v>0</v>
      </c>
      <c r="CM79" s="193" t="n">
        <f aca="false">CM80</f>
        <v>0</v>
      </c>
      <c r="CN79" s="193" t="n">
        <f aca="false">CN80</f>
        <v>0</v>
      </c>
      <c r="CO79" s="193" t="n">
        <f aca="false">CO80</f>
        <v>0</v>
      </c>
      <c r="CP79" s="193" t="n">
        <f aca="false">CP80</f>
        <v>0</v>
      </c>
      <c r="CQ79" s="193" t="n">
        <f aca="false">CQ80</f>
        <v>0</v>
      </c>
      <c r="CR79" s="193" t="n">
        <f aca="false">CR80</f>
        <v>0</v>
      </c>
      <c r="CS79" s="193" t="n">
        <f aca="false">CS80</f>
        <v>0</v>
      </c>
      <c r="CT79" s="193" t="n">
        <f aca="false">CT80</f>
        <v>0</v>
      </c>
      <c r="CU79" s="193" t="n">
        <f aca="false">CU80</f>
        <v>0</v>
      </c>
      <c r="CV79" s="193" t="n">
        <f aca="false">CV80</f>
        <v>0</v>
      </c>
      <c r="CW79" s="193" t="n">
        <f aca="false">CW80</f>
        <v>0</v>
      </c>
      <c r="CX79" s="193" t="n">
        <f aca="false">CX80</f>
        <v>0</v>
      </c>
      <c r="CY79" s="193" t="n">
        <f aca="false">CY80</f>
        <v>0</v>
      </c>
      <c r="CZ79" s="193" t="n">
        <f aca="false">CZ80</f>
        <v>0</v>
      </c>
      <c r="DA79" s="193" t="n">
        <f aca="false">DA80</f>
        <v>0</v>
      </c>
      <c r="DB79" s="193" t="n">
        <f aca="false">DB80</f>
        <v>0</v>
      </c>
      <c r="DC79" s="193" t="n">
        <f aca="false">DC80</f>
        <v>0</v>
      </c>
      <c r="DD79" s="193" t="n">
        <f aca="false">DD80</f>
        <v>0</v>
      </c>
      <c r="DE79" s="194" t="n">
        <f aca="false">DE80</f>
        <v>0</v>
      </c>
    </row>
    <row r="80" customFormat="false" ht="18.75" hidden="false" customHeight="true" outlineLevel="0" collapsed="false">
      <c r="A80" s="190"/>
      <c r="B80" s="80" t="n">
        <v>3</v>
      </c>
      <c r="C80" s="80"/>
      <c r="D80" s="191" t="s">
        <v>300</v>
      </c>
      <c r="E80" s="90"/>
      <c r="F80" s="112"/>
      <c r="G80" s="192" t="n">
        <f aca="false">G81</f>
        <v>356</v>
      </c>
      <c r="H80" s="193" t="n">
        <f aca="false">H81</f>
        <v>356</v>
      </c>
      <c r="I80" s="193" t="n">
        <f aca="false">I81</f>
        <v>214</v>
      </c>
      <c r="J80" s="193" t="n">
        <f aca="false">J81</f>
        <v>16</v>
      </c>
      <c r="K80" s="193" t="n">
        <f aca="false">K81</f>
        <v>0</v>
      </c>
      <c r="L80" s="193" t="n">
        <f aca="false">L81</f>
        <v>0</v>
      </c>
      <c r="M80" s="193" t="n">
        <f aca="false">M81</f>
        <v>0</v>
      </c>
      <c r="N80" s="193" t="n">
        <f aca="false">N81</f>
        <v>50</v>
      </c>
      <c r="O80" s="193" t="n">
        <f aca="false">O81</f>
        <v>0</v>
      </c>
      <c r="P80" s="193" t="n">
        <f aca="false">P81</f>
        <v>76</v>
      </c>
      <c r="Q80" s="193" t="n">
        <f aca="false">Q81</f>
        <v>0</v>
      </c>
      <c r="R80" s="193" t="n">
        <f aca="false">R81</f>
        <v>0</v>
      </c>
      <c r="S80" s="193" t="n">
        <f aca="false">S81</f>
        <v>0</v>
      </c>
      <c r="T80" s="193" t="n">
        <f aca="false">T81</f>
        <v>0</v>
      </c>
      <c r="U80" s="193" t="n">
        <f aca="false">U81</f>
        <v>0</v>
      </c>
      <c r="V80" s="193" t="n">
        <f aca="false">V81</f>
        <v>0</v>
      </c>
      <c r="W80" s="193" t="n">
        <f aca="false">W81</f>
        <v>0</v>
      </c>
      <c r="X80" s="193" t="n">
        <f aca="false">X81</f>
        <v>0</v>
      </c>
      <c r="Y80" s="193" t="n">
        <f aca="false">Y81</f>
        <v>0</v>
      </c>
      <c r="Z80" s="193" t="n">
        <f aca="false">Z81</f>
        <v>0</v>
      </c>
      <c r="AA80" s="193" t="n">
        <f aca="false">AA81</f>
        <v>0</v>
      </c>
      <c r="AB80" s="193" t="n">
        <f aca="false">AB81</f>
        <v>0</v>
      </c>
      <c r="AC80" s="193" t="n">
        <f aca="false">AC81</f>
        <v>0</v>
      </c>
      <c r="AD80" s="193" t="n">
        <f aca="false">AD81</f>
        <v>0</v>
      </c>
      <c r="AE80" s="193" t="n">
        <f aca="false">AE81</f>
        <v>0</v>
      </c>
      <c r="AF80" s="193" t="n">
        <f aca="false">AF81</f>
        <v>0</v>
      </c>
      <c r="AG80" s="193" t="n">
        <f aca="false">AG81</f>
        <v>0</v>
      </c>
      <c r="AH80" s="193" t="n">
        <f aca="false">AH81</f>
        <v>0</v>
      </c>
      <c r="AI80" s="193" t="n">
        <f aca="false">AI81</f>
        <v>0</v>
      </c>
      <c r="AJ80" s="193" t="n">
        <f aca="false">AJ81</f>
        <v>0</v>
      </c>
      <c r="AK80" s="193" t="n">
        <f aca="false">AK81</f>
        <v>0</v>
      </c>
      <c r="AL80" s="193" t="n">
        <f aca="false">AL81</f>
        <v>0</v>
      </c>
      <c r="AM80" s="193" t="n">
        <f aca="false">AM81</f>
        <v>0</v>
      </c>
      <c r="AN80" s="193" t="n">
        <f aca="false">AN81</f>
        <v>0</v>
      </c>
      <c r="AO80" s="193" t="n">
        <f aca="false">AO81</f>
        <v>0</v>
      </c>
      <c r="AP80" s="193" t="n">
        <f aca="false">AP81</f>
        <v>0</v>
      </c>
      <c r="AQ80" s="193" t="n">
        <f aca="false">AQ81</f>
        <v>0</v>
      </c>
      <c r="AR80" s="193" t="n">
        <f aca="false">AR81</f>
        <v>0</v>
      </c>
      <c r="AS80" s="193" t="n">
        <f aca="false">AS81</f>
        <v>0</v>
      </c>
      <c r="AT80" s="193" t="n">
        <f aca="false">AT81</f>
        <v>0</v>
      </c>
      <c r="AU80" s="193" t="n">
        <f aca="false">AU81</f>
        <v>0</v>
      </c>
      <c r="AV80" s="193" t="n">
        <f aca="false">AV81</f>
        <v>0</v>
      </c>
      <c r="AW80" s="193" t="n">
        <f aca="false">AW81</f>
        <v>0</v>
      </c>
      <c r="AX80" s="193" t="n">
        <f aca="false">AX81</f>
        <v>0</v>
      </c>
      <c r="AY80" s="193" t="n">
        <f aca="false">AY81</f>
        <v>0</v>
      </c>
      <c r="AZ80" s="193" t="n">
        <f aca="false">AZ81</f>
        <v>0</v>
      </c>
      <c r="BA80" s="193" t="n">
        <f aca="false">BA81</f>
        <v>0</v>
      </c>
      <c r="BB80" s="193" t="n">
        <f aca="false">BB81</f>
        <v>0</v>
      </c>
      <c r="BC80" s="193" t="n">
        <f aca="false">BC81</f>
        <v>0</v>
      </c>
      <c r="BD80" s="193" t="n">
        <f aca="false">BD81</f>
        <v>0</v>
      </c>
      <c r="BE80" s="193" t="n">
        <f aca="false">BE81</f>
        <v>0</v>
      </c>
      <c r="BF80" s="193" t="n">
        <f aca="false">BF81</f>
        <v>0</v>
      </c>
      <c r="BG80" s="193" t="n">
        <f aca="false">BG81</f>
        <v>0</v>
      </c>
      <c r="BH80" s="193" t="n">
        <f aca="false">BH81</f>
        <v>0</v>
      </c>
      <c r="BI80" s="193" t="n">
        <f aca="false">BI81</f>
        <v>0</v>
      </c>
      <c r="BJ80" s="193" t="n">
        <f aca="false">BJ81</f>
        <v>0</v>
      </c>
      <c r="BK80" s="193" t="n">
        <f aca="false">BK81</f>
        <v>0</v>
      </c>
      <c r="BL80" s="193" t="n">
        <f aca="false">BL81</f>
        <v>0</v>
      </c>
      <c r="BM80" s="193" t="n">
        <f aca="false">BM81</f>
        <v>0</v>
      </c>
      <c r="BN80" s="193" t="n">
        <f aca="false">BN81</f>
        <v>0</v>
      </c>
      <c r="BO80" s="193" t="n">
        <f aca="false">BO81</f>
        <v>0</v>
      </c>
      <c r="BP80" s="193" t="n">
        <f aca="false">BP81</f>
        <v>0</v>
      </c>
      <c r="BQ80" s="193" t="n">
        <f aca="false">BQ81</f>
        <v>0</v>
      </c>
      <c r="BR80" s="193" t="n">
        <f aca="false">BR81</f>
        <v>0</v>
      </c>
      <c r="BS80" s="193" t="n">
        <f aca="false">BS81</f>
        <v>0</v>
      </c>
      <c r="BT80" s="193" t="n">
        <f aca="false">BT81</f>
        <v>0</v>
      </c>
      <c r="BU80" s="193" t="n">
        <f aca="false">BU81</f>
        <v>0</v>
      </c>
      <c r="BV80" s="193" t="n">
        <f aca="false">BV81</f>
        <v>0</v>
      </c>
      <c r="BW80" s="193" t="n">
        <f aca="false">BW81</f>
        <v>0</v>
      </c>
      <c r="BX80" s="193" t="n">
        <f aca="false">BX81</f>
        <v>0</v>
      </c>
      <c r="BY80" s="193" t="n">
        <f aca="false">BY81</f>
        <v>0</v>
      </c>
      <c r="BZ80" s="193" t="n">
        <f aca="false">BZ81</f>
        <v>0</v>
      </c>
      <c r="CA80" s="193" t="n">
        <f aca="false">CA81</f>
        <v>0</v>
      </c>
      <c r="CB80" s="193" t="n">
        <f aca="false">CB81</f>
        <v>0</v>
      </c>
      <c r="CC80" s="193" t="n">
        <f aca="false">CC81</f>
        <v>0</v>
      </c>
      <c r="CD80" s="193" t="n">
        <f aca="false">CD81</f>
        <v>0</v>
      </c>
      <c r="CE80" s="193" t="n">
        <f aca="false">CE81</f>
        <v>0</v>
      </c>
      <c r="CF80" s="193" t="n">
        <f aca="false">CF81</f>
        <v>0</v>
      </c>
      <c r="CG80" s="193" t="n">
        <f aca="false">CG81</f>
        <v>0</v>
      </c>
      <c r="CH80" s="193" t="n">
        <f aca="false">CH81</f>
        <v>0</v>
      </c>
      <c r="CI80" s="193" t="n">
        <f aca="false">CI81</f>
        <v>0</v>
      </c>
      <c r="CJ80" s="193" t="n">
        <f aca="false">CJ81</f>
        <v>0</v>
      </c>
      <c r="CK80" s="193" t="n">
        <f aca="false">CK81</f>
        <v>0</v>
      </c>
      <c r="CL80" s="193" t="n">
        <f aca="false">CL81</f>
        <v>0</v>
      </c>
      <c r="CM80" s="193" t="n">
        <f aca="false">CM81</f>
        <v>0</v>
      </c>
      <c r="CN80" s="193" t="n">
        <f aca="false">CN81</f>
        <v>0</v>
      </c>
      <c r="CO80" s="193" t="n">
        <f aca="false">CO81</f>
        <v>0</v>
      </c>
      <c r="CP80" s="193" t="n">
        <f aca="false">CP81</f>
        <v>0</v>
      </c>
      <c r="CQ80" s="193" t="n">
        <f aca="false">CQ81</f>
        <v>0</v>
      </c>
      <c r="CR80" s="193" t="n">
        <f aca="false">CR81</f>
        <v>0</v>
      </c>
      <c r="CS80" s="193" t="n">
        <f aca="false">CS81</f>
        <v>0</v>
      </c>
      <c r="CT80" s="193" t="n">
        <f aca="false">CT81</f>
        <v>0</v>
      </c>
      <c r="CU80" s="193" t="n">
        <f aca="false">CU81</f>
        <v>0</v>
      </c>
      <c r="CV80" s="193" t="n">
        <f aca="false">CV81</f>
        <v>0</v>
      </c>
      <c r="CW80" s="193" t="n">
        <f aca="false">CW81</f>
        <v>0</v>
      </c>
      <c r="CX80" s="193" t="n">
        <f aca="false">CX81</f>
        <v>0</v>
      </c>
      <c r="CY80" s="193" t="n">
        <f aca="false">CY81</f>
        <v>0</v>
      </c>
      <c r="CZ80" s="193" t="n">
        <f aca="false">CZ81</f>
        <v>0</v>
      </c>
      <c r="DA80" s="193" t="n">
        <f aca="false">DA81</f>
        <v>0</v>
      </c>
      <c r="DB80" s="193" t="n">
        <f aca="false">DB81</f>
        <v>0</v>
      </c>
      <c r="DC80" s="193" t="n">
        <f aca="false">DC81</f>
        <v>0</v>
      </c>
      <c r="DD80" s="193" t="n">
        <f aca="false">DD81</f>
        <v>0</v>
      </c>
      <c r="DE80" s="194" t="n">
        <f aca="false">DE81</f>
        <v>0</v>
      </c>
    </row>
    <row r="81" customFormat="false" ht="18.75" hidden="false" customHeight="true" outlineLevel="0" collapsed="false">
      <c r="A81" s="190" t="n">
        <v>205</v>
      </c>
      <c r="B81" s="80" t="n">
        <v>3</v>
      </c>
      <c r="C81" s="80" t="n">
        <v>2</v>
      </c>
      <c r="D81" s="191" t="s">
        <v>301</v>
      </c>
      <c r="E81" s="90" t="s">
        <v>302</v>
      </c>
      <c r="F81" s="195" t="s">
        <v>268</v>
      </c>
      <c r="G81" s="192" t="n">
        <v>356</v>
      </c>
      <c r="H81" s="193" t="n">
        <v>356</v>
      </c>
      <c r="I81" s="193" t="n">
        <v>214</v>
      </c>
      <c r="J81" s="193" t="n">
        <v>16</v>
      </c>
      <c r="K81" s="193" t="n">
        <v>0</v>
      </c>
      <c r="L81" s="193" t="n">
        <v>0</v>
      </c>
      <c r="M81" s="193" t="n">
        <v>0</v>
      </c>
      <c r="N81" s="193" t="n">
        <v>50</v>
      </c>
      <c r="O81" s="193" t="n">
        <v>0</v>
      </c>
      <c r="P81" s="193" t="n">
        <v>76</v>
      </c>
      <c r="Q81" s="193" t="n">
        <v>0</v>
      </c>
      <c r="R81" s="193" t="n">
        <v>0</v>
      </c>
      <c r="S81" s="193" t="n">
        <v>0</v>
      </c>
      <c r="T81" s="193" t="n">
        <v>0</v>
      </c>
      <c r="U81" s="193" t="n">
        <v>0</v>
      </c>
      <c r="V81" s="193" t="n">
        <v>0</v>
      </c>
      <c r="W81" s="193" t="n">
        <v>0</v>
      </c>
      <c r="X81" s="193" t="n">
        <v>0</v>
      </c>
      <c r="Y81" s="193" t="n">
        <v>0</v>
      </c>
      <c r="Z81" s="193" t="n">
        <v>0</v>
      </c>
      <c r="AA81" s="193" t="n">
        <v>0</v>
      </c>
      <c r="AB81" s="193" t="n">
        <v>0</v>
      </c>
      <c r="AC81" s="193" t="n">
        <v>0</v>
      </c>
      <c r="AD81" s="193" t="n">
        <v>0</v>
      </c>
      <c r="AE81" s="193" t="n">
        <v>0</v>
      </c>
      <c r="AF81" s="193" t="n">
        <v>0</v>
      </c>
      <c r="AG81" s="193" t="n">
        <v>0</v>
      </c>
      <c r="AH81" s="193" t="n">
        <v>0</v>
      </c>
      <c r="AI81" s="193" t="n">
        <v>0</v>
      </c>
      <c r="AJ81" s="193" t="n">
        <v>0</v>
      </c>
      <c r="AK81" s="193" t="n">
        <v>0</v>
      </c>
      <c r="AL81" s="193" t="n">
        <v>0</v>
      </c>
      <c r="AM81" s="193" t="n">
        <v>0</v>
      </c>
      <c r="AN81" s="193" t="n">
        <v>0</v>
      </c>
      <c r="AO81" s="193" t="n">
        <v>0</v>
      </c>
      <c r="AP81" s="193" t="n">
        <v>0</v>
      </c>
      <c r="AQ81" s="193" t="n">
        <v>0</v>
      </c>
      <c r="AR81" s="193" t="n">
        <v>0</v>
      </c>
      <c r="AS81" s="193" t="n">
        <v>0</v>
      </c>
      <c r="AT81" s="193" t="n">
        <v>0</v>
      </c>
      <c r="AU81" s="193" t="n">
        <v>0</v>
      </c>
      <c r="AV81" s="193" t="n">
        <v>0</v>
      </c>
      <c r="AW81" s="193" t="n">
        <v>0</v>
      </c>
      <c r="AX81" s="193" t="n">
        <v>0</v>
      </c>
      <c r="AY81" s="193" t="n">
        <v>0</v>
      </c>
      <c r="AZ81" s="193" t="n">
        <v>0</v>
      </c>
      <c r="BA81" s="193" t="n">
        <v>0</v>
      </c>
      <c r="BB81" s="193" t="n">
        <v>0</v>
      </c>
      <c r="BC81" s="193" t="n">
        <v>0</v>
      </c>
      <c r="BD81" s="193" t="n">
        <v>0</v>
      </c>
      <c r="BE81" s="193" t="n">
        <v>0</v>
      </c>
      <c r="BF81" s="193" t="n">
        <v>0</v>
      </c>
      <c r="BG81" s="193" t="n">
        <v>0</v>
      </c>
      <c r="BH81" s="193" t="n">
        <v>0</v>
      </c>
      <c r="BI81" s="193" t="n">
        <v>0</v>
      </c>
      <c r="BJ81" s="193" t="n">
        <v>0</v>
      </c>
      <c r="BK81" s="193" t="n">
        <v>0</v>
      </c>
      <c r="BL81" s="193" t="n">
        <v>0</v>
      </c>
      <c r="BM81" s="193" t="n">
        <v>0</v>
      </c>
      <c r="BN81" s="193" t="n">
        <v>0</v>
      </c>
      <c r="BO81" s="193" t="n">
        <v>0</v>
      </c>
      <c r="BP81" s="193" t="n">
        <v>0</v>
      </c>
      <c r="BQ81" s="193" t="n">
        <v>0</v>
      </c>
      <c r="BR81" s="193" t="n">
        <v>0</v>
      </c>
      <c r="BS81" s="193" t="n">
        <v>0</v>
      </c>
      <c r="BT81" s="193" t="n">
        <v>0</v>
      </c>
      <c r="BU81" s="193" t="n">
        <v>0</v>
      </c>
      <c r="BV81" s="193" t="n">
        <v>0</v>
      </c>
      <c r="BW81" s="193" t="n">
        <v>0</v>
      </c>
      <c r="BX81" s="193" t="n">
        <v>0</v>
      </c>
      <c r="BY81" s="193" t="n">
        <v>0</v>
      </c>
      <c r="BZ81" s="193" t="n">
        <v>0</v>
      </c>
      <c r="CA81" s="193" t="n">
        <v>0</v>
      </c>
      <c r="CB81" s="193" t="n">
        <v>0</v>
      </c>
      <c r="CC81" s="193" t="n">
        <v>0</v>
      </c>
      <c r="CD81" s="193" t="n">
        <v>0</v>
      </c>
      <c r="CE81" s="193" t="n">
        <v>0</v>
      </c>
      <c r="CF81" s="193" t="n">
        <v>0</v>
      </c>
      <c r="CG81" s="193" t="n">
        <v>0</v>
      </c>
      <c r="CH81" s="193" t="n">
        <v>0</v>
      </c>
      <c r="CI81" s="193" t="n">
        <v>0</v>
      </c>
      <c r="CJ81" s="193" t="n">
        <v>0</v>
      </c>
      <c r="CK81" s="193" t="n">
        <v>0</v>
      </c>
      <c r="CL81" s="193" t="n">
        <v>0</v>
      </c>
      <c r="CM81" s="193" t="n">
        <v>0</v>
      </c>
      <c r="CN81" s="193" t="n">
        <v>0</v>
      </c>
      <c r="CO81" s="193" t="n">
        <v>0</v>
      </c>
      <c r="CP81" s="193" t="n">
        <v>0</v>
      </c>
      <c r="CQ81" s="193" t="n">
        <v>0</v>
      </c>
      <c r="CR81" s="193" t="n">
        <v>0</v>
      </c>
      <c r="CS81" s="193" t="n">
        <v>0</v>
      </c>
      <c r="CT81" s="193" t="n">
        <v>0</v>
      </c>
      <c r="CU81" s="193" t="n">
        <v>0</v>
      </c>
      <c r="CV81" s="193" t="n">
        <v>0</v>
      </c>
      <c r="CW81" s="193" t="n">
        <v>0</v>
      </c>
      <c r="CX81" s="193" t="n">
        <v>0</v>
      </c>
      <c r="CY81" s="193" t="n">
        <v>0</v>
      </c>
      <c r="CZ81" s="193" t="n">
        <v>0</v>
      </c>
      <c r="DA81" s="193" t="n">
        <v>0</v>
      </c>
      <c r="DB81" s="193" t="n">
        <v>0</v>
      </c>
      <c r="DC81" s="193" t="n">
        <v>0</v>
      </c>
      <c r="DD81" s="193" t="n">
        <v>0</v>
      </c>
      <c r="DE81" s="194" t="n">
        <v>0</v>
      </c>
    </row>
    <row r="82" customFormat="false" ht="18.75" hidden="false" customHeight="true" outlineLevel="0" collapsed="false">
      <c r="A82" s="190"/>
      <c r="B82" s="80"/>
      <c r="C82" s="80"/>
      <c r="D82" s="191" t="s">
        <v>86</v>
      </c>
      <c r="E82" s="90"/>
      <c r="F82" s="112"/>
      <c r="G82" s="192" t="n">
        <f aca="false">G83</f>
        <v>5.21</v>
      </c>
      <c r="H82" s="193" t="n">
        <f aca="false">H83</f>
        <v>0</v>
      </c>
      <c r="I82" s="193" t="n">
        <f aca="false">I83</f>
        <v>0</v>
      </c>
      <c r="J82" s="193" t="n">
        <f aca="false">J83</f>
        <v>0</v>
      </c>
      <c r="K82" s="193" t="n">
        <f aca="false">K83</f>
        <v>0</v>
      </c>
      <c r="L82" s="193" t="n">
        <f aca="false">L83</f>
        <v>0</v>
      </c>
      <c r="M82" s="193" t="n">
        <f aca="false">M83</f>
        <v>0</v>
      </c>
      <c r="N82" s="193" t="n">
        <f aca="false">N83</f>
        <v>0</v>
      </c>
      <c r="O82" s="193" t="n">
        <f aca="false">O83</f>
        <v>0</v>
      </c>
      <c r="P82" s="193" t="n">
        <f aca="false">P83</f>
        <v>0</v>
      </c>
      <c r="Q82" s="193" t="n">
        <f aca="false">Q83</f>
        <v>0</v>
      </c>
      <c r="R82" s="193" t="n">
        <f aca="false">R83</f>
        <v>0</v>
      </c>
      <c r="S82" s="193" t="n">
        <f aca="false">S83</f>
        <v>0</v>
      </c>
      <c r="T82" s="193" t="n">
        <f aca="false">T83</f>
        <v>0</v>
      </c>
      <c r="U82" s="193" t="n">
        <f aca="false">U83</f>
        <v>0</v>
      </c>
      <c r="V82" s="193" t="n">
        <f aca="false">V83</f>
        <v>0</v>
      </c>
      <c r="W82" s="193" t="n">
        <f aca="false">W83</f>
        <v>0</v>
      </c>
      <c r="X82" s="193" t="n">
        <f aca="false">X83</f>
        <v>0</v>
      </c>
      <c r="Y82" s="193" t="n">
        <f aca="false">Y83</f>
        <v>0</v>
      </c>
      <c r="Z82" s="193" t="n">
        <f aca="false">Z83</f>
        <v>0</v>
      </c>
      <c r="AA82" s="193" t="n">
        <f aca="false">AA83</f>
        <v>0</v>
      </c>
      <c r="AB82" s="193" t="n">
        <f aca="false">AB83</f>
        <v>0</v>
      </c>
      <c r="AC82" s="193" t="n">
        <f aca="false">AC83</f>
        <v>0</v>
      </c>
      <c r="AD82" s="193" t="n">
        <f aca="false">AD83</f>
        <v>0</v>
      </c>
      <c r="AE82" s="193" t="n">
        <f aca="false">AE83</f>
        <v>0</v>
      </c>
      <c r="AF82" s="193" t="n">
        <f aca="false">AF83</f>
        <v>0</v>
      </c>
      <c r="AG82" s="193" t="n">
        <f aca="false">AG83</f>
        <v>0</v>
      </c>
      <c r="AH82" s="193" t="n">
        <f aca="false">AH83</f>
        <v>0</v>
      </c>
      <c r="AI82" s="193" t="n">
        <f aca="false">AI83</f>
        <v>0</v>
      </c>
      <c r="AJ82" s="193" t="n">
        <f aca="false">AJ83</f>
        <v>0</v>
      </c>
      <c r="AK82" s="193" t="n">
        <f aca="false">AK83</f>
        <v>0</v>
      </c>
      <c r="AL82" s="193" t="n">
        <f aca="false">AL83</f>
        <v>0</v>
      </c>
      <c r="AM82" s="193" t="n">
        <f aca="false">AM83</f>
        <v>0</v>
      </c>
      <c r="AN82" s="193" t="n">
        <f aca="false">AN83</f>
        <v>0</v>
      </c>
      <c r="AO82" s="193" t="n">
        <f aca="false">AO83</f>
        <v>0</v>
      </c>
      <c r="AP82" s="193" t="n">
        <f aca="false">AP83</f>
        <v>0</v>
      </c>
      <c r="AQ82" s="193" t="n">
        <f aca="false">AQ83</f>
        <v>0</v>
      </c>
      <c r="AR82" s="193" t="n">
        <f aca="false">AR83</f>
        <v>0</v>
      </c>
      <c r="AS82" s="193" t="n">
        <f aca="false">AS83</f>
        <v>0</v>
      </c>
      <c r="AT82" s="193" t="n">
        <f aca="false">AT83</f>
        <v>0</v>
      </c>
      <c r="AU82" s="193" t="n">
        <f aca="false">AU83</f>
        <v>0</v>
      </c>
      <c r="AV82" s="193" t="n">
        <f aca="false">AV83</f>
        <v>0</v>
      </c>
      <c r="AW82" s="193" t="n">
        <f aca="false">AW83</f>
        <v>0</v>
      </c>
      <c r="AX82" s="193" t="n">
        <f aca="false">AX83</f>
        <v>0</v>
      </c>
      <c r="AY82" s="193" t="n">
        <f aca="false">AY83</f>
        <v>0</v>
      </c>
      <c r="AZ82" s="193" t="n">
        <f aca="false">AZ83</f>
        <v>0</v>
      </c>
      <c r="BA82" s="193" t="n">
        <f aca="false">BA83</f>
        <v>0</v>
      </c>
      <c r="BB82" s="193" t="n">
        <f aca="false">BB83</f>
        <v>0</v>
      </c>
      <c r="BC82" s="193" t="n">
        <f aca="false">BC83</f>
        <v>0</v>
      </c>
      <c r="BD82" s="193" t="n">
        <f aca="false">BD83</f>
        <v>0</v>
      </c>
      <c r="BE82" s="193" t="n">
        <f aca="false">BE83</f>
        <v>0</v>
      </c>
      <c r="BF82" s="193" t="n">
        <f aca="false">BF83</f>
        <v>0</v>
      </c>
      <c r="BG82" s="193" t="n">
        <f aca="false">BG83</f>
        <v>0</v>
      </c>
      <c r="BH82" s="193" t="n">
        <f aca="false">BH83</f>
        <v>0</v>
      </c>
      <c r="BI82" s="193" t="n">
        <f aca="false">BI83</f>
        <v>0</v>
      </c>
      <c r="BJ82" s="193" t="n">
        <f aca="false">BJ83</f>
        <v>0</v>
      </c>
      <c r="BK82" s="193" t="n">
        <f aca="false">BK83</f>
        <v>0</v>
      </c>
      <c r="BL82" s="193" t="n">
        <f aca="false">BL83</f>
        <v>0</v>
      </c>
      <c r="BM82" s="193" t="n">
        <f aca="false">BM83</f>
        <v>0</v>
      </c>
      <c r="BN82" s="193" t="n">
        <f aca="false">BN83</f>
        <v>0</v>
      </c>
      <c r="BO82" s="193" t="n">
        <f aca="false">BO83</f>
        <v>0</v>
      </c>
      <c r="BP82" s="193" t="n">
        <f aca="false">BP83</f>
        <v>0</v>
      </c>
      <c r="BQ82" s="193" t="n">
        <f aca="false">BQ83</f>
        <v>0</v>
      </c>
      <c r="BR82" s="193" t="n">
        <f aca="false">BR83</f>
        <v>0</v>
      </c>
      <c r="BS82" s="193" t="n">
        <f aca="false">BS83</f>
        <v>0</v>
      </c>
      <c r="BT82" s="193" t="n">
        <f aca="false">BT83</f>
        <v>0</v>
      </c>
      <c r="BU82" s="193" t="n">
        <f aca="false">BU83</f>
        <v>0</v>
      </c>
      <c r="BV82" s="193" t="n">
        <f aca="false">BV83</f>
        <v>0</v>
      </c>
      <c r="BW82" s="193" t="n">
        <f aca="false">BW83</f>
        <v>0</v>
      </c>
      <c r="BX82" s="193" t="n">
        <f aca="false">BX83</f>
        <v>0</v>
      </c>
      <c r="BY82" s="193" t="n">
        <f aca="false">BY83</f>
        <v>0</v>
      </c>
      <c r="BZ82" s="193" t="n">
        <f aca="false">BZ83</f>
        <v>0</v>
      </c>
      <c r="CA82" s="193" t="n">
        <f aca="false">CA83</f>
        <v>0</v>
      </c>
      <c r="CB82" s="193" t="n">
        <f aca="false">CB83</f>
        <v>0</v>
      </c>
      <c r="CC82" s="193" t="n">
        <f aca="false">CC83</f>
        <v>0</v>
      </c>
      <c r="CD82" s="193" t="n">
        <f aca="false">CD83</f>
        <v>0</v>
      </c>
      <c r="CE82" s="193" t="n">
        <f aca="false">CE83</f>
        <v>0</v>
      </c>
      <c r="CF82" s="193" t="n">
        <f aca="false">CF83</f>
        <v>0</v>
      </c>
      <c r="CG82" s="193" t="n">
        <f aca="false">CG83</f>
        <v>0</v>
      </c>
      <c r="CH82" s="193" t="n">
        <f aca="false">CH83</f>
        <v>0</v>
      </c>
      <c r="CI82" s="193" t="n">
        <f aca="false">CI83</f>
        <v>5.21</v>
      </c>
      <c r="CJ82" s="193" t="n">
        <f aca="false">CJ83</f>
        <v>0</v>
      </c>
      <c r="CK82" s="193" t="n">
        <f aca="false">CK83</f>
        <v>5.21</v>
      </c>
      <c r="CL82" s="193" t="n">
        <f aca="false">CL83</f>
        <v>0</v>
      </c>
      <c r="CM82" s="193" t="n">
        <f aca="false">CM83</f>
        <v>0</v>
      </c>
      <c r="CN82" s="193" t="n">
        <f aca="false">CN83</f>
        <v>0</v>
      </c>
      <c r="CO82" s="193" t="n">
        <f aca="false">CO83</f>
        <v>0</v>
      </c>
      <c r="CP82" s="193" t="n">
        <f aca="false">CP83</f>
        <v>0</v>
      </c>
      <c r="CQ82" s="193" t="n">
        <f aca="false">CQ83</f>
        <v>0</v>
      </c>
      <c r="CR82" s="193" t="n">
        <f aca="false">CR83</f>
        <v>0</v>
      </c>
      <c r="CS82" s="193" t="n">
        <f aca="false">CS83</f>
        <v>0</v>
      </c>
      <c r="CT82" s="193" t="n">
        <f aca="false">CT83</f>
        <v>0</v>
      </c>
      <c r="CU82" s="193" t="n">
        <f aca="false">CU83</f>
        <v>0</v>
      </c>
      <c r="CV82" s="193" t="n">
        <f aca="false">CV83</f>
        <v>0</v>
      </c>
      <c r="CW82" s="193" t="n">
        <f aca="false">CW83</f>
        <v>0</v>
      </c>
      <c r="CX82" s="193" t="n">
        <f aca="false">CX83</f>
        <v>0</v>
      </c>
      <c r="CY82" s="193" t="n">
        <f aca="false">CY83</f>
        <v>0</v>
      </c>
      <c r="CZ82" s="193" t="n">
        <f aca="false">CZ83</f>
        <v>0</v>
      </c>
      <c r="DA82" s="193" t="n">
        <f aca="false">DA83</f>
        <v>0</v>
      </c>
      <c r="DB82" s="193" t="n">
        <f aca="false">DB83</f>
        <v>0</v>
      </c>
      <c r="DC82" s="193" t="n">
        <f aca="false">DC83</f>
        <v>0</v>
      </c>
      <c r="DD82" s="193" t="n">
        <f aca="false">DD83</f>
        <v>0</v>
      </c>
      <c r="DE82" s="194" t="n">
        <f aca="false">DE83</f>
        <v>0</v>
      </c>
    </row>
    <row r="83" customFormat="false" ht="18.75" hidden="false" customHeight="true" outlineLevel="0" collapsed="false">
      <c r="A83" s="190"/>
      <c r="B83" s="80"/>
      <c r="C83" s="80"/>
      <c r="D83" s="191" t="s">
        <v>303</v>
      </c>
      <c r="E83" s="90"/>
      <c r="F83" s="112"/>
      <c r="G83" s="192" t="n">
        <f aca="false">G84</f>
        <v>5.21</v>
      </c>
      <c r="H83" s="193" t="n">
        <f aca="false">H84</f>
        <v>0</v>
      </c>
      <c r="I83" s="193" t="n">
        <f aca="false">I84</f>
        <v>0</v>
      </c>
      <c r="J83" s="193" t="n">
        <f aca="false">J84</f>
        <v>0</v>
      </c>
      <c r="K83" s="193" t="n">
        <f aca="false">K84</f>
        <v>0</v>
      </c>
      <c r="L83" s="193" t="n">
        <f aca="false">L84</f>
        <v>0</v>
      </c>
      <c r="M83" s="193" t="n">
        <f aca="false">M84</f>
        <v>0</v>
      </c>
      <c r="N83" s="193" t="n">
        <f aca="false">N84</f>
        <v>0</v>
      </c>
      <c r="O83" s="193" t="n">
        <f aca="false">O84</f>
        <v>0</v>
      </c>
      <c r="P83" s="193" t="n">
        <f aca="false">P84</f>
        <v>0</v>
      </c>
      <c r="Q83" s="193" t="n">
        <f aca="false">Q84</f>
        <v>0</v>
      </c>
      <c r="R83" s="193" t="n">
        <f aca="false">R84</f>
        <v>0</v>
      </c>
      <c r="S83" s="193" t="n">
        <f aca="false">S84</f>
        <v>0</v>
      </c>
      <c r="T83" s="193" t="n">
        <f aca="false">T84</f>
        <v>0</v>
      </c>
      <c r="U83" s="193" t="n">
        <f aca="false">U84</f>
        <v>0</v>
      </c>
      <c r="V83" s="193" t="n">
        <f aca="false">V84</f>
        <v>0</v>
      </c>
      <c r="W83" s="193" t="n">
        <f aca="false">W84</f>
        <v>0</v>
      </c>
      <c r="X83" s="193" t="n">
        <f aca="false">X84</f>
        <v>0</v>
      </c>
      <c r="Y83" s="193" t="n">
        <f aca="false">Y84</f>
        <v>0</v>
      </c>
      <c r="Z83" s="193" t="n">
        <f aca="false">Z84</f>
        <v>0</v>
      </c>
      <c r="AA83" s="193" t="n">
        <f aca="false">AA84</f>
        <v>0</v>
      </c>
      <c r="AB83" s="193" t="n">
        <f aca="false">AB84</f>
        <v>0</v>
      </c>
      <c r="AC83" s="193" t="n">
        <f aca="false">AC84</f>
        <v>0</v>
      </c>
      <c r="AD83" s="193" t="n">
        <f aca="false">AD84</f>
        <v>0</v>
      </c>
      <c r="AE83" s="193" t="n">
        <f aca="false">AE84</f>
        <v>0</v>
      </c>
      <c r="AF83" s="193" t="n">
        <f aca="false">AF84</f>
        <v>0</v>
      </c>
      <c r="AG83" s="193" t="n">
        <f aca="false">AG84</f>
        <v>0</v>
      </c>
      <c r="AH83" s="193" t="n">
        <f aca="false">AH84</f>
        <v>0</v>
      </c>
      <c r="AI83" s="193" t="n">
        <f aca="false">AI84</f>
        <v>0</v>
      </c>
      <c r="AJ83" s="193" t="n">
        <f aca="false">AJ84</f>
        <v>0</v>
      </c>
      <c r="AK83" s="193" t="n">
        <f aca="false">AK84</f>
        <v>0</v>
      </c>
      <c r="AL83" s="193" t="n">
        <f aca="false">AL84</f>
        <v>0</v>
      </c>
      <c r="AM83" s="193" t="n">
        <f aca="false">AM84</f>
        <v>0</v>
      </c>
      <c r="AN83" s="193" t="n">
        <f aca="false">AN84</f>
        <v>0</v>
      </c>
      <c r="AO83" s="193" t="n">
        <f aca="false">AO84</f>
        <v>0</v>
      </c>
      <c r="AP83" s="193" t="n">
        <f aca="false">AP84</f>
        <v>0</v>
      </c>
      <c r="AQ83" s="193" t="n">
        <f aca="false">AQ84</f>
        <v>0</v>
      </c>
      <c r="AR83" s="193" t="n">
        <f aca="false">AR84</f>
        <v>0</v>
      </c>
      <c r="AS83" s="193" t="n">
        <f aca="false">AS84</f>
        <v>0</v>
      </c>
      <c r="AT83" s="193" t="n">
        <f aca="false">AT84</f>
        <v>0</v>
      </c>
      <c r="AU83" s="193" t="n">
        <f aca="false">AU84</f>
        <v>0</v>
      </c>
      <c r="AV83" s="193" t="n">
        <f aca="false">AV84</f>
        <v>0</v>
      </c>
      <c r="AW83" s="193" t="n">
        <f aca="false">AW84</f>
        <v>0</v>
      </c>
      <c r="AX83" s="193" t="n">
        <f aca="false">AX84</f>
        <v>0</v>
      </c>
      <c r="AY83" s="193" t="n">
        <f aca="false">AY84</f>
        <v>0</v>
      </c>
      <c r="AZ83" s="193" t="n">
        <f aca="false">AZ84</f>
        <v>0</v>
      </c>
      <c r="BA83" s="193" t="n">
        <f aca="false">BA84</f>
        <v>0</v>
      </c>
      <c r="BB83" s="193" t="n">
        <f aca="false">BB84</f>
        <v>0</v>
      </c>
      <c r="BC83" s="193" t="n">
        <f aca="false">BC84</f>
        <v>0</v>
      </c>
      <c r="BD83" s="193" t="n">
        <f aca="false">BD84</f>
        <v>0</v>
      </c>
      <c r="BE83" s="193" t="n">
        <f aca="false">BE84</f>
        <v>0</v>
      </c>
      <c r="BF83" s="193" t="n">
        <f aca="false">BF84</f>
        <v>0</v>
      </c>
      <c r="BG83" s="193" t="n">
        <f aca="false">BG84</f>
        <v>0</v>
      </c>
      <c r="BH83" s="193" t="n">
        <f aca="false">BH84</f>
        <v>0</v>
      </c>
      <c r="BI83" s="193" t="n">
        <f aca="false">BI84</f>
        <v>0</v>
      </c>
      <c r="BJ83" s="193" t="n">
        <f aca="false">BJ84</f>
        <v>0</v>
      </c>
      <c r="BK83" s="193" t="n">
        <f aca="false">BK84</f>
        <v>0</v>
      </c>
      <c r="BL83" s="193" t="n">
        <f aca="false">BL84</f>
        <v>0</v>
      </c>
      <c r="BM83" s="193" t="n">
        <f aca="false">BM84</f>
        <v>0</v>
      </c>
      <c r="BN83" s="193" t="n">
        <f aca="false">BN84</f>
        <v>0</v>
      </c>
      <c r="BO83" s="193" t="n">
        <f aca="false">BO84</f>
        <v>0</v>
      </c>
      <c r="BP83" s="193" t="n">
        <f aca="false">BP84</f>
        <v>0</v>
      </c>
      <c r="BQ83" s="193" t="n">
        <f aca="false">BQ84</f>
        <v>0</v>
      </c>
      <c r="BR83" s="193" t="n">
        <f aca="false">BR84</f>
        <v>0</v>
      </c>
      <c r="BS83" s="193" t="n">
        <f aca="false">BS84</f>
        <v>0</v>
      </c>
      <c r="BT83" s="193" t="n">
        <f aca="false">BT84</f>
        <v>0</v>
      </c>
      <c r="BU83" s="193" t="n">
        <f aca="false">BU84</f>
        <v>0</v>
      </c>
      <c r="BV83" s="193" t="n">
        <f aca="false">BV84</f>
        <v>0</v>
      </c>
      <c r="BW83" s="193" t="n">
        <f aca="false">BW84</f>
        <v>0</v>
      </c>
      <c r="BX83" s="193" t="n">
        <f aca="false">BX84</f>
        <v>0</v>
      </c>
      <c r="BY83" s="193" t="n">
        <f aca="false">BY84</f>
        <v>0</v>
      </c>
      <c r="BZ83" s="193" t="n">
        <f aca="false">BZ84</f>
        <v>0</v>
      </c>
      <c r="CA83" s="193" t="n">
        <f aca="false">CA84</f>
        <v>0</v>
      </c>
      <c r="CB83" s="193" t="n">
        <f aca="false">CB84</f>
        <v>0</v>
      </c>
      <c r="CC83" s="193" t="n">
        <f aca="false">CC84</f>
        <v>0</v>
      </c>
      <c r="CD83" s="193" t="n">
        <f aca="false">CD84</f>
        <v>0</v>
      </c>
      <c r="CE83" s="193" t="n">
        <f aca="false">CE84</f>
        <v>0</v>
      </c>
      <c r="CF83" s="193" t="n">
        <f aca="false">CF84</f>
        <v>0</v>
      </c>
      <c r="CG83" s="193" t="n">
        <f aca="false">CG84</f>
        <v>0</v>
      </c>
      <c r="CH83" s="193" t="n">
        <f aca="false">CH84</f>
        <v>0</v>
      </c>
      <c r="CI83" s="193" t="n">
        <f aca="false">CI84</f>
        <v>5.21</v>
      </c>
      <c r="CJ83" s="193" t="n">
        <f aca="false">CJ84</f>
        <v>0</v>
      </c>
      <c r="CK83" s="193" t="n">
        <f aca="false">CK84</f>
        <v>5.21</v>
      </c>
      <c r="CL83" s="193" t="n">
        <f aca="false">CL84</f>
        <v>0</v>
      </c>
      <c r="CM83" s="193" t="n">
        <f aca="false">CM84</f>
        <v>0</v>
      </c>
      <c r="CN83" s="193" t="n">
        <f aca="false">CN84</f>
        <v>0</v>
      </c>
      <c r="CO83" s="193" t="n">
        <f aca="false">CO84</f>
        <v>0</v>
      </c>
      <c r="CP83" s="193" t="n">
        <f aca="false">CP84</f>
        <v>0</v>
      </c>
      <c r="CQ83" s="193" t="n">
        <f aca="false">CQ84</f>
        <v>0</v>
      </c>
      <c r="CR83" s="193" t="n">
        <f aca="false">CR84</f>
        <v>0</v>
      </c>
      <c r="CS83" s="193" t="n">
        <f aca="false">CS84</f>
        <v>0</v>
      </c>
      <c r="CT83" s="193" t="n">
        <f aca="false">CT84</f>
        <v>0</v>
      </c>
      <c r="CU83" s="193" t="n">
        <f aca="false">CU84</f>
        <v>0</v>
      </c>
      <c r="CV83" s="193" t="n">
        <f aca="false">CV84</f>
        <v>0</v>
      </c>
      <c r="CW83" s="193" t="n">
        <f aca="false">CW84</f>
        <v>0</v>
      </c>
      <c r="CX83" s="193" t="n">
        <f aca="false">CX84</f>
        <v>0</v>
      </c>
      <c r="CY83" s="193" t="n">
        <f aca="false">CY84</f>
        <v>0</v>
      </c>
      <c r="CZ83" s="193" t="n">
        <f aca="false">CZ84</f>
        <v>0</v>
      </c>
      <c r="DA83" s="193" t="n">
        <f aca="false">DA84</f>
        <v>0</v>
      </c>
      <c r="DB83" s="193" t="n">
        <f aca="false">DB84</f>
        <v>0</v>
      </c>
      <c r="DC83" s="193" t="n">
        <f aca="false">DC84</f>
        <v>0</v>
      </c>
      <c r="DD83" s="193" t="n">
        <f aca="false">DD84</f>
        <v>0</v>
      </c>
      <c r="DE83" s="194" t="n">
        <f aca="false">DE84</f>
        <v>0</v>
      </c>
    </row>
    <row r="84" customFormat="false" ht="18.75" hidden="false" customHeight="true" outlineLevel="0" collapsed="false">
      <c r="A84" s="190" t="n">
        <v>205</v>
      </c>
      <c r="B84" s="80"/>
      <c r="C84" s="80"/>
      <c r="D84" s="191" t="s">
        <v>264</v>
      </c>
      <c r="E84" s="90"/>
      <c r="F84" s="112"/>
      <c r="G84" s="192" t="n">
        <f aca="false">G85</f>
        <v>5.21</v>
      </c>
      <c r="H84" s="193" t="n">
        <f aca="false">H85</f>
        <v>0</v>
      </c>
      <c r="I84" s="193" t="n">
        <f aca="false">I85</f>
        <v>0</v>
      </c>
      <c r="J84" s="193" t="n">
        <f aca="false">J85</f>
        <v>0</v>
      </c>
      <c r="K84" s="193" t="n">
        <f aca="false">K85</f>
        <v>0</v>
      </c>
      <c r="L84" s="193" t="n">
        <f aca="false">L85</f>
        <v>0</v>
      </c>
      <c r="M84" s="193" t="n">
        <f aca="false">M85</f>
        <v>0</v>
      </c>
      <c r="N84" s="193" t="n">
        <f aca="false">N85</f>
        <v>0</v>
      </c>
      <c r="O84" s="193" t="n">
        <f aca="false">O85</f>
        <v>0</v>
      </c>
      <c r="P84" s="193" t="n">
        <f aca="false">P85</f>
        <v>0</v>
      </c>
      <c r="Q84" s="193" t="n">
        <f aca="false">Q85</f>
        <v>0</v>
      </c>
      <c r="R84" s="193" t="n">
        <f aca="false">R85</f>
        <v>0</v>
      </c>
      <c r="S84" s="193" t="n">
        <f aca="false">S85</f>
        <v>0</v>
      </c>
      <c r="T84" s="193" t="n">
        <f aca="false">T85</f>
        <v>0</v>
      </c>
      <c r="U84" s="193" t="n">
        <f aca="false">U85</f>
        <v>0</v>
      </c>
      <c r="V84" s="193" t="n">
        <f aca="false">V85</f>
        <v>0</v>
      </c>
      <c r="W84" s="193" t="n">
        <f aca="false">W85</f>
        <v>0</v>
      </c>
      <c r="X84" s="193" t="n">
        <f aca="false">X85</f>
        <v>0</v>
      </c>
      <c r="Y84" s="193" t="n">
        <f aca="false">Y85</f>
        <v>0</v>
      </c>
      <c r="Z84" s="193" t="n">
        <f aca="false">Z85</f>
        <v>0</v>
      </c>
      <c r="AA84" s="193" t="n">
        <f aca="false">AA85</f>
        <v>0</v>
      </c>
      <c r="AB84" s="193" t="n">
        <f aca="false">AB85</f>
        <v>0</v>
      </c>
      <c r="AC84" s="193" t="n">
        <f aca="false">AC85</f>
        <v>0</v>
      </c>
      <c r="AD84" s="193" t="n">
        <f aca="false">AD85</f>
        <v>0</v>
      </c>
      <c r="AE84" s="193" t="n">
        <f aca="false">AE85</f>
        <v>0</v>
      </c>
      <c r="AF84" s="193" t="n">
        <f aca="false">AF85</f>
        <v>0</v>
      </c>
      <c r="AG84" s="193" t="n">
        <f aca="false">AG85</f>
        <v>0</v>
      </c>
      <c r="AH84" s="193" t="n">
        <f aca="false">AH85</f>
        <v>0</v>
      </c>
      <c r="AI84" s="193" t="n">
        <f aca="false">AI85</f>
        <v>0</v>
      </c>
      <c r="AJ84" s="193" t="n">
        <f aca="false">AJ85</f>
        <v>0</v>
      </c>
      <c r="AK84" s="193" t="n">
        <f aca="false">AK85</f>
        <v>0</v>
      </c>
      <c r="AL84" s="193" t="n">
        <f aca="false">AL85</f>
        <v>0</v>
      </c>
      <c r="AM84" s="193" t="n">
        <f aca="false">AM85</f>
        <v>0</v>
      </c>
      <c r="AN84" s="193" t="n">
        <f aca="false">AN85</f>
        <v>0</v>
      </c>
      <c r="AO84" s="193" t="n">
        <f aca="false">AO85</f>
        <v>0</v>
      </c>
      <c r="AP84" s="193" t="n">
        <f aca="false">AP85</f>
        <v>0</v>
      </c>
      <c r="AQ84" s="193" t="n">
        <f aca="false">AQ85</f>
        <v>0</v>
      </c>
      <c r="AR84" s="193" t="n">
        <f aca="false">AR85</f>
        <v>0</v>
      </c>
      <c r="AS84" s="193" t="n">
        <f aca="false">AS85</f>
        <v>0</v>
      </c>
      <c r="AT84" s="193" t="n">
        <f aca="false">AT85</f>
        <v>0</v>
      </c>
      <c r="AU84" s="193" t="n">
        <f aca="false">AU85</f>
        <v>0</v>
      </c>
      <c r="AV84" s="193" t="n">
        <f aca="false">AV85</f>
        <v>0</v>
      </c>
      <c r="AW84" s="193" t="n">
        <f aca="false">AW85</f>
        <v>0</v>
      </c>
      <c r="AX84" s="193" t="n">
        <f aca="false">AX85</f>
        <v>0</v>
      </c>
      <c r="AY84" s="193" t="n">
        <f aca="false">AY85</f>
        <v>0</v>
      </c>
      <c r="AZ84" s="193" t="n">
        <f aca="false">AZ85</f>
        <v>0</v>
      </c>
      <c r="BA84" s="193" t="n">
        <f aca="false">BA85</f>
        <v>0</v>
      </c>
      <c r="BB84" s="193" t="n">
        <f aca="false">BB85</f>
        <v>0</v>
      </c>
      <c r="BC84" s="193" t="n">
        <f aca="false">BC85</f>
        <v>0</v>
      </c>
      <c r="BD84" s="193" t="n">
        <f aca="false">BD85</f>
        <v>0</v>
      </c>
      <c r="BE84" s="193" t="n">
        <f aca="false">BE85</f>
        <v>0</v>
      </c>
      <c r="BF84" s="193" t="n">
        <f aca="false">BF85</f>
        <v>0</v>
      </c>
      <c r="BG84" s="193" t="n">
        <f aca="false">BG85</f>
        <v>0</v>
      </c>
      <c r="BH84" s="193" t="n">
        <f aca="false">BH85</f>
        <v>0</v>
      </c>
      <c r="BI84" s="193" t="n">
        <f aca="false">BI85</f>
        <v>0</v>
      </c>
      <c r="BJ84" s="193" t="n">
        <f aca="false">BJ85</f>
        <v>0</v>
      </c>
      <c r="BK84" s="193" t="n">
        <f aca="false">BK85</f>
        <v>0</v>
      </c>
      <c r="BL84" s="193" t="n">
        <f aca="false">BL85</f>
        <v>0</v>
      </c>
      <c r="BM84" s="193" t="n">
        <f aca="false">BM85</f>
        <v>0</v>
      </c>
      <c r="BN84" s="193" t="n">
        <f aca="false">BN85</f>
        <v>0</v>
      </c>
      <c r="BO84" s="193" t="n">
        <f aca="false">BO85</f>
        <v>0</v>
      </c>
      <c r="BP84" s="193" t="n">
        <f aca="false">BP85</f>
        <v>0</v>
      </c>
      <c r="BQ84" s="193" t="n">
        <f aca="false">BQ85</f>
        <v>0</v>
      </c>
      <c r="BR84" s="193" t="n">
        <f aca="false">BR85</f>
        <v>0</v>
      </c>
      <c r="BS84" s="193" t="n">
        <f aca="false">BS85</f>
        <v>0</v>
      </c>
      <c r="BT84" s="193" t="n">
        <f aca="false">BT85</f>
        <v>0</v>
      </c>
      <c r="BU84" s="193" t="n">
        <f aca="false">BU85</f>
        <v>0</v>
      </c>
      <c r="BV84" s="193" t="n">
        <f aca="false">BV85</f>
        <v>0</v>
      </c>
      <c r="BW84" s="193" t="n">
        <f aca="false">BW85</f>
        <v>0</v>
      </c>
      <c r="BX84" s="193" t="n">
        <f aca="false">BX85</f>
        <v>0</v>
      </c>
      <c r="BY84" s="193" t="n">
        <f aca="false">BY85</f>
        <v>0</v>
      </c>
      <c r="BZ84" s="193" t="n">
        <f aca="false">BZ85</f>
        <v>0</v>
      </c>
      <c r="CA84" s="193" t="n">
        <f aca="false">CA85</f>
        <v>0</v>
      </c>
      <c r="CB84" s="193" t="n">
        <f aca="false">CB85</f>
        <v>0</v>
      </c>
      <c r="CC84" s="193" t="n">
        <f aca="false">CC85</f>
        <v>0</v>
      </c>
      <c r="CD84" s="193" t="n">
        <f aca="false">CD85</f>
        <v>0</v>
      </c>
      <c r="CE84" s="193" t="n">
        <f aca="false">CE85</f>
        <v>0</v>
      </c>
      <c r="CF84" s="193" t="n">
        <f aca="false">CF85</f>
        <v>0</v>
      </c>
      <c r="CG84" s="193" t="n">
        <f aca="false">CG85</f>
        <v>0</v>
      </c>
      <c r="CH84" s="193" t="n">
        <f aca="false">CH85</f>
        <v>0</v>
      </c>
      <c r="CI84" s="193" t="n">
        <f aca="false">CI85</f>
        <v>5.21</v>
      </c>
      <c r="CJ84" s="193" t="n">
        <f aca="false">CJ85</f>
        <v>0</v>
      </c>
      <c r="CK84" s="193" t="n">
        <f aca="false">CK85</f>
        <v>5.21</v>
      </c>
      <c r="CL84" s="193" t="n">
        <f aca="false">CL85</f>
        <v>0</v>
      </c>
      <c r="CM84" s="193" t="n">
        <f aca="false">CM85</f>
        <v>0</v>
      </c>
      <c r="CN84" s="193" t="n">
        <f aca="false">CN85</f>
        <v>0</v>
      </c>
      <c r="CO84" s="193" t="n">
        <f aca="false">CO85</f>
        <v>0</v>
      </c>
      <c r="CP84" s="193" t="n">
        <f aca="false">CP85</f>
        <v>0</v>
      </c>
      <c r="CQ84" s="193" t="n">
        <f aca="false">CQ85</f>
        <v>0</v>
      </c>
      <c r="CR84" s="193" t="n">
        <f aca="false">CR85</f>
        <v>0</v>
      </c>
      <c r="CS84" s="193" t="n">
        <f aca="false">CS85</f>
        <v>0</v>
      </c>
      <c r="CT84" s="193" t="n">
        <f aca="false">CT85</f>
        <v>0</v>
      </c>
      <c r="CU84" s="193" t="n">
        <f aca="false">CU85</f>
        <v>0</v>
      </c>
      <c r="CV84" s="193" t="n">
        <f aca="false">CV85</f>
        <v>0</v>
      </c>
      <c r="CW84" s="193" t="n">
        <f aca="false">CW85</f>
        <v>0</v>
      </c>
      <c r="CX84" s="193" t="n">
        <f aca="false">CX85</f>
        <v>0</v>
      </c>
      <c r="CY84" s="193" t="n">
        <f aca="false">CY85</f>
        <v>0</v>
      </c>
      <c r="CZ84" s="193" t="n">
        <f aca="false">CZ85</f>
        <v>0</v>
      </c>
      <c r="DA84" s="193" t="n">
        <f aca="false">DA85</f>
        <v>0</v>
      </c>
      <c r="DB84" s="193" t="n">
        <f aca="false">DB85</f>
        <v>0</v>
      </c>
      <c r="DC84" s="193" t="n">
        <f aca="false">DC85</f>
        <v>0</v>
      </c>
      <c r="DD84" s="193" t="n">
        <f aca="false">DD85</f>
        <v>0</v>
      </c>
      <c r="DE84" s="194" t="n">
        <f aca="false">DE85</f>
        <v>0</v>
      </c>
    </row>
    <row r="85" customFormat="false" ht="18.75" hidden="false" customHeight="true" outlineLevel="0" collapsed="false">
      <c r="A85" s="190"/>
      <c r="B85" s="80" t="n">
        <v>2</v>
      </c>
      <c r="C85" s="80"/>
      <c r="D85" s="191" t="s">
        <v>265</v>
      </c>
      <c r="E85" s="90"/>
      <c r="F85" s="112"/>
      <c r="G85" s="192" t="n">
        <f aca="false">G86</f>
        <v>5.21</v>
      </c>
      <c r="H85" s="193" t="n">
        <f aca="false">H86</f>
        <v>0</v>
      </c>
      <c r="I85" s="193" t="n">
        <f aca="false">I86</f>
        <v>0</v>
      </c>
      <c r="J85" s="193" t="n">
        <f aca="false">J86</f>
        <v>0</v>
      </c>
      <c r="K85" s="193" t="n">
        <f aca="false">K86</f>
        <v>0</v>
      </c>
      <c r="L85" s="193" t="n">
        <f aca="false">L86</f>
        <v>0</v>
      </c>
      <c r="M85" s="193" t="n">
        <f aca="false">M86</f>
        <v>0</v>
      </c>
      <c r="N85" s="193" t="n">
        <f aca="false">N86</f>
        <v>0</v>
      </c>
      <c r="O85" s="193" t="n">
        <f aca="false">O86</f>
        <v>0</v>
      </c>
      <c r="P85" s="193" t="n">
        <f aca="false">P86</f>
        <v>0</v>
      </c>
      <c r="Q85" s="193" t="n">
        <f aca="false">Q86</f>
        <v>0</v>
      </c>
      <c r="R85" s="193" t="n">
        <f aca="false">R86</f>
        <v>0</v>
      </c>
      <c r="S85" s="193" t="n">
        <f aca="false">S86</f>
        <v>0</v>
      </c>
      <c r="T85" s="193" t="n">
        <f aca="false">T86</f>
        <v>0</v>
      </c>
      <c r="U85" s="193" t="n">
        <f aca="false">U86</f>
        <v>0</v>
      </c>
      <c r="V85" s="193" t="n">
        <f aca="false">V86</f>
        <v>0</v>
      </c>
      <c r="W85" s="193" t="n">
        <f aca="false">W86</f>
        <v>0</v>
      </c>
      <c r="X85" s="193" t="n">
        <f aca="false">X86</f>
        <v>0</v>
      </c>
      <c r="Y85" s="193" t="n">
        <f aca="false">Y86</f>
        <v>0</v>
      </c>
      <c r="Z85" s="193" t="n">
        <f aca="false">Z86</f>
        <v>0</v>
      </c>
      <c r="AA85" s="193" t="n">
        <f aca="false">AA86</f>
        <v>0</v>
      </c>
      <c r="AB85" s="193" t="n">
        <f aca="false">AB86</f>
        <v>0</v>
      </c>
      <c r="AC85" s="193" t="n">
        <f aca="false">AC86</f>
        <v>0</v>
      </c>
      <c r="AD85" s="193" t="n">
        <f aca="false">AD86</f>
        <v>0</v>
      </c>
      <c r="AE85" s="193" t="n">
        <f aca="false">AE86</f>
        <v>0</v>
      </c>
      <c r="AF85" s="193" t="n">
        <f aca="false">AF86</f>
        <v>0</v>
      </c>
      <c r="AG85" s="193" t="n">
        <f aca="false">AG86</f>
        <v>0</v>
      </c>
      <c r="AH85" s="193" t="n">
        <f aca="false">AH86</f>
        <v>0</v>
      </c>
      <c r="AI85" s="193" t="n">
        <f aca="false">AI86</f>
        <v>0</v>
      </c>
      <c r="AJ85" s="193" t="n">
        <f aca="false">AJ86</f>
        <v>0</v>
      </c>
      <c r="AK85" s="193" t="n">
        <f aca="false">AK86</f>
        <v>0</v>
      </c>
      <c r="AL85" s="193" t="n">
        <f aca="false">AL86</f>
        <v>0</v>
      </c>
      <c r="AM85" s="193" t="n">
        <f aca="false">AM86</f>
        <v>0</v>
      </c>
      <c r="AN85" s="193" t="n">
        <f aca="false">AN86</f>
        <v>0</v>
      </c>
      <c r="AO85" s="193" t="n">
        <f aca="false">AO86</f>
        <v>0</v>
      </c>
      <c r="AP85" s="193" t="n">
        <f aca="false">AP86</f>
        <v>0</v>
      </c>
      <c r="AQ85" s="193" t="n">
        <f aca="false">AQ86</f>
        <v>0</v>
      </c>
      <c r="AR85" s="193" t="n">
        <f aca="false">AR86</f>
        <v>0</v>
      </c>
      <c r="AS85" s="193" t="n">
        <f aca="false">AS86</f>
        <v>0</v>
      </c>
      <c r="AT85" s="193" t="n">
        <f aca="false">AT86</f>
        <v>0</v>
      </c>
      <c r="AU85" s="193" t="n">
        <f aca="false">AU86</f>
        <v>0</v>
      </c>
      <c r="AV85" s="193" t="n">
        <f aca="false">AV86</f>
        <v>0</v>
      </c>
      <c r="AW85" s="193" t="n">
        <f aca="false">AW86</f>
        <v>0</v>
      </c>
      <c r="AX85" s="193" t="n">
        <f aca="false">AX86</f>
        <v>0</v>
      </c>
      <c r="AY85" s="193" t="n">
        <f aca="false">AY86</f>
        <v>0</v>
      </c>
      <c r="AZ85" s="193" t="n">
        <f aca="false">AZ86</f>
        <v>0</v>
      </c>
      <c r="BA85" s="193" t="n">
        <f aca="false">BA86</f>
        <v>0</v>
      </c>
      <c r="BB85" s="193" t="n">
        <f aca="false">BB86</f>
        <v>0</v>
      </c>
      <c r="BC85" s="193" t="n">
        <f aca="false">BC86</f>
        <v>0</v>
      </c>
      <c r="BD85" s="193" t="n">
        <f aca="false">BD86</f>
        <v>0</v>
      </c>
      <c r="BE85" s="193" t="n">
        <f aca="false">BE86</f>
        <v>0</v>
      </c>
      <c r="BF85" s="193" t="n">
        <f aca="false">BF86</f>
        <v>0</v>
      </c>
      <c r="BG85" s="193" t="n">
        <f aca="false">BG86</f>
        <v>0</v>
      </c>
      <c r="BH85" s="193" t="n">
        <f aca="false">BH86</f>
        <v>0</v>
      </c>
      <c r="BI85" s="193" t="n">
        <f aca="false">BI86</f>
        <v>0</v>
      </c>
      <c r="BJ85" s="193" t="n">
        <f aca="false">BJ86</f>
        <v>0</v>
      </c>
      <c r="BK85" s="193" t="n">
        <f aca="false">BK86</f>
        <v>0</v>
      </c>
      <c r="BL85" s="193" t="n">
        <f aca="false">BL86</f>
        <v>0</v>
      </c>
      <c r="BM85" s="193" t="n">
        <f aca="false">BM86</f>
        <v>0</v>
      </c>
      <c r="BN85" s="193" t="n">
        <f aca="false">BN86</f>
        <v>0</v>
      </c>
      <c r="BO85" s="193" t="n">
        <f aca="false">BO86</f>
        <v>0</v>
      </c>
      <c r="BP85" s="193" t="n">
        <f aca="false">BP86</f>
        <v>0</v>
      </c>
      <c r="BQ85" s="193" t="n">
        <f aca="false">BQ86</f>
        <v>0</v>
      </c>
      <c r="BR85" s="193" t="n">
        <f aca="false">BR86</f>
        <v>0</v>
      </c>
      <c r="BS85" s="193" t="n">
        <f aca="false">BS86</f>
        <v>0</v>
      </c>
      <c r="BT85" s="193" t="n">
        <f aca="false">BT86</f>
        <v>0</v>
      </c>
      <c r="BU85" s="193" t="n">
        <f aca="false">BU86</f>
        <v>0</v>
      </c>
      <c r="BV85" s="193" t="n">
        <f aca="false">BV86</f>
        <v>0</v>
      </c>
      <c r="BW85" s="193" t="n">
        <f aca="false">BW86</f>
        <v>0</v>
      </c>
      <c r="BX85" s="193" t="n">
        <f aca="false">BX86</f>
        <v>0</v>
      </c>
      <c r="BY85" s="193" t="n">
        <f aca="false">BY86</f>
        <v>0</v>
      </c>
      <c r="BZ85" s="193" t="n">
        <f aca="false">BZ86</f>
        <v>0</v>
      </c>
      <c r="CA85" s="193" t="n">
        <f aca="false">CA86</f>
        <v>0</v>
      </c>
      <c r="CB85" s="193" t="n">
        <f aca="false">CB86</f>
        <v>0</v>
      </c>
      <c r="CC85" s="193" t="n">
        <f aca="false">CC86</f>
        <v>0</v>
      </c>
      <c r="CD85" s="193" t="n">
        <f aca="false">CD86</f>
        <v>0</v>
      </c>
      <c r="CE85" s="193" t="n">
        <f aca="false">CE86</f>
        <v>0</v>
      </c>
      <c r="CF85" s="193" t="n">
        <f aca="false">CF86</f>
        <v>0</v>
      </c>
      <c r="CG85" s="193" t="n">
        <f aca="false">CG86</f>
        <v>0</v>
      </c>
      <c r="CH85" s="193" t="n">
        <f aca="false">CH86</f>
        <v>0</v>
      </c>
      <c r="CI85" s="193" t="n">
        <f aca="false">CI86</f>
        <v>5.21</v>
      </c>
      <c r="CJ85" s="193" t="n">
        <f aca="false">CJ86</f>
        <v>0</v>
      </c>
      <c r="CK85" s="193" t="n">
        <f aca="false">CK86</f>
        <v>5.21</v>
      </c>
      <c r="CL85" s="193" t="n">
        <f aca="false">CL86</f>
        <v>0</v>
      </c>
      <c r="CM85" s="193" t="n">
        <f aca="false">CM86</f>
        <v>0</v>
      </c>
      <c r="CN85" s="193" t="n">
        <f aca="false">CN86</f>
        <v>0</v>
      </c>
      <c r="CO85" s="193" t="n">
        <f aca="false">CO86</f>
        <v>0</v>
      </c>
      <c r="CP85" s="193" t="n">
        <f aca="false">CP86</f>
        <v>0</v>
      </c>
      <c r="CQ85" s="193" t="n">
        <f aca="false">CQ86</f>
        <v>0</v>
      </c>
      <c r="CR85" s="193" t="n">
        <f aca="false">CR86</f>
        <v>0</v>
      </c>
      <c r="CS85" s="193" t="n">
        <f aca="false">CS86</f>
        <v>0</v>
      </c>
      <c r="CT85" s="193" t="n">
        <f aca="false">CT86</f>
        <v>0</v>
      </c>
      <c r="CU85" s="193" t="n">
        <f aca="false">CU86</f>
        <v>0</v>
      </c>
      <c r="CV85" s="193" t="n">
        <f aca="false">CV86</f>
        <v>0</v>
      </c>
      <c r="CW85" s="193" t="n">
        <f aca="false">CW86</f>
        <v>0</v>
      </c>
      <c r="CX85" s="193" t="n">
        <f aca="false">CX86</f>
        <v>0</v>
      </c>
      <c r="CY85" s="193" t="n">
        <f aca="false">CY86</f>
        <v>0</v>
      </c>
      <c r="CZ85" s="193" t="n">
        <f aca="false">CZ86</f>
        <v>0</v>
      </c>
      <c r="DA85" s="193" t="n">
        <f aca="false">DA86</f>
        <v>0</v>
      </c>
      <c r="DB85" s="193" t="n">
        <f aca="false">DB86</f>
        <v>0</v>
      </c>
      <c r="DC85" s="193" t="n">
        <f aca="false">DC86</f>
        <v>0</v>
      </c>
      <c r="DD85" s="193" t="n">
        <f aca="false">DD86</f>
        <v>0</v>
      </c>
      <c r="DE85" s="194" t="n">
        <f aca="false">DE86</f>
        <v>0</v>
      </c>
    </row>
    <row r="86" customFormat="false" ht="18.75" hidden="false" customHeight="true" outlineLevel="0" collapsed="false">
      <c r="A86" s="190" t="n">
        <v>205</v>
      </c>
      <c r="B86" s="80" t="n">
        <v>2</v>
      </c>
      <c r="C86" s="80" t="n">
        <v>5</v>
      </c>
      <c r="D86" s="191" t="s">
        <v>266</v>
      </c>
      <c r="E86" s="90" t="s">
        <v>304</v>
      </c>
      <c r="F86" s="195" t="s">
        <v>270</v>
      </c>
      <c r="G86" s="192" t="n">
        <v>5.21</v>
      </c>
      <c r="H86" s="193" t="n">
        <v>0</v>
      </c>
      <c r="I86" s="193" t="n">
        <v>0</v>
      </c>
      <c r="J86" s="193" t="n">
        <v>0</v>
      </c>
      <c r="K86" s="193" t="n">
        <v>0</v>
      </c>
      <c r="L86" s="193" t="n">
        <v>0</v>
      </c>
      <c r="M86" s="193" t="n">
        <v>0</v>
      </c>
      <c r="N86" s="193" t="n">
        <v>0</v>
      </c>
      <c r="O86" s="193" t="n">
        <v>0</v>
      </c>
      <c r="P86" s="193" t="n">
        <v>0</v>
      </c>
      <c r="Q86" s="193" t="n">
        <v>0</v>
      </c>
      <c r="R86" s="193" t="n">
        <v>0</v>
      </c>
      <c r="S86" s="193" t="n">
        <v>0</v>
      </c>
      <c r="T86" s="193" t="n">
        <v>0</v>
      </c>
      <c r="U86" s="193" t="n">
        <v>0</v>
      </c>
      <c r="V86" s="193" t="n">
        <v>0</v>
      </c>
      <c r="W86" s="193" t="n">
        <v>0</v>
      </c>
      <c r="X86" s="193" t="n">
        <v>0</v>
      </c>
      <c r="Y86" s="193" t="n">
        <v>0</v>
      </c>
      <c r="Z86" s="193" t="n">
        <v>0</v>
      </c>
      <c r="AA86" s="193" t="n">
        <v>0</v>
      </c>
      <c r="AB86" s="193" t="n">
        <v>0</v>
      </c>
      <c r="AC86" s="193" t="n">
        <v>0</v>
      </c>
      <c r="AD86" s="193" t="n">
        <v>0</v>
      </c>
      <c r="AE86" s="193" t="n">
        <v>0</v>
      </c>
      <c r="AF86" s="193" t="n">
        <v>0</v>
      </c>
      <c r="AG86" s="193" t="n">
        <v>0</v>
      </c>
      <c r="AH86" s="193" t="n">
        <v>0</v>
      </c>
      <c r="AI86" s="193" t="n">
        <v>0</v>
      </c>
      <c r="AJ86" s="193" t="n">
        <v>0</v>
      </c>
      <c r="AK86" s="193" t="n">
        <v>0</v>
      </c>
      <c r="AL86" s="193" t="n">
        <v>0</v>
      </c>
      <c r="AM86" s="193" t="n">
        <v>0</v>
      </c>
      <c r="AN86" s="193" t="n">
        <v>0</v>
      </c>
      <c r="AO86" s="193" t="n">
        <v>0</v>
      </c>
      <c r="AP86" s="193" t="n">
        <v>0</v>
      </c>
      <c r="AQ86" s="193" t="n">
        <v>0</v>
      </c>
      <c r="AR86" s="193" t="n">
        <v>0</v>
      </c>
      <c r="AS86" s="193" t="n">
        <v>0</v>
      </c>
      <c r="AT86" s="193" t="n">
        <v>0</v>
      </c>
      <c r="AU86" s="193" t="n">
        <v>0</v>
      </c>
      <c r="AV86" s="193" t="n">
        <v>0</v>
      </c>
      <c r="AW86" s="193" t="n">
        <v>0</v>
      </c>
      <c r="AX86" s="193" t="n">
        <v>0</v>
      </c>
      <c r="AY86" s="193" t="n">
        <v>0</v>
      </c>
      <c r="AZ86" s="193" t="n">
        <v>0</v>
      </c>
      <c r="BA86" s="193" t="n">
        <v>0</v>
      </c>
      <c r="BB86" s="193" t="n">
        <v>0</v>
      </c>
      <c r="BC86" s="193" t="n">
        <v>0</v>
      </c>
      <c r="BD86" s="193" t="n">
        <v>0</v>
      </c>
      <c r="BE86" s="193" t="n">
        <v>0</v>
      </c>
      <c r="BF86" s="193" t="n">
        <v>0</v>
      </c>
      <c r="BG86" s="193" t="n">
        <v>0</v>
      </c>
      <c r="BH86" s="193" t="n">
        <v>0</v>
      </c>
      <c r="BI86" s="193" t="n">
        <v>0</v>
      </c>
      <c r="BJ86" s="193" t="n">
        <v>0</v>
      </c>
      <c r="BK86" s="193" t="n">
        <v>0</v>
      </c>
      <c r="BL86" s="193" t="n">
        <v>0</v>
      </c>
      <c r="BM86" s="193" t="n">
        <v>0</v>
      </c>
      <c r="BN86" s="193" t="n">
        <v>0</v>
      </c>
      <c r="BO86" s="193" t="n">
        <v>0</v>
      </c>
      <c r="BP86" s="193" t="n">
        <v>0</v>
      </c>
      <c r="BQ86" s="193" t="n">
        <v>0</v>
      </c>
      <c r="BR86" s="193" t="n">
        <v>0</v>
      </c>
      <c r="BS86" s="193" t="n">
        <v>0</v>
      </c>
      <c r="BT86" s="193" t="n">
        <v>0</v>
      </c>
      <c r="BU86" s="193" t="n">
        <v>0</v>
      </c>
      <c r="BV86" s="193" t="n">
        <v>0</v>
      </c>
      <c r="BW86" s="193" t="n">
        <v>0</v>
      </c>
      <c r="BX86" s="193" t="n">
        <v>0</v>
      </c>
      <c r="BY86" s="193" t="n">
        <v>0</v>
      </c>
      <c r="BZ86" s="193" t="n">
        <v>0</v>
      </c>
      <c r="CA86" s="193" t="n">
        <v>0</v>
      </c>
      <c r="CB86" s="193" t="n">
        <v>0</v>
      </c>
      <c r="CC86" s="193" t="n">
        <v>0</v>
      </c>
      <c r="CD86" s="193" t="n">
        <v>0</v>
      </c>
      <c r="CE86" s="193" t="n">
        <v>0</v>
      </c>
      <c r="CF86" s="193" t="n">
        <v>0</v>
      </c>
      <c r="CG86" s="193" t="n">
        <v>0</v>
      </c>
      <c r="CH86" s="193" t="n">
        <v>0</v>
      </c>
      <c r="CI86" s="193" t="n">
        <v>5.21</v>
      </c>
      <c r="CJ86" s="193" t="n">
        <v>0</v>
      </c>
      <c r="CK86" s="193" t="n">
        <v>5.21</v>
      </c>
      <c r="CL86" s="193" t="n">
        <v>0</v>
      </c>
      <c r="CM86" s="193" t="n">
        <v>0</v>
      </c>
      <c r="CN86" s="193" t="n">
        <v>0</v>
      </c>
      <c r="CO86" s="193" t="n">
        <v>0</v>
      </c>
      <c r="CP86" s="193" t="n">
        <v>0</v>
      </c>
      <c r="CQ86" s="193" t="n">
        <v>0</v>
      </c>
      <c r="CR86" s="193" t="n">
        <v>0</v>
      </c>
      <c r="CS86" s="193" t="n">
        <v>0</v>
      </c>
      <c r="CT86" s="193" t="n">
        <v>0</v>
      </c>
      <c r="CU86" s="193" t="n">
        <v>0</v>
      </c>
      <c r="CV86" s="193" t="n">
        <v>0</v>
      </c>
      <c r="CW86" s="193" t="n">
        <v>0</v>
      </c>
      <c r="CX86" s="193" t="n">
        <v>0</v>
      </c>
      <c r="CY86" s="193" t="n">
        <v>0</v>
      </c>
      <c r="CZ86" s="193" t="n">
        <v>0</v>
      </c>
      <c r="DA86" s="193" t="n">
        <v>0</v>
      </c>
      <c r="DB86" s="193" t="n">
        <v>0</v>
      </c>
      <c r="DC86" s="193" t="n">
        <v>0</v>
      </c>
      <c r="DD86" s="193" t="n">
        <v>0</v>
      </c>
      <c r="DE86" s="194" t="n">
        <v>0</v>
      </c>
    </row>
  </sheetData>
  <mergeCells count="122">
    <mergeCell ref="A3:DE3"/>
    <mergeCell ref="A4:DE4"/>
    <mergeCell ref="A5:DE5"/>
    <mergeCell ref="A6:C6"/>
    <mergeCell ref="D6:D8"/>
    <mergeCell ref="E6:E8"/>
    <mergeCell ref="F6:F8"/>
    <mergeCell ref="G6:G8"/>
    <mergeCell ref="H6:P6"/>
    <mergeCell ref="Q6:AW6"/>
    <mergeCell ref="AX6:BL6"/>
    <mergeCell ref="BM6:BQ6"/>
    <mergeCell ref="BR6:BT6"/>
    <mergeCell ref="BU6:BW6"/>
    <mergeCell ref="BX6:CH6"/>
    <mergeCell ref="CI6:CX6"/>
    <mergeCell ref="CY6:DE6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14.49"/>
    <col collapsed="false" customWidth="true" hidden="false" outlineLevel="0" max="3" min="3" style="0" width="12.15"/>
    <col collapsed="false" customWidth="true" hidden="false" outlineLevel="0" max="5" min="4" style="0" width="12.82"/>
    <col collapsed="false" customWidth="true" hidden="false" outlineLevel="0" max="6" min="6" style="0" width="12.49"/>
    <col collapsed="false" customWidth="true" hidden="false" outlineLevel="0" max="7" min="7" style="0" width="12.82"/>
    <col collapsed="false" customWidth="true" hidden="false" outlineLevel="0" max="8" min="8" style="0" width="12.49"/>
    <col collapsed="false" customWidth="true" hidden="false" outlineLevel="0" max="9" min="9" style="0" width="12.65"/>
    <col collapsed="false" customWidth="true" hidden="false" outlineLevel="0" max="10" min="10" style="0" width="14.49"/>
  </cols>
  <sheetData>
    <row r="1" customFormat="false" ht="12.75" hidden="false" customHeight="true" outlineLevel="0" collapsed="false">
      <c r="I1" s="16" t="s">
        <v>305</v>
      </c>
    </row>
    <row r="2" customFormat="false" ht="34.5" hidden="false" customHeight="true" outlineLevel="0" collapsed="false">
      <c r="A2" s="144" t="s">
        <v>306</v>
      </c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12.75" hidden="false" customHeight="true" outlineLevel="0" collapsed="false">
      <c r="I3" s="16" t="s">
        <v>9</v>
      </c>
    </row>
    <row r="4" customFormat="false" ht="21.75" hidden="false" customHeight="true" outlineLevel="0" collapsed="false">
      <c r="A4" s="196" t="s">
        <v>307</v>
      </c>
      <c r="B4" s="197" t="s">
        <v>80</v>
      </c>
      <c r="C4" s="198" t="s">
        <v>201</v>
      </c>
      <c r="D4" s="198" t="s">
        <v>171</v>
      </c>
      <c r="E4" s="198"/>
      <c r="F4" s="198"/>
      <c r="G4" s="199" t="s">
        <v>166</v>
      </c>
      <c r="H4" s="199"/>
      <c r="I4" s="199"/>
    </row>
    <row r="5" customFormat="false" ht="21.75" hidden="false" customHeight="true" outlineLevel="0" collapsed="false">
      <c r="A5" s="196"/>
      <c r="B5" s="197"/>
      <c r="C5" s="198"/>
      <c r="D5" s="198"/>
      <c r="E5" s="198"/>
      <c r="F5" s="198"/>
      <c r="G5" s="199"/>
      <c r="H5" s="199"/>
      <c r="I5" s="199"/>
    </row>
    <row r="6" customFormat="false" ht="21.75" hidden="false" customHeight="true" outlineLevel="0" collapsed="false">
      <c r="A6" s="196"/>
      <c r="B6" s="197"/>
      <c r="C6" s="197" t="s">
        <v>30</v>
      </c>
      <c r="D6" s="200" t="s">
        <v>112</v>
      </c>
      <c r="E6" s="197" t="s">
        <v>18</v>
      </c>
      <c r="F6" s="197" t="s">
        <v>30</v>
      </c>
      <c r="G6" s="201" t="s">
        <v>112</v>
      </c>
      <c r="H6" s="201" t="s">
        <v>18</v>
      </c>
      <c r="I6" s="201" t="s">
        <v>308</v>
      </c>
    </row>
    <row r="7" customFormat="false" ht="18.75" hidden="false" customHeight="true" outlineLevel="0" collapsed="false">
      <c r="A7" s="202" t="s">
        <v>79</v>
      </c>
      <c r="B7" s="203" t="n">
        <v>1</v>
      </c>
      <c r="C7" s="204" t="n">
        <v>4</v>
      </c>
      <c r="D7" s="203" t="n">
        <v>5</v>
      </c>
      <c r="E7" s="204" t="n">
        <v>6</v>
      </c>
      <c r="F7" s="203" t="n">
        <v>7</v>
      </c>
      <c r="G7" s="204" t="n">
        <v>8</v>
      </c>
      <c r="H7" s="203" t="n">
        <v>9</v>
      </c>
      <c r="I7" s="204" t="n">
        <v>10</v>
      </c>
    </row>
    <row r="8" s="32" customFormat="true" ht="21.75" hidden="false" customHeight="true" outlineLevel="0" collapsed="false">
      <c r="A8" s="90"/>
      <c r="B8" s="205" t="n">
        <f aca="false">B9</f>
        <v>68.62</v>
      </c>
      <c r="C8" s="206" t="n">
        <f aca="false">C9</f>
        <v>0</v>
      </c>
      <c r="D8" s="206" t="n">
        <f aca="false">D9</f>
        <v>20</v>
      </c>
      <c r="E8" s="206" t="n">
        <f aca="false">E9</f>
        <v>20</v>
      </c>
      <c r="F8" s="206" t="n">
        <f aca="false">F9</f>
        <v>0</v>
      </c>
      <c r="G8" s="206" t="n">
        <f aca="false">G9</f>
        <v>48.62</v>
      </c>
      <c r="H8" s="206" t="n">
        <f aca="false">H9</f>
        <v>48.62</v>
      </c>
      <c r="I8" s="206" t="n">
        <f aca="false">I9</f>
        <v>0</v>
      </c>
    </row>
    <row r="9" customFormat="false" ht="21.75" hidden="false" customHeight="true" outlineLevel="0" collapsed="false">
      <c r="A9" s="90" t="s">
        <v>81</v>
      </c>
      <c r="B9" s="205" t="n">
        <f aca="false">B10</f>
        <v>68.62</v>
      </c>
      <c r="C9" s="206" t="n">
        <f aca="false">C10</f>
        <v>0</v>
      </c>
      <c r="D9" s="206" t="n">
        <f aca="false">D10</f>
        <v>20</v>
      </c>
      <c r="E9" s="206" t="n">
        <f aca="false">E10</f>
        <v>20</v>
      </c>
      <c r="F9" s="206" t="n">
        <f aca="false">F10</f>
        <v>0</v>
      </c>
      <c r="G9" s="206" t="n">
        <f aca="false">G10</f>
        <v>48.62</v>
      </c>
      <c r="H9" s="206" t="n">
        <f aca="false">H10</f>
        <v>48.62</v>
      </c>
      <c r="I9" s="206" t="n">
        <f aca="false">I10</f>
        <v>0</v>
      </c>
    </row>
    <row r="10" customFormat="false" ht="21.75" hidden="false" customHeight="true" outlineLevel="0" collapsed="false">
      <c r="A10" s="90" t="s">
        <v>82</v>
      </c>
      <c r="B10" s="205" t="n">
        <v>68.62</v>
      </c>
      <c r="C10" s="206" t="n">
        <v>0</v>
      </c>
      <c r="D10" s="206" t="n">
        <v>20</v>
      </c>
      <c r="E10" s="206" t="n">
        <v>20</v>
      </c>
      <c r="F10" s="206" t="n">
        <v>0</v>
      </c>
      <c r="G10" s="206" t="n">
        <v>48.62</v>
      </c>
      <c r="H10" s="206" t="n">
        <v>48.62</v>
      </c>
      <c r="I10" s="206" t="n">
        <v>0</v>
      </c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</row>
    <row r="12" customFormat="false" ht="12.75" hidden="false" customHeight="true" outlineLevel="0" collapsed="false">
      <c r="C12" s="2"/>
      <c r="D12" s="2"/>
      <c r="E12" s="2"/>
    </row>
    <row r="13" customFormat="false" ht="12.75" hidden="false" customHeight="true" outlineLevel="0" collapsed="false">
      <c r="C13" s="2"/>
      <c r="D13" s="2"/>
      <c r="E13" s="2"/>
    </row>
    <row r="14" customFormat="false" ht="12.75" hidden="false" customHeight="true" outlineLevel="0" collapsed="false">
      <c r="D14" s="2"/>
      <c r="E14" s="2"/>
      <c r="F14" s="2"/>
    </row>
    <row r="15" customFormat="false" ht="12.75" hidden="false" customHeight="true" outlineLevel="0" collapsed="false">
      <c r="E15" s="2"/>
      <c r="F15" s="2"/>
    </row>
    <row r="16" customFormat="false" ht="12.75" hidden="false" customHeight="true" outlineLevel="0" collapsed="false">
      <c r="E16" s="2"/>
    </row>
  </sheetData>
  <mergeCells count="6">
    <mergeCell ref="A2:J2"/>
    <mergeCell ref="A4:A6"/>
    <mergeCell ref="B4:B6"/>
    <mergeCell ref="C4:C5"/>
    <mergeCell ref="D4:F5"/>
    <mergeCell ref="G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47.83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2" min="11" style="0" width="11.49"/>
    <col collapsed="false" customWidth="true" hidden="false" outlineLevel="0" max="13" min="13" style="0" width="12.15"/>
    <col collapsed="false" customWidth="true" hidden="false" outlineLevel="0" max="15" min="14" style="0" width="12.49"/>
    <col collapsed="false" customWidth="true" hidden="false" outlineLevel="0" max="16" min="16" style="0" width="11.99"/>
    <col collapsed="false" customWidth="true" hidden="false" outlineLevel="0" max="20" min="17" style="0" width="12.49"/>
    <col collapsed="false" customWidth="true" hidden="false" outlineLevel="0" max="23" min="21" style="0" width="10.16"/>
    <col collapsed="false" customWidth="true" hidden="false" outlineLevel="0" max="24" min="24" style="0" width="13.99"/>
    <col collapsed="false" customWidth="true" hidden="false" outlineLevel="0" max="25" min="25" style="0" width="12.32"/>
    <col collapsed="false" customWidth="true" hidden="false" outlineLevel="0" max="26" min="26" style="0" width="11.99"/>
    <col collapsed="false" customWidth="true" hidden="false" outlineLevel="0" max="27" min="27" style="0" width="9.32"/>
    <col collapsed="false" customWidth="true" hidden="false" outlineLevel="0" max="35" min="28" style="0" width="11.16"/>
  </cols>
  <sheetData>
    <row r="1" customFormat="false" ht="18" hidden="false" customHeight="true" outlineLevel="0" collapsed="false">
      <c r="A1" s="140"/>
      <c r="B1" s="140"/>
      <c r="C1" s="141"/>
      <c r="D1" s="75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3" t="s">
        <v>309</v>
      </c>
      <c r="AJ1" s="113"/>
      <c r="AK1" s="75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  <c r="IM1" s="113"/>
      <c r="IN1" s="113"/>
      <c r="IO1" s="113"/>
      <c r="IP1" s="113"/>
      <c r="IQ1" s="113"/>
      <c r="IR1" s="113"/>
      <c r="IS1" s="113"/>
      <c r="IT1" s="113"/>
      <c r="IU1" s="113"/>
      <c r="IV1" s="113"/>
    </row>
    <row r="2" customFormat="false" ht="18" hidden="false" customHeight="true" outlineLevel="0" collapsed="false">
      <c r="A2" s="144" t="s">
        <v>31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8" hidden="false" customHeight="true" outlineLevel="0" collapsed="false">
      <c r="A3" s="2"/>
      <c r="B3" s="2"/>
      <c r="C3" s="100"/>
      <c r="D3" s="15"/>
      <c r="E3" s="145"/>
      <c r="F3" s="142"/>
      <c r="G3" s="142"/>
      <c r="H3" s="142"/>
      <c r="I3" s="142"/>
      <c r="J3" s="142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3" t="s">
        <v>9</v>
      </c>
      <c r="AJ3" s="15"/>
      <c r="AK3" s="7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20.25" hidden="false" customHeight="true" outlineLevel="0" collapsed="false">
      <c r="A4" s="117" t="s">
        <v>90</v>
      </c>
      <c r="B4" s="117"/>
      <c r="C4" s="117"/>
      <c r="D4" s="146" t="s">
        <v>91</v>
      </c>
      <c r="E4" s="125" t="s">
        <v>133</v>
      </c>
      <c r="F4" s="103" t="s">
        <v>134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17" t="s">
        <v>135</v>
      </c>
      <c r="Y4" s="117"/>
      <c r="Z4" s="117"/>
      <c r="AA4" s="117"/>
      <c r="AB4" s="117"/>
      <c r="AC4" s="117" t="s">
        <v>136</v>
      </c>
      <c r="AD4" s="117"/>
      <c r="AE4" s="117"/>
      <c r="AF4" s="117"/>
      <c r="AG4" s="117"/>
      <c r="AH4" s="146" t="s">
        <v>137</v>
      </c>
      <c r="AI4" s="80" t="s">
        <v>138</v>
      </c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20.25" hidden="false" customHeight="true" outlineLevel="0" collapsed="false">
      <c r="A5" s="147" t="s">
        <v>93</v>
      </c>
      <c r="B5" s="148" t="s">
        <v>94</v>
      </c>
      <c r="C5" s="149" t="s">
        <v>95</v>
      </c>
      <c r="D5" s="146"/>
      <c r="E5" s="125"/>
      <c r="F5" s="150" t="s">
        <v>139</v>
      </c>
      <c r="G5" s="103" t="s">
        <v>140</v>
      </c>
      <c r="H5" s="103"/>
      <c r="I5" s="103" t="s">
        <v>141</v>
      </c>
      <c r="J5" s="103"/>
      <c r="K5" s="103"/>
      <c r="L5" s="103" t="s">
        <v>142</v>
      </c>
      <c r="M5" s="103"/>
      <c r="N5" s="103"/>
      <c r="O5" s="103" t="s">
        <v>143</v>
      </c>
      <c r="P5" s="103"/>
      <c r="Q5" s="103"/>
      <c r="R5" s="117" t="s">
        <v>311</v>
      </c>
      <c r="S5" s="117"/>
      <c r="T5" s="117"/>
      <c r="U5" s="207" t="s">
        <v>145</v>
      </c>
      <c r="V5" s="207"/>
      <c r="W5" s="207"/>
      <c r="X5" s="151" t="s">
        <v>146</v>
      </c>
      <c r="Y5" s="152" t="s">
        <v>147</v>
      </c>
      <c r="Z5" s="152" t="s">
        <v>148</v>
      </c>
      <c r="AA5" s="152" t="s">
        <v>149</v>
      </c>
      <c r="AB5" s="152" t="s">
        <v>150</v>
      </c>
      <c r="AC5" s="80" t="s">
        <v>112</v>
      </c>
      <c r="AD5" s="80" t="s">
        <v>151</v>
      </c>
      <c r="AE5" s="80"/>
      <c r="AF5" s="80" t="s">
        <v>152</v>
      </c>
      <c r="AG5" s="80"/>
      <c r="AH5" s="146"/>
      <c r="AI5" s="80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  <c r="IP5" s="113"/>
      <c r="IQ5" s="113"/>
      <c r="IR5" s="113"/>
      <c r="IS5" s="113"/>
      <c r="IT5" s="113"/>
      <c r="IU5" s="113"/>
      <c r="IV5" s="113"/>
    </row>
    <row r="6" customFormat="false" ht="29.25" hidden="false" customHeight="true" outlineLevel="0" collapsed="false">
      <c r="A6" s="147"/>
      <c r="B6" s="148"/>
      <c r="C6" s="149"/>
      <c r="D6" s="146"/>
      <c r="E6" s="125"/>
      <c r="F6" s="150"/>
      <c r="G6" s="153" t="s">
        <v>153</v>
      </c>
      <c r="H6" s="154" t="s">
        <v>154</v>
      </c>
      <c r="I6" s="154" t="s">
        <v>146</v>
      </c>
      <c r="J6" s="154" t="s">
        <v>153</v>
      </c>
      <c r="K6" s="154" t="s">
        <v>154</v>
      </c>
      <c r="L6" s="154" t="s">
        <v>146</v>
      </c>
      <c r="M6" s="154" t="s">
        <v>153</v>
      </c>
      <c r="N6" s="154" t="s">
        <v>154</v>
      </c>
      <c r="O6" s="154" t="s">
        <v>112</v>
      </c>
      <c r="P6" s="154" t="s">
        <v>155</v>
      </c>
      <c r="Q6" s="155" t="s">
        <v>154</v>
      </c>
      <c r="R6" s="153" t="s">
        <v>146</v>
      </c>
      <c r="S6" s="154" t="s">
        <v>153</v>
      </c>
      <c r="T6" s="80" t="s">
        <v>154</v>
      </c>
      <c r="U6" s="80" t="s">
        <v>146</v>
      </c>
      <c r="V6" s="154" t="s">
        <v>153</v>
      </c>
      <c r="W6" s="154" t="s">
        <v>154</v>
      </c>
      <c r="X6" s="151"/>
      <c r="Y6" s="151"/>
      <c r="Z6" s="151"/>
      <c r="AA6" s="151"/>
      <c r="AB6" s="151"/>
      <c r="AC6" s="80"/>
      <c r="AD6" s="125" t="s">
        <v>155</v>
      </c>
      <c r="AE6" s="125" t="s">
        <v>156</v>
      </c>
      <c r="AF6" s="125" t="s">
        <v>155</v>
      </c>
      <c r="AG6" s="125" t="s">
        <v>156</v>
      </c>
      <c r="AH6" s="146"/>
      <c r="AI6" s="80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customFormat="false" ht="20.25" hidden="false" customHeight="true" outlineLevel="0" collapsed="false">
      <c r="A7" s="156" t="s">
        <v>79</v>
      </c>
      <c r="B7" s="156" t="s">
        <v>79</v>
      </c>
      <c r="C7" s="156" t="s">
        <v>79</v>
      </c>
      <c r="D7" s="156" t="s">
        <v>79</v>
      </c>
      <c r="E7" s="157" t="n">
        <v>1</v>
      </c>
      <c r="F7" s="157" t="n">
        <f aca="false">E7+1</f>
        <v>2</v>
      </c>
      <c r="G7" s="158" t="n">
        <f aca="false">F7+1</f>
        <v>3</v>
      </c>
      <c r="H7" s="158" t="n">
        <f aca="false">G7+1</f>
        <v>4</v>
      </c>
      <c r="I7" s="158" t="n">
        <f aca="false">H7+1</f>
        <v>5</v>
      </c>
      <c r="J7" s="158" t="n">
        <f aca="false">I7+1</f>
        <v>6</v>
      </c>
      <c r="K7" s="158" t="n">
        <f aca="false">J7+1</f>
        <v>7</v>
      </c>
      <c r="L7" s="158" t="n">
        <f aca="false">K7+1</f>
        <v>8</v>
      </c>
      <c r="M7" s="158" t="n">
        <f aca="false">L7+1</f>
        <v>9</v>
      </c>
      <c r="N7" s="158" t="n">
        <f aca="false">M7+1</f>
        <v>10</v>
      </c>
      <c r="O7" s="158" t="n">
        <f aca="false">N7+1</f>
        <v>11</v>
      </c>
      <c r="P7" s="158" t="n">
        <f aca="false">O7+1</f>
        <v>12</v>
      </c>
      <c r="Q7" s="158" t="n">
        <f aca="false">P7+1</f>
        <v>13</v>
      </c>
      <c r="R7" s="158" t="n">
        <f aca="false">Q7+1</f>
        <v>14</v>
      </c>
      <c r="S7" s="158" t="n">
        <f aca="false">R7+1</f>
        <v>15</v>
      </c>
      <c r="T7" s="158" t="n">
        <f aca="false">S7+1</f>
        <v>16</v>
      </c>
      <c r="U7" s="158" t="n">
        <f aca="false">T7+1</f>
        <v>17</v>
      </c>
      <c r="V7" s="158" t="n">
        <f aca="false">U7+1</f>
        <v>18</v>
      </c>
      <c r="W7" s="158" t="n">
        <f aca="false">V7+1</f>
        <v>19</v>
      </c>
      <c r="X7" s="158" t="n">
        <f aca="false">W7+1</f>
        <v>20</v>
      </c>
      <c r="Y7" s="158" t="n">
        <f aca="false">X7+1</f>
        <v>21</v>
      </c>
      <c r="Z7" s="158" t="n">
        <f aca="false">Y7+1</f>
        <v>22</v>
      </c>
      <c r="AA7" s="158" t="n">
        <f aca="false">Z7+1</f>
        <v>23</v>
      </c>
      <c r="AB7" s="158" t="n">
        <f aca="false">AA7+1</f>
        <v>24</v>
      </c>
      <c r="AC7" s="158" t="n">
        <f aca="false">AB7+1</f>
        <v>25</v>
      </c>
      <c r="AD7" s="158" t="n">
        <f aca="false">AC7+1</f>
        <v>26</v>
      </c>
      <c r="AE7" s="158" t="n">
        <f aca="false">AD7+1</f>
        <v>27</v>
      </c>
      <c r="AF7" s="158" t="n">
        <f aca="false">AE7+1</f>
        <v>28</v>
      </c>
      <c r="AG7" s="158" t="n">
        <f aca="false">AF7+1</f>
        <v>29</v>
      </c>
      <c r="AH7" s="158" t="n">
        <f aca="false">AG7+1</f>
        <v>30</v>
      </c>
      <c r="AI7" s="158" t="n">
        <f aca="false">AH7+1</f>
        <v>31</v>
      </c>
      <c r="AJ7" s="113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  <c r="IR7" s="159"/>
      <c r="IS7" s="159"/>
      <c r="IT7" s="159"/>
      <c r="IU7" s="159"/>
      <c r="IV7" s="159"/>
    </row>
    <row r="8" s="138" customFormat="true" ht="21.75" hidden="false" customHeight="true" outlineLevel="0" collapsed="false">
      <c r="A8" s="139"/>
      <c r="B8" s="133"/>
      <c r="C8" s="133"/>
      <c r="D8" s="160" t="s">
        <v>80</v>
      </c>
      <c r="E8" s="58" t="n">
        <f aca="false">E9</f>
        <v>5575.26</v>
      </c>
      <c r="F8" s="182" t="n">
        <f aca="false">F9</f>
        <v>4572.68</v>
      </c>
      <c r="G8" s="135" t="n">
        <f aca="false">G9</f>
        <v>4430.85</v>
      </c>
      <c r="H8" s="58" t="n">
        <f aca="false">H9</f>
        <v>141.83</v>
      </c>
      <c r="I8" s="182" t="n">
        <f aca="false">I9</f>
        <v>1912.12</v>
      </c>
      <c r="J8" s="135" t="n">
        <f aca="false">J9</f>
        <v>1809.54</v>
      </c>
      <c r="K8" s="136" t="n">
        <f aca="false">K9</f>
        <v>102.58</v>
      </c>
      <c r="L8" s="58" t="n">
        <f aca="false">L9</f>
        <v>423.77</v>
      </c>
      <c r="M8" s="135" t="n">
        <f aca="false">M9</f>
        <v>410.05</v>
      </c>
      <c r="N8" s="136" t="n">
        <f aca="false">N9</f>
        <v>13.72</v>
      </c>
      <c r="O8" s="58" t="n">
        <f aca="false">O9</f>
        <v>1797.88</v>
      </c>
      <c r="P8" s="135" t="n">
        <f aca="false">P9</f>
        <v>1797.88</v>
      </c>
      <c r="Q8" s="58" t="n">
        <f aca="false">Q9</f>
        <v>0</v>
      </c>
      <c r="R8" s="58" t="n">
        <f aca="false">R9</f>
        <v>279.61</v>
      </c>
      <c r="S8" s="58" t="n">
        <f aca="false">S9</f>
        <v>262.63</v>
      </c>
      <c r="T8" s="137" t="n">
        <f aca="false">T9</f>
        <v>16.98</v>
      </c>
      <c r="U8" s="135" t="n">
        <f aca="false">U9</f>
        <v>159.3</v>
      </c>
      <c r="V8" s="136" t="n">
        <f aca="false">V9</f>
        <v>150.75</v>
      </c>
      <c r="W8" s="136" t="n">
        <f aca="false">W9</f>
        <v>8.55</v>
      </c>
      <c r="X8" s="136" t="n">
        <f aca="false">X9</f>
        <v>736.91</v>
      </c>
      <c r="Y8" s="136" t="n">
        <f aca="false">Y9</f>
        <v>713.72</v>
      </c>
      <c r="Z8" s="136" t="n">
        <f aca="false">Z9</f>
        <v>20.52</v>
      </c>
      <c r="AA8" s="136" t="n">
        <f aca="false">AA9</f>
        <v>0</v>
      </c>
      <c r="AB8" s="136" t="n">
        <f aca="false">AB9</f>
        <v>2.67</v>
      </c>
      <c r="AC8" s="163" t="n">
        <f aca="false">AC9</f>
        <v>-444.44</v>
      </c>
      <c r="AD8" s="163" t="n">
        <f aca="false">AD9</f>
        <v>-278.02</v>
      </c>
      <c r="AE8" s="163" t="n">
        <f aca="false">AE9</f>
        <v>-18.21</v>
      </c>
      <c r="AF8" s="163" t="n">
        <f aca="false">AF9</f>
        <v>-139.11</v>
      </c>
      <c r="AG8" s="163" t="n">
        <f aca="false">AG9</f>
        <v>-9.1</v>
      </c>
      <c r="AH8" s="208" t="s">
        <v>312</v>
      </c>
      <c r="AI8" s="209" t="s">
        <v>313</v>
      </c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  <c r="DT8" s="210"/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10"/>
      <c r="EY8" s="210"/>
      <c r="EZ8" s="210"/>
      <c r="FA8" s="210"/>
      <c r="FB8" s="210"/>
      <c r="FC8" s="210"/>
      <c r="FD8" s="210"/>
      <c r="FE8" s="210"/>
      <c r="FF8" s="210"/>
      <c r="FG8" s="210"/>
      <c r="FH8" s="210"/>
      <c r="FI8" s="210"/>
      <c r="FJ8" s="210"/>
      <c r="FK8" s="210"/>
      <c r="FL8" s="210"/>
      <c r="FM8" s="210"/>
      <c r="FN8" s="210"/>
      <c r="FO8" s="210"/>
      <c r="FP8" s="210"/>
      <c r="FQ8" s="210"/>
      <c r="FR8" s="210"/>
      <c r="FS8" s="210"/>
      <c r="FT8" s="210"/>
      <c r="FU8" s="210"/>
      <c r="FV8" s="210"/>
      <c r="FW8" s="210"/>
      <c r="FX8" s="210"/>
      <c r="FY8" s="210"/>
      <c r="FZ8" s="210"/>
      <c r="GA8" s="210"/>
      <c r="GB8" s="210"/>
      <c r="GC8" s="210"/>
      <c r="GD8" s="210"/>
      <c r="GE8" s="210"/>
      <c r="GF8" s="210"/>
      <c r="GG8" s="210"/>
      <c r="GH8" s="210"/>
      <c r="GI8" s="210"/>
      <c r="GJ8" s="210"/>
      <c r="GK8" s="210"/>
      <c r="GL8" s="210"/>
      <c r="GM8" s="210"/>
      <c r="GN8" s="210"/>
      <c r="GO8" s="210"/>
      <c r="GP8" s="210"/>
      <c r="GQ8" s="210"/>
      <c r="GR8" s="210"/>
      <c r="GS8" s="210"/>
      <c r="GT8" s="210"/>
      <c r="GU8" s="210"/>
      <c r="GV8" s="210"/>
      <c r="GW8" s="210"/>
      <c r="GX8" s="210"/>
      <c r="GY8" s="210"/>
      <c r="GZ8" s="210"/>
      <c r="HA8" s="210"/>
      <c r="HB8" s="210"/>
      <c r="HC8" s="210"/>
      <c r="HD8" s="210"/>
      <c r="HE8" s="210"/>
      <c r="HF8" s="210"/>
      <c r="HG8" s="210"/>
      <c r="HH8" s="210"/>
      <c r="HI8" s="210"/>
      <c r="HJ8" s="210"/>
      <c r="HK8" s="210"/>
      <c r="HL8" s="210"/>
      <c r="HM8" s="210"/>
      <c r="HN8" s="210"/>
      <c r="HO8" s="210"/>
      <c r="HP8" s="210"/>
      <c r="HQ8" s="210"/>
      <c r="HR8" s="210"/>
      <c r="HS8" s="210"/>
      <c r="HT8" s="210"/>
      <c r="HU8" s="210"/>
      <c r="HV8" s="210"/>
      <c r="HW8" s="210"/>
      <c r="HX8" s="210"/>
      <c r="HY8" s="210"/>
      <c r="HZ8" s="210"/>
      <c r="IA8" s="210"/>
      <c r="IB8" s="210"/>
      <c r="IC8" s="210"/>
      <c r="ID8" s="210"/>
      <c r="IE8" s="210"/>
      <c r="IF8" s="210"/>
      <c r="IG8" s="210"/>
      <c r="IH8" s="210"/>
      <c r="II8" s="210"/>
      <c r="IJ8" s="210"/>
      <c r="IK8" s="210"/>
      <c r="IL8" s="210"/>
      <c r="IM8" s="210"/>
      <c r="IN8" s="210"/>
      <c r="IO8" s="210"/>
      <c r="IP8" s="210"/>
      <c r="IQ8" s="210"/>
      <c r="IR8" s="210"/>
      <c r="IS8" s="210"/>
      <c r="IT8" s="210"/>
      <c r="IU8" s="210"/>
      <c r="IV8" s="210"/>
    </row>
    <row r="9" customFormat="false" ht="21.75" hidden="false" customHeight="true" outlineLevel="0" collapsed="false">
      <c r="A9" s="139"/>
      <c r="B9" s="133"/>
      <c r="C9" s="133"/>
      <c r="D9" s="160" t="s">
        <v>81</v>
      </c>
      <c r="E9" s="58" t="n">
        <f aca="false">E10+E14+E18</f>
        <v>5575.26</v>
      </c>
      <c r="F9" s="182" t="n">
        <f aca="false">F10+F14+F18</f>
        <v>4572.68</v>
      </c>
      <c r="G9" s="135" t="n">
        <f aca="false">G10+G14+G18</f>
        <v>4430.85</v>
      </c>
      <c r="H9" s="58" t="n">
        <f aca="false">H10+H14+H18</f>
        <v>141.83</v>
      </c>
      <c r="I9" s="182" t="n">
        <f aca="false">I10+I14+I18</f>
        <v>1912.12</v>
      </c>
      <c r="J9" s="135" t="n">
        <f aca="false">J10+J14+J18</f>
        <v>1809.54</v>
      </c>
      <c r="K9" s="136" t="n">
        <f aca="false">K10+K14+K18</f>
        <v>102.58</v>
      </c>
      <c r="L9" s="58" t="n">
        <f aca="false">L10+L14+L18</f>
        <v>423.77</v>
      </c>
      <c r="M9" s="135" t="n">
        <f aca="false">M10+M14+M18</f>
        <v>410.05</v>
      </c>
      <c r="N9" s="136" t="n">
        <f aca="false">N10+N14+N18</f>
        <v>13.72</v>
      </c>
      <c r="O9" s="58" t="n">
        <f aca="false">O10+O14+O18</f>
        <v>1797.88</v>
      </c>
      <c r="P9" s="135" t="n">
        <f aca="false">P10+P14+P18</f>
        <v>1797.88</v>
      </c>
      <c r="Q9" s="58" t="n">
        <f aca="false">Q10+Q14+Q18</f>
        <v>0</v>
      </c>
      <c r="R9" s="58" t="n">
        <f aca="false">R10+R14+R18</f>
        <v>279.61</v>
      </c>
      <c r="S9" s="58" t="n">
        <f aca="false">S10+S14+S18</f>
        <v>262.63</v>
      </c>
      <c r="T9" s="137" t="n">
        <f aca="false">T10+T14+T18</f>
        <v>16.98</v>
      </c>
      <c r="U9" s="135" t="n">
        <f aca="false">U10+U14+U18</f>
        <v>159.3</v>
      </c>
      <c r="V9" s="136" t="n">
        <f aca="false">V10+V14+V18</f>
        <v>150.75</v>
      </c>
      <c r="W9" s="136" t="n">
        <f aca="false">W10+W14+W18</f>
        <v>8.55</v>
      </c>
      <c r="X9" s="136" t="n">
        <f aca="false">X10+X14+X18</f>
        <v>736.91</v>
      </c>
      <c r="Y9" s="136" t="n">
        <f aca="false">Y10+Y14+Y18</f>
        <v>713.72</v>
      </c>
      <c r="Z9" s="136" t="n">
        <f aca="false">Z10+Z14+Z18</f>
        <v>20.52</v>
      </c>
      <c r="AA9" s="136" t="n">
        <f aca="false">AA10+AA14+AA18</f>
        <v>0</v>
      </c>
      <c r="AB9" s="136" t="n">
        <f aca="false">AB10+AB14+AB18</f>
        <v>2.67</v>
      </c>
      <c r="AC9" s="163" t="n">
        <f aca="false">AC10+AC14+AC18</f>
        <v>-444.44</v>
      </c>
      <c r="AD9" s="163" t="n">
        <f aca="false">AD10+AD14+AD18</f>
        <v>-278.02</v>
      </c>
      <c r="AE9" s="163" t="n">
        <f aca="false">AE10+AE14+AE18</f>
        <v>-18.21</v>
      </c>
      <c r="AF9" s="163" t="n">
        <f aca="false">AF10+AF14+AF18</f>
        <v>-139.11</v>
      </c>
      <c r="AG9" s="163" t="n">
        <f aca="false">AG10+AG14+AG18</f>
        <v>-9.1</v>
      </c>
      <c r="AH9" s="211"/>
      <c r="AI9" s="113"/>
      <c r="AJ9" s="2"/>
    </row>
    <row r="10" customFormat="false" ht="21.75" hidden="false" customHeight="true" outlineLevel="0" collapsed="false">
      <c r="A10" s="139"/>
      <c r="B10" s="133"/>
      <c r="C10" s="133"/>
      <c r="D10" s="160" t="s">
        <v>82</v>
      </c>
      <c r="E10" s="58" t="n">
        <f aca="false">E11</f>
        <v>5247.48</v>
      </c>
      <c r="F10" s="182" t="n">
        <f aca="false">F11</f>
        <v>4430.85</v>
      </c>
      <c r="G10" s="135" t="n">
        <f aca="false">G11</f>
        <v>4430.85</v>
      </c>
      <c r="H10" s="58" t="n">
        <f aca="false">H11</f>
        <v>0</v>
      </c>
      <c r="I10" s="182" t="n">
        <f aca="false">I11</f>
        <v>1809.54</v>
      </c>
      <c r="J10" s="135" t="n">
        <f aca="false">J11</f>
        <v>1809.54</v>
      </c>
      <c r="K10" s="136" t="n">
        <f aca="false">K11</f>
        <v>0</v>
      </c>
      <c r="L10" s="58" t="n">
        <f aca="false">L11</f>
        <v>410.05</v>
      </c>
      <c r="M10" s="135" t="n">
        <f aca="false">M11</f>
        <v>410.05</v>
      </c>
      <c r="N10" s="136" t="n">
        <f aca="false">N11</f>
        <v>0</v>
      </c>
      <c r="O10" s="58" t="n">
        <f aca="false">O11</f>
        <v>1797.88</v>
      </c>
      <c r="P10" s="135" t="n">
        <f aca="false">P11</f>
        <v>1797.88</v>
      </c>
      <c r="Q10" s="58" t="n">
        <f aca="false">Q11</f>
        <v>0</v>
      </c>
      <c r="R10" s="58" t="n">
        <f aca="false">R11</f>
        <v>262.63</v>
      </c>
      <c r="S10" s="58" t="n">
        <f aca="false">S11</f>
        <v>262.63</v>
      </c>
      <c r="T10" s="137" t="n">
        <f aca="false">T11</f>
        <v>0</v>
      </c>
      <c r="U10" s="135" t="n">
        <f aca="false">U11</f>
        <v>150.75</v>
      </c>
      <c r="V10" s="136" t="n">
        <f aca="false">V11</f>
        <v>150.75</v>
      </c>
      <c r="W10" s="136" t="n">
        <f aca="false">W11</f>
        <v>0</v>
      </c>
      <c r="X10" s="136" t="n">
        <f aca="false">X11</f>
        <v>690.76</v>
      </c>
      <c r="Y10" s="136" t="n">
        <f aca="false">Y11</f>
        <v>671.3</v>
      </c>
      <c r="Z10" s="136" t="n">
        <f aca="false">Z11</f>
        <v>19.46</v>
      </c>
      <c r="AA10" s="136" t="n">
        <f aca="false">AA11</f>
        <v>0</v>
      </c>
      <c r="AB10" s="136" t="n">
        <f aca="false">AB11</f>
        <v>0</v>
      </c>
      <c r="AC10" s="163" t="n">
        <f aca="false">AC11</f>
        <v>-417.13</v>
      </c>
      <c r="AD10" s="163" t="n">
        <f aca="false">AD11</f>
        <v>-278.02</v>
      </c>
      <c r="AE10" s="163" t="n">
        <f aca="false">AE11</f>
        <v>0</v>
      </c>
      <c r="AF10" s="163" t="n">
        <f aca="false">AF11</f>
        <v>-139.11</v>
      </c>
      <c r="AG10" s="163" t="n">
        <f aca="false">AG11</f>
        <v>0</v>
      </c>
      <c r="AH10" s="211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customFormat="false" ht="21.75" hidden="false" customHeight="true" outlineLevel="0" collapsed="false">
      <c r="A11" s="139" t="s">
        <v>97</v>
      </c>
      <c r="B11" s="133"/>
      <c r="C11" s="133"/>
      <c r="D11" s="160" t="s">
        <v>98</v>
      </c>
      <c r="E11" s="58" t="n">
        <f aca="false">E12</f>
        <v>5247.48</v>
      </c>
      <c r="F11" s="182" t="n">
        <f aca="false">F12</f>
        <v>4430.85</v>
      </c>
      <c r="G11" s="135" t="n">
        <f aca="false">G12</f>
        <v>4430.85</v>
      </c>
      <c r="H11" s="58" t="n">
        <f aca="false">H12</f>
        <v>0</v>
      </c>
      <c r="I11" s="182" t="n">
        <f aca="false">I12</f>
        <v>1809.54</v>
      </c>
      <c r="J11" s="135" t="n">
        <f aca="false">J12</f>
        <v>1809.54</v>
      </c>
      <c r="K11" s="136" t="n">
        <f aca="false">K12</f>
        <v>0</v>
      </c>
      <c r="L11" s="58" t="n">
        <f aca="false">L12</f>
        <v>410.05</v>
      </c>
      <c r="M11" s="135" t="n">
        <f aca="false">M12</f>
        <v>410.05</v>
      </c>
      <c r="N11" s="136" t="n">
        <f aca="false">N12</f>
        <v>0</v>
      </c>
      <c r="O11" s="58" t="n">
        <f aca="false">O12</f>
        <v>1797.88</v>
      </c>
      <c r="P11" s="135" t="n">
        <f aca="false">P12</f>
        <v>1797.88</v>
      </c>
      <c r="Q11" s="58" t="n">
        <f aca="false">Q12</f>
        <v>0</v>
      </c>
      <c r="R11" s="58" t="n">
        <f aca="false">R12</f>
        <v>262.63</v>
      </c>
      <c r="S11" s="58" t="n">
        <f aca="false">S12</f>
        <v>262.63</v>
      </c>
      <c r="T11" s="137" t="n">
        <f aca="false">T12</f>
        <v>0</v>
      </c>
      <c r="U11" s="135" t="n">
        <f aca="false">U12</f>
        <v>150.75</v>
      </c>
      <c r="V11" s="136" t="n">
        <f aca="false">V12</f>
        <v>150.75</v>
      </c>
      <c r="W11" s="136" t="n">
        <f aca="false">W12</f>
        <v>0</v>
      </c>
      <c r="X11" s="136" t="n">
        <f aca="false">X12</f>
        <v>690.76</v>
      </c>
      <c r="Y11" s="136" t="n">
        <f aca="false">Y12</f>
        <v>671.3</v>
      </c>
      <c r="Z11" s="136" t="n">
        <f aca="false">Z12</f>
        <v>19.46</v>
      </c>
      <c r="AA11" s="136" t="n">
        <f aca="false">AA12</f>
        <v>0</v>
      </c>
      <c r="AB11" s="136" t="n">
        <f aca="false">AB12</f>
        <v>0</v>
      </c>
      <c r="AC11" s="163" t="n">
        <f aca="false">AC12</f>
        <v>-417.13</v>
      </c>
      <c r="AD11" s="163" t="n">
        <f aca="false">AD12</f>
        <v>-278.02</v>
      </c>
      <c r="AE11" s="163" t="n">
        <f aca="false">AE12</f>
        <v>0</v>
      </c>
      <c r="AF11" s="163" t="n">
        <f aca="false">AF12</f>
        <v>-139.11</v>
      </c>
      <c r="AG11" s="163" t="n">
        <f aca="false">AG12</f>
        <v>0</v>
      </c>
      <c r="AH11" s="211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customFormat="false" ht="21.75" hidden="false" customHeight="true" outlineLevel="0" collapsed="false">
      <c r="A12" s="139"/>
      <c r="B12" s="133" t="s">
        <v>99</v>
      </c>
      <c r="C12" s="133"/>
      <c r="D12" s="160" t="s">
        <v>100</v>
      </c>
      <c r="E12" s="58" t="n">
        <f aca="false">E13</f>
        <v>5247.48</v>
      </c>
      <c r="F12" s="182" t="n">
        <f aca="false">F13</f>
        <v>4430.85</v>
      </c>
      <c r="G12" s="135" t="n">
        <f aca="false">G13</f>
        <v>4430.85</v>
      </c>
      <c r="H12" s="58" t="n">
        <f aca="false">H13</f>
        <v>0</v>
      </c>
      <c r="I12" s="182" t="n">
        <f aca="false">I13</f>
        <v>1809.54</v>
      </c>
      <c r="J12" s="135" t="n">
        <f aca="false">J13</f>
        <v>1809.54</v>
      </c>
      <c r="K12" s="136" t="n">
        <f aca="false">K13</f>
        <v>0</v>
      </c>
      <c r="L12" s="58" t="n">
        <f aca="false">L13</f>
        <v>410.05</v>
      </c>
      <c r="M12" s="135" t="n">
        <f aca="false">M13</f>
        <v>410.05</v>
      </c>
      <c r="N12" s="136" t="n">
        <f aca="false">N13</f>
        <v>0</v>
      </c>
      <c r="O12" s="58" t="n">
        <f aca="false">O13</f>
        <v>1797.88</v>
      </c>
      <c r="P12" s="135" t="n">
        <f aca="false">P13</f>
        <v>1797.88</v>
      </c>
      <c r="Q12" s="58" t="n">
        <f aca="false">Q13</f>
        <v>0</v>
      </c>
      <c r="R12" s="58" t="n">
        <f aca="false">R13</f>
        <v>262.63</v>
      </c>
      <c r="S12" s="58" t="n">
        <f aca="false">S13</f>
        <v>262.63</v>
      </c>
      <c r="T12" s="137" t="n">
        <f aca="false">T13</f>
        <v>0</v>
      </c>
      <c r="U12" s="135" t="n">
        <f aca="false">U13</f>
        <v>150.75</v>
      </c>
      <c r="V12" s="136" t="n">
        <f aca="false">V13</f>
        <v>150.75</v>
      </c>
      <c r="W12" s="136" t="n">
        <f aca="false">W13</f>
        <v>0</v>
      </c>
      <c r="X12" s="136" t="n">
        <f aca="false">X13</f>
        <v>690.76</v>
      </c>
      <c r="Y12" s="136" t="n">
        <f aca="false">Y13</f>
        <v>671.3</v>
      </c>
      <c r="Z12" s="136" t="n">
        <f aca="false">Z13</f>
        <v>19.46</v>
      </c>
      <c r="AA12" s="136" t="n">
        <f aca="false">AA13</f>
        <v>0</v>
      </c>
      <c r="AB12" s="136" t="n">
        <f aca="false">AB13</f>
        <v>0</v>
      </c>
      <c r="AC12" s="163" t="n">
        <f aca="false">AC13</f>
        <v>-417.13</v>
      </c>
      <c r="AD12" s="163" t="n">
        <f aca="false">AD13</f>
        <v>-278.02</v>
      </c>
      <c r="AE12" s="163" t="n">
        <f aca="false">AE13</f>
        <v>0</v>
      </c>
      <c r="AF12" s="163" t="n">
        <f aca="false">AF13</f>
        <v>-139.11</v>
      </c>
      <c r="AG12" s="163" t="n">
        <f aca="false">AG13</f>
        <v>0</v>
      </c>
      <c r="AH12" s="211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customFormat="false" ht="21.75" hidden="false" customHeight="true" outlineLevel="0" collapsed="false">
      <c r="A13" s="139" t="s">
        <v>101</v>
      </c>
      <c r="B13" s="133" t="s">
        <v>102</v>
      </c>
      <c r="C13" s="133" t="s">
        <v>103</v>
      </c>
      <c r="D13" s="160" t="s">
        <v>104</v>
      </c>
      <c r="E13" s="58" t="n">
        <v>5247.48</v>
      </c>
      <c r="F13" s="182" t="n">
        <v>4430.85</v>
      </c>
      <c r="G13" s="135" t="n">
        <v>4430.85</v>
      </c>
      <c r="H13" s="58" t="n">
        <v>0</v>
      </c>
      <c r="I13" s="182" t="n">
        <v>1809.54</v>
      </c>
      <c r="J13" s="135" t="n">
        <v>1809.54</v>
      </c>
      <c r="K13" s="136" t="n">
        <v>0</v>
      </c>
      <c r="L13" s="58" t="n">
        <v>410.05</v>
      </c>
      <c r="M13" s="135" t="n">
        <v>410.05</v>
      </c>
      <c r="N13" s="136" t="n">
        <v>0</v>
      </c>
      <c r="O13" s="58" t="n">
        <v>1797.88</v>
      </c>
      <c r="P13" s="135" t="n">
        <v>1797.88</v>
      </c>
      <c r="Q13" s="58" t="n">
        <v>0</v>
      </c>
      <c r="R13" s="58" t="n">
        <v>262.63</v>
      </c>
      <c r="S13" s="58" t="n">
        <v>262.63</v>
      </c>
      <c r="T13" s="137" t="n">
        <v>0</v>
      </c>
      <c r="U13" s="135" t="n">
        <v>150.75</v>
      </c>
      <c r="V13" s="136" t="n">
        <v>150.75</v>
      </c>
      <c r="W13" s="136" t="n">
        <v>0</v>
      </c>
      <c r="X13" s="136" t="n">
        <v>690.76</v>
      </c>
      <c r="Y13" s="136" t="n">
        <v>671.3</v>
      </c>
      <c r="Z13" s="136" t="n">
        <v>19.46</v>
      </c>
      <c r="AA13" s="136" t="n">
        <v>0</v>
      </c>
      <c r="AB13" s="136" t="n">
        <v>0</v>
      </c>
      <c r="AC13" s="163" t="n">
        <v>-417.13</v>
      </c>
      <c r="AD13" s="163" t="n">
        <v>-278.02</v>
      </c>
      <c r="AE13" s="163" t="n">
        <v>0</v>
      </c>
      <c r="AF13" s="163" t="n">
        <v>-139.11</v>
      </c>
      <c r="AG13" s="163" t="n">
        <v>0</v>
      </c>
      <c r="AH13" s="211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customFormat="false" ht="21.75" hidden="false" customHeight="true" outlineLevel="0" collapsed="false">
      <c r="A14" s="139"/>
      <c r="B14" s="133"/>
      <c r="C14" s="133"/>
      <c r="D14" s="160" t="s">
        <v>84</v>
      </c>
      <c r="E14" s="58" t="n">
        <f aca="false">E15</f>
        <v>233.19</v>
      </c>
      <c r="F14" s="182" t="n">
        <f aca="false">F15</f>
        <v>99.95</v>
      </c>
      <c r="G14" s="135" t="n">
        <f aca="false">G15</f>
        <v>0</v>
      </c>
      <c r="H14" s="58" t="n">
        <f aca="false">H15</f>
        <v>99.95</v>
      </c>
      <c r="I14" s="182" t="n">
        <f aca="false">I15</f>
        <v>72.07</v>
      </c>
      <c r="J14" s="135" t="n">
        <f aca="false">J15</f>
        <v>0</v>
      </c>
      <c r="K14" s="136" t="n">
        <f aca="false">K15</f>
        <v>72.07</v>
      </c>
      <c r="L14" s="58" t="n">
        <f aca="false">L15</f>
        <v>9.86</v>
      </c>
      <c r="M14" s="135" t="n">
        <f aca="false">M15</f>
        <v>0</v>
      </c>
      <c r="N14" s="136" t="n">
        <f aca="false">N15</f>
        <v>9.86</v>
      </c>
      <c r="O14" s="58" t="n">
        <f aca="false">O15</f>
        <v>0</v>
      </c>
      <c r="P14" s="135" t="n">
        <f aca="false">P15</f>
        <v>0</v>
      </c>
      <c r="Q14" s="58" t="n">
        <f aca="false">Q15</f>
        <v>0</v>
      </c>
      <c r="R14" s="58" t="n">
        <f aca="false">R15</f>
        <v>12.01</v>
      </c>
      <c r="S14" s="58" t="n">
        <f aca="false">S15</f>
        <v>0</v>
      </c>
      <c r="T14" s="137" t="n">
        <f aca="false">T15</f>
        <v>12.01</v>
      </c>
      <c r="U14" s="135" t="n">
        <f aca="false">U15</f>
        <v>6.01</v>
      </c>
      <c r="V14" s="136" t="n">
        <f aca="false">V15</f>
        <v>0</v>
      </c>
      <c r="W14" s="136" t="n">
        <f aca="false">W15</f>
        <v>6.01</v>
      </c>
      <c r="X14" s="136" t="n">
        <f aca="false">X15</f>
        <v>32.82</v>
      </c>
      <c r="Y14" s="136" t="n">
        <f aca="false">Y15</f>
        <v>30.19</v>
      </c>
      <c r="Z14" s="136" t="n">
        <f aca="false">Z15</f>
        <v>0.75</v>
      </c>
      <c r="AA14" s="136" t="n">
        <f aca="false">AA15</f>
        <v>0</v>
      </c>
      <c r="AB14" s="136" t="n">
        <f aca="false">AB15</f>
        <v>1.88</v>
      </c>
      <c r="AC14" s="163" t="n">
        <f aca="false">AC15</f>
        <v>-19.93</v>
      </c>
      <c r="AD14" s="163" t="n">
        <f aca="false">AD15</f>
        <v>0</v>
      </c>
      <c r="AE14" s="163" t="n">
        <f aca="false">AE15</f>
        <v>-13.29</v>
      </c>
      <c r="AF14" s="163" t="n">
        <f aca="false">AF15</f>
        <v>0</v>
      </c>
      <c r="AG14" s="163" t="n">
        <f aca="false">AG15</f>
        <v>-6.64</v>
      </c>
      <c r="AH14" s="211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customFormat="false" ht="21.75" hidden="false" customHeight="true" outlineLevel="0" collapsed="false">
      <c r="A15" s="139" t="s">
        <v>97</v>
      </c>
      <c r="B15" s="133"/>
      <c r="C15" s="133"/>
      <c r="D15" s="160" t="s">
        <v>98</v>
      </c>
      <c r="E15" s="58" t="n">
        <f aca="false">E16</f>
        <v>233.19</v>
      </c>
      <c r="F15" s="182" t="n">
        <f aca="false">F16</f>
        <v>99.95</v>
      </c>
      <c r="G15" s="135" t="n">
        <f aca="false">G16</f>
        <v>0</v>
      </c>
      <c r="H15" s="58" t="n">
        <f aca="false">H16</f>
        <v>99.95</v>
      </c>
      <c r="I15" s="182" t="n">
        <f aca="false">I16</f>
        <v>72.07</v>
      </c>
      <c r="J15" s="135" t="n">
        <f aca="false">J16</f>
        <v>0</v>
      </c>
      <c r="K15" s="136" t="n">
        <f aca="false">K16</f>
        <v>72.07</v>
      </c>
      <c r="L15" s="58" t="n">
        <f aca="false">L16</f>
        <v>9.86</v>
      </c>
      <c r="M15" s="135" t="n">
        <f aca="false">M16</f>
        <v>0</v>
      </c>
      <c r="N15" s="136" t="n">
        <f aca="false">N16</f>
        <v>9.86</v>
      </c>
      <c r="O15" s="58" t="n">
        <f aca="false">O16</f>
        <v>0</v>
      </c>
      <c r="P15" s="135" t="n">
        <f aca="false">P16</f>
        <v>0</v>
      </c>
      <c r="Q15" s="58" t="n">
        <f aca="false">Q16</f>
        <v>0</v>
      </c>
      <c r="R15" s="58" t="n">
        <f aca="false">R16</f>
        <v>12.01</v>
      </c>
      <c r="S15" s="58" t="n">
        <f aca="false">S16</f>
        <v>0</v>
      </c>
      <c r="T15" s="137" t="n">
        <f aca="false">T16</f>
        <v>12.01</v>
      </c>
      <c r="U15" s="135" t="n">
        <f aca="false">U16</f>
        <v>6.01</v>
      </c>
      <c r="V15" s="136" t="n">
        <f aca="false">V16</f>
        <v>0</v>
      </c>
      <c r="W15" s="136" t="n">
        <f aca="false">W16</f>
        <v>6.01</v>
      </c>
      <c r="X15" s="136" t="n">
        <f aca="false">X16</f>
        <v>32.82</v>
      </c>
      <c r="Y15" s="136" t="n">
        <f aca="false">Y16</f>
        <v>30.19</v>
      </c>
      <c r="Z15" s="136" t="n">
        <f aca="false">Z16</f>
        <v>0.75</v>
      </c>
      <c r="AA15" s="136" t="n">
        <f aca="false">AA16</f>
        <v>0</v>
      </c>
      <c r="AB15" s="136" t="n">
        <f aca="false">AB16</f>
        <v>1.88</v>
      </c>
      <c r="AC15" s="163" t="n">
        <f aca="false">AC16</f>
        <v>-19.93</v>
      </c>
      <c r="AD15" s="163" t="n">
        <f aca="false">AD16</f>
        <v>0</v>
      </c>
      <c r="AE15" s="163" t="n">
        <f aca="false">AE16</f>
        <v>-13.29</v>
      </c>
      <c r="AF15" s="163" t="n">
        <f aca="false">AF16</f>
        <v>0</v>
      </c>
      <c r="AG15" s="163" t="n">
        <f aca="false">AG16</f>
        <v>-6.64</v>
      </c>
      <c r="AH15" s="211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customFormat="false" ht="21.75" hidden="false" customHeight="true" outlineLevel="0" collapsed="false">
      <c r="A16" s="139"/>
      <c r="B16" s="133" t="s">
        <v>105</v>
      </c>
      <c r="C16" s="133"/>
      <c r="D16" s="160" t="s">
        <v>106</v>
      </c>
      <c r="E16" s="58" t="n">
        <f aca="false">E17</f>
        <v>233.19</v>
      </c>
      <c r="F16" s="182" t="n">
        <f aca="false">F17</f>
        <v>99.95</v>
      </c>
      <c r="G16" s="135" t="n">
        <f aca="false">G17</f>
        <v>0</v>
      </c>
      <c r="H16" s="58" t="n">
        <f aca="false">H17</f>
        <v>99.95</v>
      </c>
      <c r="I16" s="182" t="n">
        <f aca="false">I17</f>
        <v>72.07</v>
      </c>
      <c r="J16" s="135" t="n">
        <f aca="false">J17</f>
        <v>0</v>
      </c>
      <c r="K16" s="136" t="n">
        <f aca="false">K17</f>
        <v>72.07</v>
      </c>
      <c r="L16" s="58" t="n">
        <f aca="false">L17</f>
        <v>9.86</v>
      </c>
      <c r="M16" s="135" t="n">
        <f aca="false">M17</f>
        <v>0</v>
      </c>
      <c r="N16" s="136" t="n">
        <f aca="false">N17</f>
        <v>9.86</v>
      </c>
      <c r="O16" s="58" t="n">
        <f aca="false">O17</f>
        <v>0</v>
      </c>
      <c r="P16" s="135" t="n">
        <f aca="false">P17</f>
        <v>0</v>
      </c>
      <c r="Q16" s="58" t="n">
        <f aca="false">Q17</f>
        <v>0</v>
      </c>
      <c r="R16" s="58" t="n">
        <f aca="false">R17</f>
        <v>12.01</v>
      </c>
      <c r="S16" s="58" t="n">
        <f aca="false">S17</f>
        <v>0</v>
      </c>
      <c r="T16" s="137" t="n">
        <f aca="false">T17</f>
        <v>12.01</v>
      </c>
      <c r="U16" s="135" t="n">
        <f aca="false">U17</f>
        <v>6.01</v>
      </c>
      <c r="V16" s="136" t="n">
        <f aca="false">V17</f>
        <v>0</v>
      </c>
      <c r="W16" s="136" t="n">
        <f aca="false">W17</f>
        <v>6.01</v>
      </c>
      <c r="X16" s="136" t="n">
        <f aca="false">X17</f>
        <v>32.82</v>
      </c>
      <c r="Y16" s="136" t="n">
        <f aca="false">Y17</f>
        <v>30.19</v>
      </c>
      <c r="Z16" s="136" t="n">
        <f aca="false">Z17</f>
        <v>0.75</v>
      </c>
      <c r="AA16" s="136" t="n">
        <f aca="false">AA17</f>
        <v>0</v>
      </c>
      <c r="AB16" s="136" t="n">
        <f aca="false">AB17</f>
        <v>1.88</v>
      </c>
      <c r="AC16" s="163" t="n">
        <f aca="false">AC17</f>
        <v>-19.93</v>
      </c>
      <c r="AD16" s="163" t="n">
        <f aca="false">AD17</f>
        <v>0</v>
      </c>
      <c r="AE16" s="163" t="n">
        <f aca="false">AE17</f>
        <v>-13.29</v>
      </c>
      <c r="AF16" s="163" t="n">
        <f aca="false">AF17</f>
        <v>0</v>
      </c>
      <c r="AG16" s="163" t="n">
        <f aca="false">AG17</f>
        <v>-6.64</v>
      </c>
      <c r="AH16" s="211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customFormat="false" ht="21.75" hidden="false" customHeight="true" outlineLevel="0" collapsed="false">
      <c r="A17" s="139" t="s">
        <v>101</v>
      </c>
      <c r="B17" s="133" t="s">
        <v>107</v>
      </c>
      <c r="C17" s="133" t="s">
        <v>99</v>
      </c>
      <c r="D17" s="160" t="s">
        <v>108</v>
      </c>
      <c r="E17" s="58" t="n">
        <v>233.19</v>
      </c>
      <c r="F17" s="182" t="n">
        <v>99.95</v>
      </c>
      <c r="G17" s="135" t="n">
        <v>0</v>
      </c>
      <c r="H17" s="58" t="n">
        <v>99.95</v>
      </c>
      <c r="I17" s="182" t="n">
        <v>72.07</v>
      </c>
      <c r="J17" s="135" t="n">
        <v>0</v>
      </c>
      <c r="K17" s="136" t="n">
        <v>72.07</v>
      </c>
      <c r="L17" s="58" t="n">
        <v>9.86</v>
      </c>
      <c r="M17" s="135" t="n">
        <v>0</v>
      </c>
      <c r="N17" s="136" t="n">
        <v>9.86</v>
      </c>
      <c r="O17" s="58" t="n">
        <v>0</v>
      </c>
      <c r="P17" s="135" t="n">
        <v>0</v>
      </c>
      <c r="Q17" s="58" t="n">
        <v>0</v>
      </c>
      <c r="R17" s="58" t="n">
        <v>12.01</v>
      </c>
      <c r="S17" s="58" t="n">
        <v>0</v>
      </c>
      <c r="T17" s="137" t="n">
        <v>12.01</v>
      </c>
      <c r="U17" s="135" t="n">
        <v>6.01</v>
      </c>
      <c r="V17" s="136" t="n">
        <v>0</v>
      </c>
      <c r="W17" s="136" t="n">
        <v>6.01</v>
      </c>
      <c r="X17" s="136" t="n">
        <v>32.82</v>
      </c>
      <c r="Y17" s="136" t="n">
        <v>30.19</v>
      </c>
      <c r="Z17" s="136" t="n">
        <v>0.75</v>
      </c>
      <c r="AA17" s="136" t="n">
        <v>0</v>
      </c>
      <c r="AB17" s="136" t="n">
        <v>1.88</v>
      </c>
      <c r="AC17" s="163" t="n">
        <v>-19.93</v>
      </c>
      <c r="AD17" s="163" t="n">
        <v>0</v>
      </c>
      <c r="AE17" s="163" t="n">
        <v>-13.29</v>
      </c>
      <c r="AF17" s="163" t="n">
        <v>0</v>
      </c>
      <c r="AG17" s="163" t="n">
        <v>-6.64</v>
      </c>
      <c r="AH17" s="211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customFormat="false" ht="21.75" hidden="false" customHeight="true" outlineLevel="0" collapsed="false">
      <c r="A18" s="139"/>
      <c r="B18" s="133"/>
      <c r="C18" s="133"/>
      <c r="D18" s="160" t="s">
        <v>86</v>
      </c>
      <c r="E18" s="58" t="n">
        <f aca="false">E19</f>
        <v>94.59</v>
      </c>
      <c r="F18" s="182" t="n">
        <f aca="false">F19</f>
        <v>41.88</v>
      </c>
      <c r="G18" s="135" t="n">
        <f aca="false">G19</f>
        <v>0</v>
      </c>
      <c r="H18" s="58" t="n">
        <f aca="false">H19</f>
        <v>41.88</v>
      </c>
      <c r="I18" s="182" t="n">
        <f aca="false">I19</f>
        <v>30.51</v>
      </c>
      <c r="J18" s="135" t="n">
        <f aca="false">J19</f>
        <v>0</v>
      </c>
      <c r="K18" s="136" t="n">
        <f aca="false">K19</f>
        <v>30.51</v>
      </c>
      <c r="L18" s="58" t="n">
        <f aca="false">L19</f>
        <v>3.86</v>
      </c>
      <c r="M18" s="135" t="n">
        <f aca="false">M19</f>
        <v>0</v>
      </c>
      <c r="N18" s="136" t="n">
        <f aca="false">N19</f>
        <v>3.86</v>
      </c>
      <c r="O18" s="58" t="n">
        <f aca="false">O19</f>
        <v>0</v>
      </c>
      <c r="P18" s="135" t="n">
        <f aca="false">P19</f>
        <v>0</v>
      </c>
      <c r="Q18" s="58" t="n">
        <f aca="false">Q19</f>
        <v>0</v>
      </c>
      <c r="R18" s="58" t="n">
        <f aca="false">R19</f>
        <v>4.97</v>
      </c>
      <c r="S18" s="58" t="n">
        <f aca="false">S19</f>
        <v>0</v>
      </c>
      <c r="T18" s="137" t="n">
        <f aca="false">T19</f>
        <v>4.97</v>
      </c>
      <c r="U18" s="135" t="n">
        <f aca="false">U19</f>
        <v>2.54</v>
      </c>
      <c r="V18" s="136" t="n">
        <f aca="false">V19</f>
        <v>0</v>
      </c>
      <c r="W18" s="136" t="n">
        <f aca="false">W19</f>
        <v>2.54</v>
      </c>
      <c r="X18" s="136" t="n">
        <f aca="false">X19</f>
        <v>13.33</v>
      </c>
      <c r="Y18" s="136" t="n">
        <f aca="false">Y19</f>
        <v>12.23</v>
      </c>
      <c r="Z18" s="136" t="n">
        <f aca="false">Z19</f>
        <v>0.31</v>
      </c>
      <c r="AA18" s="136" t="n">
        <f aca="false">AA19</f>
        <v>0</v>
      </c>
      <c r="AB18" s="136" t="n">
        <f aca="false">AB19</f>
        <v>0.79</v>
      </c>
      <c r="AC18" s="163" t="n">
        <f aca="false">AC19</f>
        <v>-7.38</v>
      </c>
      <c r="AD18" s="163" t="n">
        <f aca="false">AD19</f>
        <v>0</v>
      </c>
      <c r="AE18" s="163" t="n">
        <f aca="false">AE19</f>
        <v>-4.92</v>
      </c>
      <c r="AF18" s="163" t="n">
        <f aca="false">AF19</f>
        <v>0</v>
      </c>
      <c r="AG18" s="163" t="n">
        <f aca="false">AG19</f>
        <v>-2.46</v>
      </c>
      <c r="AH18" s="211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customFormat="false" ht="21.75" hidden="false" customHeight="true" outlineLevel="0" collapsed="false">
      <c r="A19" s="139" t="s">
        <v>97</v>
      </c>
      <c r="B19" s="133"/>
      <c r="C19" s="133"/>
      <c r="D19" s="160" t="s">
        <v>98</v>
      </c>
      <c r="E19" s="58" t="n">
        <f aca="false">E20</f>
        <v>94.59</v>
      </c>
      <c r="F19" s="182" t="n">
        <f aca="false">F20</f>
        <v>41.88</v>
      </c>
      <c r="G19" s="135" t="n">
        <f aca="false">G20</f>
        <v>0</v>
      </c>
      <c r="H19" s="58" t="n">
        <f aca="false">H20</f>
        <v>41.88</v>
      </c>
      <c r="I19" s="182" t="n">
        <f aca="false">I20</f>
        <v>30.51</v>
      </c>
      <c r="J19" s="135" t="n">
        <f aca="false">J20</f>
        <v>0</v>
      </c>
      <c r="K19" s="136" t="n">
        <f aca="false">K20</f>
        <v>30.51</v>
      </c>
      <c r="L19" s="58" t="n">
        <f aca="false">L20</f>
        <v>3.86</v>
      </c>
      <c r="M19" s="135" t="n">
        <f aca="false">M20</f>
        <v>0</v>
      </c>
      <c r="N19" s="136" t="n">
        <f aca="false">N20</f>
        <v>3.86</v>
      </c>
      <c r="O19" s="58" t="n">
        <f aca="false">O20</f>
        <v>0</v>
      </c>
      <c r="P19" s="135" t="n">
        <f aca="false">P20</f>
        <v>0</v>
      </c>
      <c r="Q19" s="58" t="n">
        <f aca="false">Q20</f>
        <v>0</v>
      </c>
      <c r="R19" s="58" t="n">
        <f aca="false">R20</f>
        <v>4.97</v>
      </c>
      <c r="S19" s="58" t="n">
        <f aca="false">S20</f>
        <v>0</v>
      </c>
      <c r="T19" s="137" t="n">
        <f aca="false">T20</f>
        <v>4.97</v>
      </c>
      <c r="U19" s="135" t="n">
        <f aca="false">U20</f>
        <v>2.54</v>
      </c>
      <c r="V19" s="136" t="n">
        <f aca="false">V20</f>
        <v>0</v>
      </c>
      <c r="W19" s="136" t="n">
        <f aca="false">W20</f>
        <v>2.54</v>
      </c>
      <c r="X19" s="136" t="n">
        <f aca="false">X20</f>
        <v>13.33</v>
      </c>
      <c r="Y19" s="136" t="n">
        <f aca="false">Y20</f>
        <v>12.23</v>
      </c>
      <c r="Z19" s="136" t="n">
        <f aca="false">Z20</f>
        <v>0.31</v>
      </c>
      <c r="AA19" s="136" t="n">
        <f aca="false">AA20</f>
        <v>0</v>
      </c>
      <c r="AB19" s="136" t="n">
        <f aca="false">AB20</f>
        <v>0.79</v>
      </c>
      <c r="AC19" s="163" t="n">
        <f aca="false">AC20</f>
        <v>-7.38</v>
      </c>
      <c r="AD19" s="163" t="n">
        <f aca="false">AD20</f>
        <v>0</v>
      </c>
      <c r="AE19" s="163" t="n">
        <f aca="false">AE20</f>
        <v>-4.92</v>
      </c>
      <c r="AF19" s="163" t="n">
        <f aca="false">AF20</f>
        <v>0</v>
      </c>
      <c r="AG19" s="163" t="n">
        <f aca="false">AG20</f>
        <v>-2.46</v>
      </c>
      <c r="AH19" s="211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customFormat="false" ht="21.75" hidden="false" customHeight="true" outlineLevel="0" collapsed="false">
      <c r="A20" s="139"/>
      <c r="B20" s="133" t="s">
        <v>99</v>
      </c>
      <c r="C20" s="133"/>
      <c r="D20" s="160" t="s">
        <v>100</v>
      </c>
      <c r="E20" s="58" t="n">
        <f aca="false">E21</f>
        <v>94.59</v>
      </c>
      <c r="F20" s="182" t="n">
        <f aca="false">F21</f>
        <v>41.88</v>
      </c>
      <c r="G20" s="135" t="n">
        <f aca="false">G21</f>
        <v>0</v>
      </c>
      <c r="H20" s="58" t="n">
        <f aca="false">H21</f>
        <v>41.88</v>
      </c>
      <c r="I20" s="182" t="n">
        <f aca="false">I21</f>
        <v>30.51</v>
      </c>
      <c r="J20" s="135" t="n">
        <f aca="false">J21</f>
        <v>0</v>
      </c>
      <c r="K20" s="136" t="n">
        <f aca="false">K21</f>
        <v>30.51</v>
      </c>
      <c r="L20" s="58" t="n">
        <f aca="false">L21</f>
        <v>3.86</v>
      </c>
      <c r="M20" s="135" t="n">
        <f aca="false">M21</f>
        <v>0</v>
      </c>
      <c r="N20" s="136" t="n">
        <f aca="false">N21</f>
        <v>3.86</v>
      </c>
      <c r="O20" s="58" t="n">
        <f aca="false">O21</f>
        <v>0</v>
      </c>
      <c r="P20" s="135" t="n">
        <f aca="false">P21</f>
        <v>0</v>
      </c>
      <c r="Q20" s="58" t="n">
        <f aca="false">Q21</f>
        <v>0</v>
      </c>
      <c r="R20" s="58" t="n">
        <f aca="false">R21</f>
        <v>4.97</v>
      </c>
      <c r="S20" s="58" t="n">
        <f aca="false">S21</f>
        <v>0</v>
      </c>
      <c r="T20" s="137" t="n">
        <f aca="false">T21</f>
        <v>4.97</v>
      </c>
      <c r="U20" s="135" t="n">
        <f aca="false">U21</f>
        <v>2.54</v>
      </c>
      <c r="V20" s="136" t="n">
        <f aca="false">V21</f>
        <v>0</v>
      </c>
      <c r="W20" s="136" t="n">
        <f aca="false">W21</f>
        <v>2.54</v>
      </c>
      <c r="X20" s="136" t="n">
        <f aca="false">X21</f>
        <v>13.33</v>
      </c>
      <c r="Y20" s="136" t="n">
        <f aca="false">Y21</f>
        <v>12.23</v>
      </c>
      <c r="Z20" s="136" t="n">
        <f aca="false">Z21</f>
        <v>0.31</v>
      </c>
      <c r="AA20" s="136" t="n">
        <f aca="false">AA21</f>
        <v>0</v>
      </c>
      <c r="AB20" s="136" t="n">
        <f aca="false">AB21</f>
        <v>0.79</v>
      </c>
      <c r="AC20" s="163" t="n">
        <f aca="false">AC21</f>
        <v>-7.38</v>
      </c>
      <c r="AD20" s="163" t="n">
        <f aca="false">AD21</f>
        <v>0</v>
      </c>
      <c r="AE20" s="163" t="n">
        <f aca="false">AE21</f>
        <v>-4.92</v>
      </c>
      <c r="AF20" s="163" t="n">
        <f aca="false">AF21</f>
        <v>0</v>
      </c>
      <c r="AG20" s="163" t="n">
        <f aca="false">AG21</f>
        <v>-2.46</v>
      </c>
      <c r="AH20" s="211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customFormat="false" ht="21.75" hidden="false" customHeight="true" outlineLevel="0" collapsed="false">
      <c r="A21" s="139" t="s">
        <v>101</v>
      </c>
      <c r="B21" s="133" t="s">
        <v>102</v>
      </c>
      <c r="C21" s="133" t="s">
        <v>103</v>
      </c>
      <c r="D21" s="160" t="s">
        <v>104</v>
      </c>
      <c r="E21" s="58" t="n">
        <v>94.59</v>
      </c>
      <c r="F21" s="182" t="n">
        <v>41.88</v>
      </c>
      <c r="G21" s="135" t="n">
        <v>0</v>
      </c>
      <c r="H21" s="58" t="n">
        <v>41.88</v>
      </c>
      <c r="I21" s="182" t="n">
        <v>30.51</v>
      </c>
      <c r="J21" s="135" t="n">
        <v>0</v>
      </c>
      <c r="K21" s="136" t="n">
        <v>30.51</v>
      </c>
      <c r="L21" s="58" t="n">
        <v>3.86</v>
      </c>
      <c r="M21" s="135" t="n">
        <v>0</v>
      </c>
      <c r="N21" s="136" t="n">
        <v>3.86</v>
      </c>
      <c r="O21" s="58" t="n">
        <v>0</v>
      </c>
      <c r="P21" s="135" t="n">
        <v>0</v>
      </c>
      <c r="Q21" s="58" t="n">
        <v>0</v>
      </c>
      <c r="R21" s="58" t="n">
        <v>4.97</v>
      </c>
      <c r="S21" s="58" t="n">
        <v>0</v>
      </c>
      <c r="T21" s="137" t="n">
        <v>4.97</v>
      </c>
      <c r="U21" s="135" t="n">
        <v>2.54</v>
      </c>
      <c r="V21" s="136" t="n">
        <v>0</v>
      </c>
      <c r="W21" s="136" t="n">
        <v>2.54</v>
      </c>
      <c r="X21" s="136" t="n">
        <v>13.33</v>
      </c>
      <c r="Y21" s="136" t="n">
        <v>12.23</v>
      </c>
      <c r="Z21" s="136" t="n">
        <v>0.31</v>
      </c>
      <c r="AA21" s="136" t="n">
        <v>0</v>
      </c>
      <c r="AB21" s="136" t="n">
        <v>0.79</v>
      </c>
      <c r="AC21" s="163" t="n">
        <v>-7.38</v>
      </c>
      <c r="AD21" s="163" t="n">
        <v>0</v>
      </c>
      <c r="AE21" s="163" t="n">
        <v>-4.92</v>
      </c>
      <c r="AF21" s="163" t="n">
        <v>0</v>
      </c>
      <c r="AG21" s="163" t="n">
        <v>-2.46</v>
      </c>
    </row>
  </sheetData>
  <mergeCells count="27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E5"/>
    <mergeCell ref="AF5:A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50.15"/>
    <col collapsed="false" customWidth="true" hidden="false" outlineLevel="0" max="5" min="5" style="0" width="18.82"/>
    <col collapsed="false" customWidth="true" hidden="false" outlineLevel="0" max="7" min="6" style="0" width="9.82"/>
    <col collapsed="false" customWidth="true" hidden="false" outlineLevel="0" max="13" min="9" style="0" width="9.82"/>
    <col collapsed="false" customWidth="true" hidden="false" outlineLevel="0" max="15" min="15" style="0" width="11.65"/>
    <col collapsed="false" customWidth="true" hidden="false" outlineLevel="0" max="19" min="17" style="0" width="9.82"/>
    <col collapsed="false" customWidth="true" hidden="false" outlineLevel="0" max="20" min="20" style="0" width="11.82"/>
  </cols>
  <sheetData>
    <row r="1" customFormat="false" ht="18" hidden="false" customHeight="true" outlineLevel="0" collapsed="false">
      <c r="A1" s="2"/>
      <c r="O1" s="2"/>
      <c r="P1" s="2"/>
      <c r="T1" s="165" t="s">
        <v>314</v>
      </c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</row>
    <row r="2" customFormat="false" ht="32.25" hidden="false" customHeight="true" outlineLevel="0" collapsed="false">
      <c r="A2" s="98" t="s">
        <v>31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</row>
    <row r="3" customFormat="false" ht="18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21" t="s">
        <v>159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</row>
    <row r="4" customFormat="false" ht="16.5" hidden="false" customHeight="true" outlineLevel="0" collapsed="false">
      <c r="A4" s="23" t="s">
        <v>90</v>
      </c>
      <c r="B4" s="23"/>
      <c r="C4" s="23"/>
      <c r="D4" s="167" t="s">
        <v>91</v>
      </c>
      <c r="E4" s="167" t="s">
        <v>133</v>
      </c>
      <c r="F4" s="167" t="s">
        <v>160</v>
      </c>
      <c r="G4" s="167" t="s">
        <v>161</v>
      </c>
      <c r="H4" s="167" t="s">
        <v>162</v>
      </c>
      <c r="I4" s="167" t="s">
        <v>163</v>
      </c>
      <c r="J4" s="167" t="s">
        <v>164</v>
      </c>
      <c r="K4" s="167" t="s">
        <v>165</v>
      </c>
      <c r="L4" s="167" t="s">
        <v>166</v>
      </c>
      <c r="M4" s="167" t="s">
        <v>167</v>
      </c>
      <c r="N4" s="167" t="s">
        <v>168</v>
      </c>
      <c r="O4" s="167" t="s">
        <v>169</v>
      </c>
      <c r="P4" s="167" t="s">
        <v>170</v>
      </c>
      <c r="Q4" s="167" t="s">
        <v>171</v>
      </c>
      <c r="R4" s="126" t="s">
        <v>172</v>
      </c>
      <c r="S4" s="126" t="s">
        <v>173</v>
      </c>
      <c r="T4" s="126" t="s">
        <v>174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customFormat="false" ht="21" hidden="false" customHeight="true" outlineLevel="0" collapsed="false">
      <c r="A5" s="23" t="s">
        <v>93</v>
      </c>
      <c r="B5" s="23" t="s">
        <v>94</v>
      </c>
      <c r="C5" s="23" t="s">
        <v>95</v>
      </c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26"/>
      <c r="S5" s="126"/>
      <c r="T5" s="126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customFormat="false" ht="20.25" hidden="false" customHeight="true" outlineLevel="0" collapsed="false">
      <c r="A6" s="128" t="s">
        <v>79</v>
      </c>
      <c r="B6" s="128" t="s">
        <v>79</v>
      </c>
      <c r="C6" s="128" t="s">
        <v>79</v>
      </c>
      <c r="D6" s="128" t="s">
        <v>79</v>
      </c>
      <c r="E6" s="168" t="n">
        <v>1</v>
      </c>
      <c r="F6" s="168" t="n">
        <f aca="false">E6+1</f>
        <v>2</v>
      </c>
      <c r="G6" s="168" t="n">
        <f aca="false">F6+1</f>
        <v>3</v>
      </c>
      <c r="H6" s="168" t="n">
        <f aca="false">G6+1</f>
        <v>4</v>
      </c>
      <c r="I6" s="168" t="n">
        <f aca="false">H6+1</f>
        <v>5</v>
      </c>
      <c r="J6" s="168" t="n">
        <f aca="false">I6+1</f>
        <v>6</v>
      </c>
      <c r="K6" s="168" t="n">
        <f aca="false">J6+1</f>
        <v>7</v>
      </c>
      <c r="L6" s="168" t="n">
        <f aca="false">K6+1</f>
        <v>8</v>
      </c>
      <c r="M6" s="168" t="n">
        <f aca="false">L6+1</f>
        <v>9</v>
      </c>
      <c r="N6" s="168" t="n">
        <f aca="false">M6+1</f>
        <v>10</v>
      </c>
      <c r="O6" s="168" t="n">
        <f aca="false">N6+1</f>
        <v>11</v>
      </c>
      <c r="P6" s="168" t="n">
        <f aca="false">O6+1</f>
        <v>12</v>
      </c>
      <c r="Q6" s="168" t="n">
        <f aca="false">P6+1</f>
        <v>13</v>
      </c>
      <c r="R6" s="168" t="n">
        <f aca="false">Q6+1</f>
        <v>14</v>
      </c>
      <c r="S6" s="168" t="n">
        <f aca="false">R6+1</f>
        <v>15</v>
      </c>
      <c r="T6" s="168" t="n">
        <f aca="false">S6+1</f>
        <v>16</v>
      </c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  <c r="CS6" s="169"/>
      <c r="CT6" s="169"/>
      <c r="CU6" s="169"/>
      <c r="CV6" s="169"/>
      <c r="CW6" s="169"/>
      <c r="CX6" s="169"/>
      <c r="CY6" s="169"/>
      <c r="CZ6" s="169"/>
      <c r="DA6" s="169"/>
      <c r="DB6" s="169"/>
      <c r="DC6" s="169"/>
      <c r="DD6" s="169"/>
      <c r="DE6" s="169"/>
      <c r="DF6" s="169"/>
      <c r="DG6" s="169"/>
      <c r="DH6" s="169"/>
      <c r="DI6" s="169"/>
      <c r="DJ6" s="169"/>
      <c r="DK6" s="169"/>
      <c r="DL6" s="169"/>
      <c r="DM6" s="169"/>
      <c r="DN6" s="169"/>
      <c r="DO6" s="169"/>
      <c r="DP6" s="169"/>
      <c r="DQ6" s="169"/>
      <c r="DR6" s="169"/>
      <c r="DS6" s="169"/>
      <c r="DT6" s="169"/>
      <c r="DU6" s="169"/>
      <c r="DV6" s="169"/>
      <c r="DW6" s="169"/>
      <c r="DX6" s="169"/>
      <c r="DY6" s="169"/>
      <c r="DZ6" s="169"/>
      <c r="EA6" s="169"/>
      <c r="EB6" s="169"/>
      <c r="EC6" s="169"/>
      <c r="ED6" s="169"/>
      <c r="EE6" s="169"/>
      <c r="EF6" s="169"/>
      <c r="EG6" s="169"/>
      <c r="EH6" s="169"/>
      <c r="EI6" s="169"/>
      <c r="EJ6" s="169"/>
      <c r="EK6" s="169"/>
      <c r="EL6" s="169"/>
      <c r="EM6" s="169"/>
      <c r="EN6" s="169"/>
      <c r="EO6" s="169"/>
      <c r="EP6" s="169"/>
      <c r="EQ6" s="169"/>
      <c r="ER6" s="169"/>
      <c r="ES6" s="169"/>
      <c r="ET6" s="169"/>
      <c r="EU6" s="169"/>
      <c r="EV6" s="169"/>
      <c r="EW6" s="169"/>
      <c r="EX6" s="169"/>
      <c r="EY6" s="169"/>
      <c r="EZ6" s="169"/>
      <c r="FA6" s="169"/>
      <c r="FB6" s="169"/>
      <c r="FC6" s="169"/>
      <c r="FD6" s="169"/>
      <c r="FE6" s="169"/>
      <c r="FF6" s="169"/>
      <c r="FG6" s="169"/>
      <c r="FH6" s="169"/>
      <c r="FI6" s="169"/>
      <c r="FJ6" s="169"/>
      <c r="FK6" s="169"/>
      <c r="FL6" s="169"/>
      <c r="FM6" s="169"/>
      <c r="FN6" s="169"/>
      <c r="FO6" s="169"/>
      <c r="FP6" s="169"/>
      <c r="FQ6" s="169"/>
      <c r="FR6" s="169"/>
      <c r="FS6" s="169"/>
      <c r="FT6" s="169"/>
      <c r="FU6" s="169"/>
      <c r="FV6" s="169"/>
      <c r="FW6" s="169"/>
      <c r="FX6" s="169"/>
      <c r="FY6" s="169"/>
      <c r="FZ6" s="169"/>
      <c r="GA6" s="169"/>
      <c r="GB6" s="169"/>
      <c r="GC6" s="169"/>
      <c r="GD6" s="169"/>
      <c r="GE6" s="169"/>
      <c r="GF6" s="169"/>
      <c r="GG6" s="169"/>
      <c r="GH6" s="169"/>
      <c r="GI6" s="169"/>
      <c r="GJ6" s="169"/>
      <c r="GK6" s="169"/>
      <c r="GL6" s="169"/>
      <c r="GM6" s="169"/>
      <c r="GN6" s="169"/>
      <c r="GO6" s="169"/>
      <c r="GP6" s="169"/>
      <c r="GQ6" s="169"/>
      <c r="GR6" s="169"/>
      <c r="GS6" s="169"/>
      <c r="GT6" s="169"/>
      <c r="GU6" s="169"/>
      <c r="GV6" s="169"/>
      <c r="GW6" s="169"/>
      <c r="GX6" s="169"/>
      <c r="GY6" s="169"/>
      <c r="GZ6" s="169"/>
      <c r="HA6" s="169"/>
      <c r="HB6" s="169"/>
      <c r="HC6" s="169"/>
      <c r="HD6" s="169"/>
      <c r="HE6" s="169"/>
      <c r="HF6" s="169"/>
      <c r="HG6" s="169"/>
      <c r="HH6" s="169"/>
      <c r="HI6" s="169"/>
      <c r="HJ6" s="169"/>
      <c r="HK6" s="169"/>
      <c r="HL6" s="169"/>
      <c r="HM6" s="169"/>
      <c r="HN6" s="169"/>
      <c r="HO6" s="169"/>
      <c r="HP6" s="169"/>
      <c r="HQ6" s="169"/>
      <c r="HR6" s="169"/>
      <c r="HS6" s="169"/>
      <c r="HT6" s="169"/>
      <c r="HU6" s="169"/>
      <c r="HV6" s="169"/>
      <c r="HW6" s="169"/>
      <c r="HX6" s="169"/>
      <c r="HY6" s="169"/>
      <c r="HZ6" s="169"/>
      <c r="IA6" s="169"/>
      <c r="IB6" s="169"/>
      <c r="IC6" s="169"/>
      <c r="ID6" s="169"/>
      <c r="IE6" s="169"/>
      <c r="IF6" s="169"/>
      <c r="IG6" s="169"/>
      <c r="IH6" s="169"/>
      <c r="II6" s="169"/>
      <c r="IJ6" s="169"/>
      <c r="IK6" s="169"/>
      <c r="IL6" s="169"/>
      <c r="IM6" s="169"/>
      <c r="IN6" s="169"/>
      <c r="IO6" s="169"/>
    </row>
    <row r="7" s="138" customFormat="true" ht="18.75" hidden="false" customHeight="true" outlineLevel="0" collapsed="false">
      <c r="A7" s="133"/>
      <c r="B7" s="133"/>
      <c r="C7" s="133"/>
      <c r="D7" s="160" t="s">
        <v>80</v>
      </c>
      <c r="E7" s="170" t="n">
        <f aca="false">E8</f>
        <v>941.03</v>
      </c>
      <c r="F7" s="170" t="n">
        <f aca="false">F8</f>
        <v>44.3</v>
      </c>
      <c r="G7" s="170" t="n">
        <f aca="false">G8</f>
        <v>53.6</v>
      </c>
      <c r="H7" s="171" t="n">
        <f aca="false">H8</f>
        <v>61.7</v>
      </c>
      <c r="I7" s="172" t="n">
        <f aca="false">I8</f>
        <v>80.3</v>
      </c>
      <c r="J7" s="170" t="n">
        <f aca="false">J8</f>
        <v>15</v>
      </c>
      <c r="K7" s="170" t="n">
        <f aca="false">K8</f>
        <v>162.75</v>
      </c>
      <c r="L7" s="171" t="n">
        <f aca="false">L8</f>
        <v>48.62</v>
      </c>
      <c r="M7" s="170" t="n">
        <f aca="false">M8</f>
        <v>50.2</v>
      </c>
      <c r="N7" s="171" t="n">
        <f aca="false">N8</f>
        <v>0</v>
      </c>
      <c r="O7" s="172" t="n">
        <f aca="false">O8</f>
        <v>41</v>
      </c>
      <c r="P7" s="171" t="n">
        <f aca="false">P8</f>
        <v>10</v>
      </c>
      <c r="Q7" s="172" t="n">
        <f aca="false">Q8</f>
        <v>20</v>
      </c>
      <c r="R7" s="170" t="n">
        <f aca="false">R8</f>
        <v>50.19</v>
      </c>
      <c r="S7" s="170" t="n">
        <f aca="false">S8</f>
        <v>45.16</v>
      </c>
      <c r="T7" s="171" t="n">
        <f aca="false">T8</f>
        <v>258.21</v>
      </c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2"/>
      <c r="BC7" s="212"/>
      <c r="BD7" s="212"/>
      <c r="BE7" s="212"/>
      <c r="BF7" s="212"/>
      <c r="BG7" s="212"/>
      <c r="BH7" s="212"/>
      <c r="BI7" s="212"/>
      <c r="BJ7" s="212"/>
      <c r="BK7" s="212"/>
      <c r="BL7" s="212"/>
      <c r="BM7" s="212"/>
      <c r="BN7" s="212"/>
      <c r="BO7" s="212"/>
      <c r="BP7" s="212"/>
      <c r="BQ7" s="212"/>
      <c r="BR7" s="212"/>
      <c r="BS7" s="212"/>
      <c r="BT7" s="212"/>
      <c r="BU7" s="212"/>
      <c r="BV7" s="212"/>
      <c r="BW7" s="212"/>
      <c r="BX7" s="212"/>
      <c r="BY7" s="212"/>
      <c r="BZ7" s="212"/>
      <c r="CA7" s="212"/>
      <c r="CB7" s="212"/>
      <c r="CC7" s="212"/>
      <c r="CD7" s="212"/>
      <c r="CE7" s="212"/>
      <c r="CF7" s="212"/>
      <c r="CG7" s="212"/>
      <c r="CH7" s="212"/>
      <c r="CI7" s="212"/>
      <c r="CJ7" s="212"/>
      <c r="CK7" s="212"/>
      <c r="CL7" s="212"/>
      <c r="CM7" s="212"/>
      <c r="CN7" s="212"/>
      <c r="CO7" s="212"/>
      <c r="CP7" s="212"/>
      <c r="CQ7" s="212"/>
      <c r="CR7" s="212"/>
      <c r="CS7" s="212"/>
      <c r="CT7" s="212"/>
      <c r="CU7" s="212"/>
      <c r="CV7" s="212"/>
      <c r="CW7" s="212"/>
      <c r="CX7" s="212"/>
      <c r="CY7" s="212"/>
      <c r="CZ7" s="212"/>
      <c r="DA7" s="212"/>
      <c r="DB7" s="212"/>
      <c r="DC7" s="212"/>
      <c r="DD7" s="212"/>
      <c r="DE7" s="212"/>
      <c r="DF7" s="212"/>
      <c r="DG7" s="212"/>
      <c r="DH7" s="212"/>
      <c r="DI7" s="212"/>
      <c r="DJ7" s="212"/>
      <c r="DK7" s="212"/>
      <c r="DL7" s="212"/>
      <c r="DM7" s="212"/>
      <c r="DN7" s="212"/>
      <c r="DO7" s="212"/>
      <c r="DP7" s="212"/>
      <c r="DQ7" s="212"/>
      <c r="DR7" s="212"/>
      <c r="DS7" s="212"/>
      <c r="DT7" s="212"/>
      <c r="DU7" s="212"/>
      <c r="DV7" s="212"/>
      <c r="DW7" s="212"/>
      <c r="DX7" s="212"/>
      <c r="DY7" s="212"/>
      <c r="DZ7" s="212"/>
      <c r="EA7" s="212"/>
      <c r="EB7" s="212"/>
      <c r="EC7" s="212"/>
      <c r="ED7" s="212"/>
      <c r="EE7" s="212"/>
      <c r="EF7" s="212"/>
      <c r="EG7" s="212"/>
      <c r="EH7" s="212"/>
      <c r="EI7" s="212"/>
      <c r="EJ7" s="212"/>
      <c r="EK7" s="212"/>
      <c r="EL7" s="212"/>
      <c r="EM7" s="212"/>
      <c r="EN7" s="212"/>
      <c r="EO7" s="212"/>
      <c r="EP7" s="212"/>
      <c r="EQ7" s="212"/>
      <c r="ER7" s="212"/>
      <c r="ES7" s="212"/>
      <c r="ET7" s="212"/>
      <c r="EU7" s="212"/>
      <c r="EV7" s="212"/>
      <c r="EW7" s="212"/>
      <c r="EX7" s="212"/>
      <c r="EY7" s="212"/>
      <c r="EZ7" s="212"/>
      <c r="FA7" s="212"/>
      <c r="FB7" s="212"/>
      <c r="FC7" s="212"/>
      <c r="FD7" s="212"/>
      <c r="FE7" s="212"/>
      <c r="FF7" s="212"/>
      <c r="FG7" s="212"/>
      <c r="FH7" s="212"/>
      <c r="FI7" s="212"/>
      <c r="FJ7" s="212"/>
      <c r="FK7" s="212"/>
      <c r="FL7" s="212"/>
      <c r="FM7" s="212"/>
      <c r="FN7" s="212"/>
      <c r="FO7" s="212"/>
      <c r="FP7" s="212"/>
      <c r="FQ7" s="212"/>
      <c r="FR7" s="212"/>
      <c r="FS7" s="212"/>
      <c r="FT7" s="212"/>
      <c r="FU7" s="212"/>
      <c r="FV7" s="212"/>
      <c r="FW7" s="212"/>
      <c r="FX7" s="212"/>
      <c r="FY7" s="212"/>
      <c r="FZ7" s="212"/>
      <c r="GA7" s="212"/>
      <c r="GB7" s="212"/>
      <c r="GC7" s="212"/>
      <c r="GD7" s="212"/>
      <c r="GE7" s="212"/>
      <c r="GF7" s="212"/>
      <c r="GG7" s="212"/>
      <c r="GH7" s="212"/>
      <c r="GI7" s="212"/>
      <c r="GJ7" s="212"/>
      <c r="GK7" s="212"/>
      <c r="GL7" s="212"/>
      <c r="GM7" s="212"/>
      <c r="GN7" s="212"/>
      <c r="GO7" s="212"/>
      <c r="GP7" s="212"/>
      <c r="GQ7" s="212"/>
      <c r="GR7" s="212"/>
      <c r="GS7" s="212"/>
      <c r="GT7" s="212"/>
      <c r="GU7" s="212"/>
      <c r="GV7" s="212"/>
      <c r="GW7" s="212"/>
      <c r="GX7" s="212"/>
      <c r="GY7" s="212"/>
      <c r="GZ7" s="212"/>
      <c r="HA7" s="212"/>
      <c r="HB7" s="212"/>
      <c r="HC7" s="212"/>
      <c r="HD7" s="212"/>
      <c r="HE7" s="212"/>
      <c r="HF7" s="212"/>
      <c r="HG7" s="212"/>
      <c r="HH7" s="212"/>
      <c r="HI7" s="212"/>
      <c r="HJ7" s="212"/>
      <c r="HK7" s="212"/>
      <c r="HL7" s="212"/>
      <c r="HM7" s="212"/>
      <c r="HN7" s="212"/>
      <c r="HO7" s="212"/>
      <c r="HP7" s="212"/>
      <c r="HQ7" s="212"/>
      <c r="HR7" s="212"/>
      <c r="HS7" s="212"/>
      <c r="HT7" s="212"/>
      <c r="HU7" s="212"/>
      <c r="HV7" s="212"/>
      <c r="HW7" s="212"/>
      <c r="HX7" s="212"/>
      <c r="HY7" s="212"/>
      <c r="HZ7" s="212"/>
      <c r="IA7" s="212"/>
      <c r="IB7" s="212"/>
      <c r="IC7" s="212"/>
      <c r="ID7" s="212"/>
      <c r="IE7" s="212"/>
      <c r="IF7" s="212"/>
      <c r="IG7" s="212"/>
      <c r="IH7" s="212"/>
      <c r="II7" s="212"/>
      <c r="IJ7" s="212"/>
      <c r="IK7" s="212"/>
      <c r="IL7" s="212"/>
      <c r="IM7" s="212"/>
      <c r="IN7" s="212"/>
      <c r="IO7" s="212"/>
    </row>
    <row r="8" customFormat="false" ht="18.75" hidden="false" customHeight="true" outlineLevel="0" collapsed="false">
      <c r="A8" s="133"/>
      <c r="B8" s="133"/>
      <c r="C8" s="133"/>
      <c r="D8" s="160" t="s">
        <v>81</v>
      </c>
      <c r="E8" s="170" t="n">
        <f aca="false">E9+E13</f>
        <v>941.03</v>
      </c>
      <c r="F8" s="170" t="n">
        <f aca="false">F9+F13</f>
        <v>44.3</v>
      </c>
      <c r="G8" s="170" t="n">
        <f aca="false">G9+G13</f>
        <v>53.6</v>
      </c>
      <c r="H8" s="171" t="n">
        <f aca="false">H9+H13</f>
        <v>61.7</v>
      </c>
      <c r="I8" s="172" t="n">
        <f aca="false">I9+I13</f>
        <v>80.3</v>
      </c>
      <c r="J8" s="170" t="n">
        <f aca="false">J9+J13</f>
        <v>15</v>
      </c>
      <c r="K8" s="170" t="n">
        <f aca="false">K9+K13</f>
        <v>162.75</v>
      </c>
      <c r="L8" s="171" t="n">
        <f aca="false">L9+L13</f>
        <v>48.62</v>
      </c>
      <c r="M8" s="170" t="n">
        <f aca="false">M9+M13</f>
        <v>50.2</v>
      </c>
      <c r="N8" s="171" t="n">
        <f aca="false">N9+N13</f>
        <v>0</v>
      </c>
      <c r="O8" s="172" t="n">
        <f aca="false">O9+O13</f>
        <v>41</v>
      </c>
      <c r="P8" s="171" t="n">
        <f aca="false">P9+P13</f>
        <v>10</v>
      </c>
      <c r="Q8" s="172" t="n">
        <f aca="false">Q9+Q13</f>
        <v>20</v>
      </c>
      <c r="R8" s="170" t="n">
        <f aca="false">R9+R13</f>
        <v>50.19</v>
      </c>
      <c r="S8" s="170" t="n">
        <f aca="false">S9+S13</f>
        <v>45.16</v>
      </c>
      <c r="T8" s="171" t="n">
        <f aca="false">T9+T13</f>
        <v>258.21</v>
      </c>
    </row>
    <row r="9" customFormat="false" ht="18.75" hidden="false" customHeight="true" outlineLevel="0" collapsed="false">
      <c r="A9" s="133"/>
      <c r="B9" s="133"/>
      <c r="C9" s="133"/>
      <c r="D9" s="160" t="s">
        <v>82</v>
      </c>
      <c r="E9" s="170" t="n">
        <f aca="false">E10</f>
        <v>925.03</v>
      </c>
      <c r="F9" s="170" t="n">
        <f aca="false">F10</f>
        <v>42</v>
      </c>
      <c r="G9" s="170" t="n">
        <f aca="false">G10</f>
        <v>52</v>
      </c>
      <c r="H9" s="171" t="n">
        <f aca="false">H10</f>
        <v>60</v>
      </c>
      <c r="I9" s="172" t="n">
        <f aca="false">I10</f>
        <v>80</v>
      </c>
      <c r="J9" s="170" t="n">
        <f aca="false">J10</f>
        <v>13</v>
      </c>
      <c r="K9" s="170" t="n">
        <f aca="false">K10</f>
        <v>160.75</v>
      </c>
      <c r="L9" s="171" t="n">
        <f aca="false">L10</f>
        <v>48.62</v>
      </c>
      <c r="M9" s="170" t="n">
        <f aca="false">M10</f>
        <v>50</v>
      </c>
      <c r="N9" s="171" t="n">
        <f aca="false">N10</f>
        <v>0</v>
      </c>
      <c r="O9" s="172" t="n">
        <f aca="false">O10</f>
        <v>40</v>
      </c>
      <c r="P9" s="171" t="n">
        <f aca="false">P10</f>
        <v>10</v>
      </c>
      <c r="Q9" s="172" t="n">
        <f aca="false">Q10</f>
        <v>20</v>
      </c>
      <c r="R9" s="170" t="n">
        <f aca="false">R10</f>
        <v>48.66</v>
      </c>
      <c r="S9" s="170" t="n">
        <f aca="false">S10</f>
        <v>43.79</v>
      </c>
      <c r="T9" s="171" t="n">
        <f aca="false">T10</f>
        <v>256.21</v>
      </c>
    </row>
    <row r="10" customFormat="false" ht="18.75" hidden="false" customHeight="true" outlineLevel="0" collapsed="false">
      <c r="A10" s="133" t="s">
        <v>97</v>
      </c>
      <c r="B10" s="133"/>
      <c r="C10" s="133"/>
      <c r="D10" s="160" t="s">
        <v>98</v>
      </c>
      <c r="E10" s="170" t="n">
        <f aca="false">E11</f>
        <v>925.03</v>
      </c>
      <c r="F10" s="170" t="n">
        <f aca="false">F11</f>
        <v>42</v>
      </c>
      <c r="G10" s="170" t="n">
        <f aca="false">G11</f>
        <v>52</v>
      </c>
      <c r="H10" s="171" t="n">
        <f aca="false">H11</f>
        <v>60</v>
      </c>
      <c r="I10" s="172" t="n">
        <f aca="false">I11</f>
        <v>80</v>
      </c>
      <c r="J10" s="170" t="n">
        <f aca="false">J11</f>
        <v>13</v>
      </c>
      <c r="K10" s="170" t="n">
        <f aca="false">K11</f>
        <v>160.75</v>
      </c>
      <c r="L10" s="171" t="n">
        <f aca="false">L11</f>
        <v>48.62</v>
      </c>
      <c r="M10" s="170" t="n">
        <f aca="false">M11</f>
        <v>50</v>
      </c>
      <c r="N10" s="171" t="n">
        <f aca="false">N11</f>
        <v>0</v>
      </c>
      <c r="O10" s="172" t="n">
        <f aca="false">O11</f>
        <v>40</v>
      </c>
      <c r="P10" s="171" t="n">
        <f aca="false">P11</f>
        <v>10</v>
      </c>
      <c r="Q10" s="172" t="n">
        <f aca="false">Q11</f>
        <v>20</v>
      </c>
      <c r="R10" s="170" t="n">
        <f aca="false">R11</f>
        <v>48.66</v>
      </c>
      <c r="S10" s="170" t="n">
        <f aca="false">S11</f>
        <v>43.79</v>
      </c>
      <c r="T10" s="171" t="n">
        <f aca="false">T11</f>
        <v>256.21</v>
      </c>
    </row>
    <row r="11" customFormat="false" ht="18.75" hidden="false" customHeight="true" outlineLevel="0" collapsed="false">
      <c r="A11" s="133"/>
      <c r="B11" s="133" t="s">
        <v>99</v>
      </c>
      <c r="C11" s="133"/>
      <c r="D11" s="160" t="s">
        <v>100</v>
      </c>
      <c r="E11" s="170" t="n">
        <f aca="false">E12</f>
        <v>925.03</v>
      </c>
      <c r="F11" s="170" t="n">
        <f aca="false">F12</f>
        <v>42</v>
      </c>
      <c r="G11" s="170" t="n">
        <f aca="false">G12</f>
        <v>52</v>
      </c>
      <c r="H11" s="171" t="n">
        <f aca="false">H12</f>
        <v>60</v>
      </c>
      <c r="I11" s="172" t="n">
        <f aca="false">I12</f>
        <v>80</v>
      </c>
      <c r="J11" s="170" t="n">
        <f aca="false">J12</f>
        <v>13</v>
      </c>
      <c r="K11" s="170" t="n">
        <f aca="false">K12</f>
        <v>160.75</v>
      </c>
      <c r="L11" s="171" t="n">
        <f aca="false">L12</f>
        <v>48.62</v>
      </c>
      <c r="M11" s="170" t="n">
        <f aca="false">M12</f>
        <v>50</v>
      </c>
      <c r="N11" s="171" t="n">
        <f aca="false">N12</f>
        <v>0</v>
      </c>
      <c r="O11" s="172" t="n">
        <f aca="false">O12</f>
        <v>40</v>
      </c>
      <c r="P11" s="171" t="n">
        <f aca="false">P12</f>
        <v>10</v>
      </c>
      <c r="Q11" s="172" t="n">
        <f aca="false">Q12</f>
        <v>20</v>
      </c>
      <c r="R11" s="170" t="n">
        <f aca="false">R12</f>
        <v>48.66</v>
      </c>
      <c r="S11" s="170" t="n">
        <f aca="false">S12</f>
        <v>43.79</v>
      </c>
      <c r="T11" s="171" t="n">
        <f aca="false">T12</f>
        <v>256.21</v>
      </c>
    </row>
    <row r="12" customFormat="false" ht="18.75" hidden="false" customHeight="true" outlineLevel="0" collapsed="false">
      <c r="A12" s="133" t="s">
        <v>101</v>
      </c>
      <c r="B12" s="133" t="s">
        <v>102</v>
      </c>
      <c r="C12" s="133" t="s">
        <v>103</v>
      </c>
      <c r="D12" s="160" t="s">
        <v>104</v>
      </c>
      <c r="E12" s="170" t="n">
        <v>925.03</v>
      </c>
      <c r="F12" s="170" t="n">
        <v>42</v>
      </c>
      <c r="G12" s="170" t="n">
        <v>52</v>
      </c>
      <c r="H12" s="171" t="n">
        <v>60</v>
      </c>
      <c r="I12" s="172" t="n">
        <v>80</v>
      </c>
      <c r="J12" s="170" t="n">
        <v>13</v>
      </c>
      <c r="K12" s="170" t="n">
        <v>160.75</v>
      </c>
      <c r="L12" s="171" t="n">
        <v>48.62</v>
      </c>
      <c r="M12" s="170" t="n">
        <v>50</v>
      </c>
      <c r="N12" s="171" t="n">
        <v>0</v>
      </c>
      <c r="O12" s="172" t="n">
        <v>40</v>
      </c>
      <c r="P12" s="171" t="n">
        <v>10</v>
      </c>
      <c r="Q12" s="172" t="n">
        <v>20</v>
      </c>
      <c r="R12" s="170" t="n">
        <v>48.66</v>
      </c>
      <c r="S12" s="170" t="n">
        <v>43.79</v>
      </c>
      <c r="T12" s="171" t="n">
        <v>256.21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</row>
    <row r="13" customFormat="false" ht="18.75" hidden="false" customHeight="true" outlineLevel="0" collapsed="false">
      <c r="A13" s="133"/>
      <c r="B13" s="133"/>
      <c r="C13" s="133"/>
      <c r="D13" s="160" t="s">
        <v>86</v>
      </c>
      <c r="E13" s="170" t="n">
        <f aca="false">E14</f>
        <v>16</v>
      </c>
      <c r="F13" s="170" t="n">
        <f aca="false">F14</f>
        <v>2.3</v>
      </c>
      <c r="G13" s="170" t="n">
        <f aca="false">G14</f>
        <v>1.6</v>
      </c>
      <c r="H13" s="171" t="n">
        <f aca="false">H14</f>
        <v>1.7</v>
      </c>
      <c r="I13" s="172" t="n">
        <f aca="false">I14</f>
        <v>0.3</v>
      </c>
      <c r="J13" s="170" t="n">
        <f aca="false">J14</f>
        <v>2</v>
      </c>
      <c r="K13" s="170" t="n">
        <f aca="false">K14</f>
        <v>2</v>
      </c>
      <c r="L13" s="171" t="n">
        <f aca="false">L14</f>
        <v>0</v>
      </c>
      <c r="M13" s="170" t="n">
        <f aca="false">M14</f>
        <v>0.2</v>
      </c>
      <c r="N13" s="171" t="n">
        <f aca="false">N14</f>
        <v>0</v>
      </c>
      <c r="O13" s="172" t="n">
        <f aca="false">O14</f>
        <v>1</v>
      </c>
      <c r="P13" s="171" t="n">
        <f aca="false">P14</f>
        <v>0</v>
      </c>
      <c r="Q13" s="172" t="n">
        <f aca="false">Q14</f>
        <v>0</v>
      </c>
      <c r="R13" s="170" t="n">
        <f aca="false">R14</f>
        <v>1.53</v>
      </c>
      <c r="S13" s="170" t="n">
        <f aca="false">S14</f>
        <v>1.37</v>
      </c>
      <c r="T13" s="171" t="n">
        <f aca="false">T14</f>
        <v>2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</row>
    <row r="14" customFormat="false" ht="18.75" hidden="false" customHeight="true" outlineLevel="0" collapsed="false">
      <c r="A14" s="133" t="s">
        <v>97</v>
      </c>
      <c r="B14" s="133"/>
      <c r="C14" s="133"/>
      <c r="D14" s="160" t="s">
        <v>98</v>
      </c>
      <c r="E14" s="170" t="n">
        <f aca="false">E15</f>
        <v>16</v>
      </c>
      <c r="F14" s="170" t="n">
        <f aca="false">F15</f>
        <v>2.3</v>
      </c>
      <c r="G14" s="170" t="n">
        <f aca="false">G15</f>
        <v>1.6</v>
      </c>
      <c r="H14" s="171" t="n">
        <f aca="false">H15</f>
        <v>1.7</v>
      </c>
      <c r="I14" s="172" t="n">
        <f aca="false">I15</f>
        <v>0.3</v>
      </c>
      <c r="J14" s="170" t="n">
        <f aca="false">J15</f>
        <v>2</v>
      </c>
      <c r="K14" s="170" t="n">
        <f aca="false">K15</f>
        <v>2</v>
      </c>
      <c r="L14" s="171" t="n">
        <f aca="false">L15</f>
        <v>0</v>
      </c>
      <c r="M14" s="170" t="n">
        <f aca="false">M15</f>
        <v>0.2</v>
      </c>
      <c r="N14" s="171" t="n">
        <f aca="false">N15</f>
        <v>0</v>
      </c>
      <c r="O14" s="172" t="n">
        <f aca="false">O15</f>
        <v>1</v>
      </c>
      <c r="P14" s="171" t="n">
        <f aca="false">P15</f>
        <v>0</v>
      </c>
      <c r="Q14" s="172" t="n">
        <f aca="false">Q15</f>
        <v>0</v>
      </c>
      <c r="R14" s="170" t="n">
        <f aca="false">R15</f>
        <v>1.53</v>
      </c>
      <c r="S14" s="170" t="n">
        <f aca="false">S15</f>
        <v>1.37</v>
      </c>
      <c r="T14" s="171" t="n">
        <f aca="false">T15</f>
        <v>2</v>
      </c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</row>
    <row r="15" customFormat="false" ht="18.75" hidden="false" customHeight="true" outlineLevel="0" collapsed="false">
      <c r="A15" s="133"/>
      <c r="B15" s="133" t="s">
        <v>99</v>
      </c>
      <c r="C15" s="133"/>
      <c r="D15" s="160" t="s">
        <v>100</v>
      </c>
      <c r="E15" s="170" t="n">
        <f aca="false">E16</f>
        <v>16</v>
      </c>
      <c r="F15" s="170" t="n">
        <f aca="false">F16</f>
        <v>2.3</v>
      </c>
      <c r="G15" s="170" t="n">
        <f aca="false">G16</f>
        <v>1.6</v>
      </c>
      <c r="H15" s="171" t="n">
        <f aca="false">H16</f>
        <v>1.7</v>
      </c>
      <c r="I15" s="172" t="n">
        <f aca="false">I16</f>
        <v>0.3</v>
      </c>
      <c r="J15" s="170" t="n">
        <f aca="false">J16</f>
        <v>2</v>
      </c>
      <c r="K15" s="170" t="n">
        <f aca="false">K16</f>
        <v>2</v>
      </c>
      <c r="L15" s="171" t="n">
        <f aca="false">L16</f>
        <v>0</v>
      </c>
      <c r="M15" s="170" t="n">
        <f aca="false">M16</f>
        <v>0.2</v>
      </c>
      <c r="N15" s="171" t="n">
        <f aca="false">N16</f>
        <v>0</v>
      </c>
      <c r="O15" s="172" t="n">
        <f aca="false">O16</f>
        <v>1</v>
      </c>
      <c r="P15" s="171" t="n">
        <f aca="false">P16</f>
        <v>0</v>
      </c>
      <c r="Q15" s="172" t="n">
        <f aca="false">Q16</f>
        <v>0</v>
      </c>
      <c r="R15" s="170" t="n">
        <f aca="false">R16</f>
        <v>1.53</v>
      </c>
      <c r="S15" s="170" t="n">
        <f aca="false">S16</f>
        <v>1.37</v>
      </c>
      <c r="T15" s="171" t="n">
        <f aca="false">T16</f>
        <v>2</v>
      </c>
    </row>
    <row r="16" customFormat="false" ht="18.75" hidden="false" customHeight="true" outlineLevel="0" collapsed="false">
      <c r="A16" s="133" t="s">
        <v>101</v>
      </c>
      <c r="B16" s="133" t="s">
        <v>102</v>
      </c>
      <c r="C16" s="133" t="s">
        <v>103</v>
      </c>
      <c r="D16" s="160" t="s">
        <v>104</v>
      </c>
      <c r="E16" s="170" t="n">
        <v>16</v>
      </c>
      <c r="F16" s="170" t="n">
        <v>2.3</v>
      </c>
      <c r="G16" s="170" t="n">
        <v>1.6</v>
      </c>
      <c r="H16" s="171" t="n">
        <v>1.7</v>
      </c>
      <c r="I16" s="172" t="n">
        <v>0.3</v>
      </c>
      <c r="J16" s="170" t="n">
        <v>2</v>
      </c>
      <c r="K16" s="170" t="n">
        <v>2</v>
      </c>
      <c r="L16" s="171" t="n">
        <v>0</v>
      </c>
      <c r="M16" s="170" t="n">
        <v>0.2</v>
      </c>
      <c r="N16" s="171" t="n">
        <v>0</v>
      </c>
      <c r="O16" s="172" t="n">
        <v>1</v>
      </c>
      <c r="P16" s="171" t="n">
        <v>0</v>
      </c>
      <c r="Q16" s="172" t="n">
        <v>0</v>
      </c>
      <c r="R16" s="170" t="n">
        <v>1.53</v>
      </c>
      <c r="S16" s="170" t="n">
        <v>1.37</v>
      </c>
      <c r="T16" s="171" t="n">
        <v>2</v>
      </c>
    </row>
    <row r="17" customFormat="false" ht="12.75" hidden="false" customHeight="true" outlineLevel="0" collapsed="false">
      <c r="K17" s="32"/>
      <c r="L17" s="2"/>
      <c r="M17" s="2"/>
      <c r="N17" s="2"/>
      <c r="O17" s="2"/>
      <c r="P17" s="2"/>
      <c r="Q17" s="2"/>
      <c r="T17" s="2"/>
    </row>
    <row r="18" customFormat="false" ht="12.75" hidden="false" customHeight="true" outlineLevel="0" collapsed="false">
      <c r="L18" s="2"/>
      <c r="M18" s="2"/>
      <c r="N18" s="2"/>
      <c r="O18" s="2"/>
      <c r="P18" s="2"/>
    </row>
    <row r="19" customFormat="false" ht="12.75" hidden="false" customHeight="true" outlineLevel="0" collapsed="false"/>
    <row r="20" customFormat="false" ht="9.75" hidden="false" customHeight="true" outlineLevel="0" collapsed="false">
      <c r="O20" s="2"/>
      <c r="P20" s="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M25" s="2"/>
      <c r="N25" s="2"/>
      <c r="O25" s="2"/>
      <c r="P25" s="2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36.82"/>
    <col collapsed="false" customWidth="true" hidden="false" outlineLevel="0" max="16" min="5" style="0" width="13.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01"/>
      <c r="B1" s="101"/>
      <c r="C1" s="114"/>
      <c r="D1" s="114"/>
      <c r="E1" s="114"/>
      <c r="F1" s="114"/>
      <c r="G1" s="114"/>
      <c r="H1" s="114"/>
      <c r="I1" s="114"/>
      <c r="J1" s="114"/>
      <c r="K1" s="114"/>
      <c r="L1" s="2"/>
      <c r="M1" s="114"/>
      <c r="N1" s="114"/>
      <c r="O1" s="114"/>
      <c r="P1" s="143" t="s">
        <v>316</v>
      </c>
      <c r="Q1" s="113"/>
    </row>
    <row r="2" customFormat="false" ht="18" hidden="false" customHeight="true" outlineLevel="0" collapsed="false">
      <c r="A2" s="98" t="s">
        <v>31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19"/>
    </row>
    <row r="3" customFormat="false" ht="18" hidden="false" customHeight="true" outlineLevel="0" collapsed="false">
      <c r="C3" s="173"/>
      <c r="D3" s="116"/>
      <c r="E3" s="116"/>
      <c r="F3" s="116"/>
      <c r="G3" s="116"/>
      <c r="H3" s="116"/>
      <c r="I3" s="116"/>
      <c r="J3" s="116"/>
      <c r="K3" s="116"/>
      <c r="L3" s="2"/>
      <c r="M3" s="116"/>
      <c r="N3" s="116"/>
      <c r="O3" s="116"/>
      <c r="P3" s="143" t="s">
        <v>9</v>
      </c>
      <c r="Q3" s="15"/>
    </row>
    <row r="4" customFormat="false" ht="21" hidden="false" customHeight="true" outlineLevel="0" collapsed="false">
      <c r="A4" s="117" t="s">
        <v>90</v>
      </c>
      <c r="B4" s="117"/>
      <c r="C4" s="117"/>
      <c r="D4" s="118" t="s">
        <v>91</v>
      </c>
      <c r="E4" s="174" t="s">
        <v>133</v>
      </c>
      <c r="F4" s="117" t="s">
        <v>177</v>
      </c>
      <c r="G4" s="117"/>
      <c r="H4" s="117"/>
      <c r="I4" s="117"/>
      <c r="J4" s="117"/>
      <c r="K4" s="117"/>
      <c r="L4" s="117"/>
      <c r="M4" s="121" t="s">
        <v>178</v>
      </c>
      <c r="N4" s="121" t="s">
        <v>179</v>
      </c>
      <c r="O4" s="175"/>
      <c r="P4" s="80" t="s">
        <v>228</v>
      </c>
      <c r="Q4" s="113"/>
    </row>
    <row r="5" customFormat="false" ht="22.5" hidden="false" customHeight="true" outlineLevel="0" collapsed="false">
      <c r="A5" s="149" t="s">
        <v>93</v>
      </c>
      <c r="B5" s="149" t="s">
        <v>94</v>
      </c>
      <c r="C5" s="149" t="s">
        <v>95</v>
      </c>
      <c r="D5" s="118"/>
      <c r="E5" s="174"/>
      <c r="F5" s="176" t="s">
        <v>181</v>
      </c>
      <c r="G5" s="103" t="s">
        <v>182</v>
      </c>
      <c r="H5" s="103"/>
      <c r="I5" s="103" t="s">
        <v>183</v>
      </c>
      <c r="J5" s="103"/>
      <c r="K5" s="177" t="s">
        <v>143</v>
      </c>
      <c r="L5" s="177"/>
      <c r="M5" s="121"/>
      <c r="N5" s="121"/>
      <c r="O5" s="178" t="s">
        <v>184</v>
      </c>
      <c r="P5" s="80"/>
      <c r="Q5" s="113"/>
    </row>
    <row r="6" customFormat="false" ht="19.5" hidden="false" customHeight="true" outlineLevel="0" collapsed="false">
      <c r="A6" s="149"/>
      <c r="B6" s="149"/>
      <c r="C6" s="149"/>
      <c r="D6" s="149"/>
      <c r="E6" s="174"/>
      <c r="F6" s="176"/>
      <c r="G6" s="152" t="s">
        <v>153</v>
      </c>
      <c r="H6" s="152" t="s">
        <v>154</v>
      </c>
      <c r="I6" s="152" t="s">
        <v>153</v>
      </c>
      <c r="J6" s="152" t="s">
        <v>154</v>
      </c>
      <c r="K6" s="80" t="s">
        <v>153</v>
      </c>
      <c r="L6" s="80" t="s">
        <v>154</v>
      </c>
      <c r="M6" s="121"/>
      <c r="N6" s="121"/>
      <c r="O6" s="179"/>
      <c r="P6" s="80"/>
      <c r="Q6" s="113"/>
    </row>
    <row r="7" customFormat="false" ht="19.5" hidden="false" customHeight="true" outlineLevel="0" collapsed="false">
      <c r="A7" s="128" t="s">
        <v>79</v>
      </c>
      <c r="B7" s="128" t="s">
        <v>79</v>
      </c>
      <c r="C7" s="128" t="s">
        <v>79</v>
      </c>
      <c r="D7" s="128" t="s">
        <v>79</v>
      </c>
      <c r="E7" s="180" t="n">
        <v>1</v>
      </c>
      <c r="F7" s="180" t="n">
        <f aca="false">E7+1</f>
        <v>2</v>
      </c>
      <c r="G7" s="180" t="n">
        <f aca="false">F7+1</f>
        <v>3</v>
      </c>
      <c r="H7" s="180" t="n">
        <f aca="false">G7+1</f>
        <v>4</v>
      </c>
      <c r="I7" s="180" t="n">
        <f aca="false">H7+1</f>
        <v>5</v>
      </c>
      <c r="J7" s="180" t="n">
        <f aca="false">I7+1</f>
        <v>6</v>
      </c>
      <c r="K7" s="180" t="n">
        <f aca="false">J7+1</f>
        <v>7</v>
      </c>
      <c r="L7" s="180" t="n">
        <f aca="false">K7+1</f>
        <v>8</v>
      </c>
      <c r="M7" s="180" t="n">
        <v>9</v>
      </c>
      <c r="N7" s="180" t="n">
        <v>10</v>
      </c>
      <c r="O7" s="180" t="n">
        <v>11</v>
      </c>
      <c r="P7" s="180" t="n">
        <v>12</v>
      </c>
      <c r="Q7" s="181"/>
    </row>
    <row r="8" s="32" customFormat="true" ht="18.75" hidden="false" customHeight="true" outlineLevel="0" collapsed="false">
      <c r="A8" s="139"/>
      <c r="B8" s="133"/>
      <c r="C8" s="133"/>
      <c r="D8" s="160" t="s">
        <v>80</v>
      </c>
      <c r="E8" s="163" t="n">
        <f aca="false">E9</f>
        <v>3148.55</v>
      </c>
      <c r="F8" s="58" t="n">
        <f aca="false">F9</f>
        <v>2204.33</v>
      </c>
      <c r="G8" s="135" t="n">
        <f aca="false">G9</f>
        <v>0</v>
      </c>
      <c r="H8" s="136" t="n">
        <f aca="false">H9</f>
        <v>0</v>
      </c>
      <c r="I8" s="136" t="n">
        <f aca="false">I9</f>
        <v>1178.8</v>
      </c>
      <c r="J8" s="136" t="n">
        <f aca="false">J9</f>
        <v>0</v>
      </c>
      <c r="K8" s="136" t="n">
        <f aca="false">K9</f>
        <v>1025.53</v>
      </c>
      <c r="L8" s="58" t="n">
        <f aca="false">L9</f>
        <v>0</v>
      </c>
      <c r="M8" s="136" t="n">
        <f aca="false">M9</f>
        <v>554.06</v>
      </c>
      <c r="N8" s="58" t="n">
        <f aca="false">N9</f>
        <v>8.39</v>
      </c>
      <c r="O8" s="182" t="n">
        <f aca="false">O9</f>
        <v>336.89</v>
      </c>
      <c r="P8" s="182" t="n">
        <f aca="false">P9</f>
        <v>44.88</v>
      </c>
      <c r="Q8" s="113"/>
    </row>
    <row r="9" customFormat="false" ht="18.75" hidden="false" customHeight="true" outlineLevel="0" collapsed="false">
      <c r="A9" s="139"/>
      <c r="B9" s="133"/>
      <c r="C9" s="133"/>
      <c r="D9" s="160" t="s">
        <v>81</v>
      </c>
      <c r="E9" s="163" t="n">
        <f aca="false">E10+E14+E18</f>
        <v>3148.55</v>
      </c>
      <c r="F9" s="58" t="n">
        <f aca="false">F10+F14+F18</f>
        <v>2204.33</v>
      </c>
      <c r="G9" s="135" t="n">
        <f aca="false">G10+G14+G18</f>
        <v>0</v>
      </c>
      <c r="H9" s="136" t="n">
        <f aca="false">H10+H14+H18</f>
        <v>0</v>
      </c>
      <c r="I9" s="136" t="n">
        <f aca="false">I10+I14+I18</f>
        <v>1178.8</v>
      </c>
      <c r="J9" s="136" t="n">
        <f aca="false">J10+J14+J18</f>
        <v>0</v>
      </c>
      <c r="K9" s="136" t="n">
        <f aca="false">K10+K14+K18</f>
        <v>1025.53</v>
      </c>
      <c r="L9" s="58" t="n">
        <f aca="false">L10+L14+L18</f>
        <v>0</v>
      </c>
      <c r="M9" s="136" t="n">
        <f aca="false">M10+M14+M18</f>
        <v>554.06</v>
      </c>
      <c r="N9" s="58" t="n">
        <f aca="false">N10+N14+N18</f>
        <v>8.39</v>
      </c>
      <c r="O9" s="182" t="n">
        <f aca="false">O10+O14+O18</f>
        <v>336.89</v>
      </c>
      <c r="P9" s="182" t="n">
        <f aca="false">P10+P14+P18</f>
        <v>44.88</v>
      </c>
    </row>
    <row r="10" customFormat="false" ht="18.75" hidden="false" customHeight="true" outlineLevel="0" collapsed="false">
      <c r="A10" s="139"/>
      <c r="B10" s="133"/>
      <c r="C10" s="133"/>
      <c r="D10" s="160" t="s">
        <v>82</v>
      </c>
      <c r="E10" s="163" t="n">
        <f aca="false">E11</f>
        <v>3115.7</v>
      </c>
      <c r="F10" s="58" t="n">
        <f aca="false">F11</f>
        <v>2204.33</v>
      </c>
      <c r="G10" s="135" t="n">
        <f aca="false">G11</f>
        <v>0</v>
      </c>
      <c r="H10" s="136" t="n">
        <f aca="false">H11</f>
        <v>0</v>
      </c>
      <c r="I10" s="136" t="n">
        <f aca="false">I11</f>
        <v>1178.8</v>
      </c>
      <c r="J10" s="136" t="n">
        <f aca="false">J11</f>
        <v>0</v>
      </c>
      <c r="K10" s="136" t="n">
        <f aca="false">K11</f>
        <v>1025.53</v>
      </c>
      <c r="L10" s="58" t="n">
        <f aca="false">L11</f>
        <v>0</v>
      </c>
      <c r="M10" s="136" t="n">
        <f aca="false">M11</f>
        <v>521.21</v>
      </c>
      <c r="N10" s="58" t="n">
        <f aca="false">N11</f>
        <v>8.39</v>
      </c>
      <c r="O10" s="182" t="n">
        <f aca="false">O11</f>
        <v>336.89</v>
      </c>
      <c r="P10" s="182" t="n">
        <f aca="false">P11</f>
        <v>44.88</v>
      </c>
    </row>
    <row r="11" customFormat="false" ht="18.75" hidden="false" customHeight="true" outlineLevel="0" collapsed="false">
      <c r="A11" s="139" t="s">
        <v>97</v>
      </c>
      <c r="B11" s="133"/>
      <c r="C11" s="133"/>
      <c r="D11" s="160" t="s">
        <v>98</v>
      </c>
      <c r="E11" s="163" t="n">
        <f aca="false">E12</f>
        <v>3115.7</v>
      </c>
      <c r="F11" s="58" t="n">
        <f aca="false">F12</f>
        <v>2204.33</v>
      </c>
      <c r="G11" s="135" t="n">
        <f aca="false">G12</f>
        <v>0</v>
      </c>
      <c r="H11" s="136" t="n">
        <f aca="false">H12</f>
        <v>0</v>
      </c>
      <c r="I11" s="136" t="n">
        <f aca="false">I12</f>
        <v>1178.8</v>
      </c>
      <c r="J11" s="136" t="n">
        <f aca="false">J12</f>
        <v>0</v>
      </c>
      <c r="K11" s="136" t="n">
        <f aca="false">K12</f>
        <v>1025.53</v>
      </c>
      <c r="L11" s="58" t="n">
        <f aca="false">L12</f>
        <v>0</v>
      </c>
      <c r="M11" s="136" t="n">
        <f aca="false">M12</f>
        <v>521.21</v>
      </c>
      <c r="N11" s="58" t="n">
        <f aca="false">N12</f>
        <v>8.39</v>
      </c>
      <c r="O11" s="182" t="n">
        <f aca="false">O12</f>
        <v>336.89</v>
      </c>
      <c r="P11" s="182" t="n">
        <f aca="false">P12</f>
        <v>44.88</v>
      </c>
    </row>
    <row r="12" customFormat="false" ht="18.75" hidden="false" customHeight="true" outlineLevel="0" collapsed="false">
      <c r="A12" s="139"/>
      <c r="B12" s="133" t="s">
        <v>99</v>
      </c>
      <c r="C12" s="133"/>
      <c r="D12" s="160" t="s">
        <v>100</v>
      </c>
      <c r="E12" s="163" t="n">
        <f aca="false">E13</f>
        <v>3115.7</v>
      </c>
      <c r="F12" s="58" t="n">
        <f aca="false">F13</f>
        <v>2204.33</v>
      </c>
      <c r="G12" s="135" t="n">
        <f aca="false">G13</f>
        <v>0</v>
      </c>
      <c r="H12" s="136" t="n">
        <f aca="false">H13</f>
        <v>0</v>
      </c>
      <c r="I12" s="136" t="n">
        <f aca="false">I13</f>
        <v>1178.8</v>
      </c>
      <c r="J12" s="136" t="n">
        <f aca="false">J13</f>
        <v>0</v>
      </c>
      <c r="K12" s="136" t="n">
        <f aca="false">K13</f>
        <v>1025.53</v>
      </c>
      <c r="L12" s="58" t="n">
        <f aca="false">L13</f>
        <v>0</v>
      </c>
      <c r="M12" s="136" t="n">
        <f aca="false">M13</f>
        <v>521.21</v>
      </c>
      <c r="N12" s="58" t="n">
        <f aca="false">N13</f>
        <v>8.39</v>
      </c>
      <c r="O12" s="182" t="n">
        <f aca="false">O13</f>
        <v>336.89</v>
      </c>
      <c r="P12" s="182" t="n">
        <f aca="false">P13</f>
        <v>44.88</v>
      </c>
      <c r="Q12" s="2"/>
    </row>
    <row r="13" customFormat="false" ht="18.75" hidden="false" customHeight="true" outlineLevel="0" collapsed="false">
      <c r="A13" s="139" t="s">
        <v>101</v>
      </c>
      <c r="B13" s="133" t="s">
        <v>102</v>
      </c>
      <c r="C13" s="133" t="s">
        <v>103</v>
      </c>
      <c r="D13" s="160" t="s">
        <v>104</v>
      </c>
      <c r="E13" s="163" t="n">
        <v>3115.7</v>
      </c>
      <c r="F13" s="58" t="n">
        <v>2204.33</v>
      </c>
      <c r="G13" s="135" t="n">
        <v>0</v>
      </c>
      <c r="H13" s="136" t="n">
        <v>0</v>
      </c>
      <c r="I13" s="136" t="n">
        <v>1178.8</v>
      </c>
      <c r="J13" s="136" t="n">
        <v>0</v>
      </c>
      <c r="K13" s="136" t="n">
        <v>1025.53</v>
      </c>
      <c r="L13" s="58" t="n">
        <v>0</v>
      </c>
      <c r="M13" s="136" t="n">
        <v>521.21</v>
      </c>
      <c r="N13" s="58" t="n">
        <v>8.39</v>
      </c>
      <c r="O13" s="182" t="n">
        <v>336.89</v>
      </c>
      <c r="P13" s="182" t="n">
        <v>44.88</v>
      </c>
      <c r="Q13" s="2"/>
    </row>
    <row r="14" customFormat="false" ht="18.75" hidden="false" customHeight="true" outlineLevel="0" collapsed="false">
      <c r="A14" s="139"/>
      <c r="B14" s="133"/>
      <c r="C14" s="133"/>
      <c r="D14" s="160" t="s">
        <v>84</v>
      </c>
      <c r="E14" s="163" t="n">
        <f aca="false">E15</f>
        <v>23.37</v>
      </c>
      <c r="F14" s="58" t="n">
        <f aca="false">F15</f>
        <v>0</v>
      </c>
      <c r="G14" s="135" t="n">
        <f aca="false">G15</f>
        <v>0</v>
      </c>
      <c r="H14" s="136" t="n">
        <f aca="false">H15</f>
        <v>0</v>
      </c>
      <c r="I14" s="136" t="n">
        <f aca="false">I15</f>
        <v>0</v>
      </c>
      <c r="J14" s="136" t="n">
        <f aca="false">J15</f>
        <v>0</v>
      </c>
      <c r="K14" s="136" t="n">
        <f aca="false">K15</f>
        <v>0</v>
      </c>
      <c r="L14" s="58" t="n">
        <f aca="false">L15</f>
        <v>0</v>
      </c>
      <c r="M14" s="136" t="n">
        <f aca="false">M15</f>
        <v>23.37</v>
      </c>
      <c r="N14" s="58" t="n">
        <f aca="false">N15</f>
        <v>0</v>
      </c>
      <c r="O14" s="182" t="n">
        <f aca="false">O15</f>
        <v>0</v>
      </c>
      <c r="P14" s="182" t="n">
        <f aca="false">P15</f>
        <v>0</v>
      </c>
    </row>
    <row r="15" customFormat="false" ht="18.75" hidden="false" customHeight="true" outlineLevel="0" collapsed="false">
      <c r="A15" s="139" t="s">
        <v>97</v>
      </c>
      <c r="B15" s="133"/>
      <c r="C15" s="133"/>
      <c r="D15" s="160" t="s">
        <v>98</v>
      </c>
      <c r="E15" s="163" t="n">
        <f aca="false">E16</f>
        <v>23.37</v>
      </c>
      <c r="F15" s="58" t="n">
        <f aca="false">F16</f>
        <v>0</v>
      </c>
      <c r="G15" s="135" t="n">
        <f aca="false">G16</f>
        <v>0</v>
      </c>
      <c r="H15" s="136" t="n">
        <f aca="false">H16</f>
        <v>0</v>
      </c>
      <c r="I15" s="136" t="n">
        <f aca="false">I16</f>
        <v>0</v>
      </c>
      <c r="J15" s="136" t="n">
        <f aca="false">J16</f>
        <v>0</v>
      </c>
      <c r="K15" s="136" t="n">
        <f aca="false">K16</f>
        <v>0</v>
      </c>
      <c r="L15" s="58" t="n">
        <f aca="false">L16</f>
        <v>0</v>
      </c>
      <c r="M15" s="136" t="n">
        <f aca="false">M16</f>
        <v>23.37</v>
      </c>
      <c r="N15" s="58" t="n">
        <f aca="false">N16</f>
        <v>0</v>
      </c>
      <c r="O15" s="182" t="n">
        <f aca="false">O16</f>
        <v>0</v>
      </c>
      <c r="P15" s="182" t="n">
        <f aca="false">P16</f>
        <v>0</v>
      </c>
    </row>
    <row r="16" customFormat="false" ht="18.75" hidden="false" customHeight="true" outlineLevel="0" collapsed="false">
      <c r="A16" s="139"/>
      <c r="B16" s="133" t="s">
        <v>105</v>
      </c>
      <c r="C16" s="133"/>
      <c r="D16" s="160" t="s">
        <v>106</v>
      </c>
      <c r="E16" s="163" t="n">
        <f aca="false">E17</f>
        <v>23.37</v>
      </c>
      <c r="F16" s="58" t="n">
        <f aca="false">F17</f>
        <v>0</v>
      </c>
      <c r="G16" s="135" t="n">
        <f aca="false">G17</f>
        <v>0</v>
      </c>
      <c r="H16" s="136" t="n">
        <f aca="false">H17</f>
        <v>0</v>
      </c>
      <c r="I16" s="136" t="n">
        <f aca="false">I17</f>
        <v>0</v>
      </c>
      <c r="J16" s="136" t="n">
        <f aca="false">J17</f>
        <v>0</v>
      </c>
      <c r="K16" s="136" t="n">
        <f aca="false">K17</f>
        <v>0</v>
      </c>
      <c r="L16" s="58" t="n">
        <f aca="false">L17</f>
        <v>0</v>
      </c>
      <c r="M16" s="136" t="n">
        <f aca="false">M17</f>
        <v>23.37</v>
      </c>
      <c r="N16" s="58" t="n">
        <f aca="false">N17</f>
        <v>0</v>
      </c>
      <c r="O16" s="182" t="n">
        <f aca="false">O17</f>
        <v>0</v>
      </c>
      <c r="P16" s="182" t="n">
        <f aca="false">P17</f>
        <v>0</v>
      </c>
    </row>
    <row r="17" customFormat="false" ht="18.75" hidden="false" customHeight="true" outlineLevel="0" collapsed="false">
      <c r="A17" s="139" t="s">
        <v>101</v>
      </c>
      <c r="B17" s="133" t="s">
        <v>107</v>
      </c>
      <c r="C17" s="133" t="s">
        <v>99</v>
      </c>
      <c r="D17" s="160" t="s">
        <v>108</v>
      </c>
      <c r="E17" s="163" t="n">
        <v>23.37</v>
      </c>
      <c r="F17" s="58" t="n">
        <v>0</v>
      </c>
      <c r="G17" s="135" t="n">
        <v>0</v>
      </c>
      <c r="H17" s="136" t="n">
        <v>0</v>
      </c>
      <c r="I17" s="136" t="n">
        <v>0</v>
      </c>
      <c r="J17" s="136" t="n">
        <v>0</v>
      </c>
      <c r="K17" s="136" t="n">
        <v>0</v>
      </c>
      <c r="L17" s="58" t="n">
        <v>0</v>
      </c>
      <c r="M17" s="136" t="n">
        <v>23.37</v>
      </c>
      <c r="N17" s="58" t="n">
        <v>0</v>
      </c>
      <c r="O17" s="182" t="n">
        <v>0</v>
      </c>
      <c r="P17" s="182" t="n">
        <v>0</v>
      </c>
    </row>
    <row r="18" customFormat="false" ht="18.75" hidden="false" customHeight="true" outlineLevel="0" collapsed="false">
      <c r="A18" s="139"/>
      <c r="B18" s="133"/>
      <c r="C18" s="133"/>
      <c r="D18" s="160" t="s">
        <v>86</v>
      </c>
      <c r="E18" s="163" t="n">
        <f aca="false">E19</f>
        <v>9.48</v>
      </c>
      <c r="F18" s="58" t="n">
        <f aca="false">F19</f>
        <v>0</v>
      </c>
      <c r="G18" s="135" t="n">
        <f aca="false">G19</f>
        <v>0</v>
      </c>
      <c r="H18" s="136" t="n">
        <f aca="false">H19</f>
        <v>0</v>
      </c>
      <c r="I18" s="136" t="n">
        <f aca="false">I19</f>
        <v>0</v>
      </c>
      <c r="J18" s="136" t="n">
        <f aca="false">J19</f>
        <v>0</v>
      </c>
      <c r="K18" s="136" t="n">
        <f aca="false">K19</f>
        <v>0</v>
      </c>
      <c r="L18" s="58" t="n">
        <f aca="false">L19</f>
        <v>0</v>
      </c>
      <c r="M18" s="136" t="n">
        <f aca="false">M19</f>
        <v>9.48</v>
      </c>
      <c r="N18" s="58" t="n">
        <f aca="false">N19</f>
        <v>0</v>
      </c>
      <c r="O18" s="182" t="n">
        <f aca="false">O19</f>
        <v>0</v>
      </c>
      <c r="P18" s="182" t="n">
        <f aca="false">P19</f>
        <v>0</v>
      </c>
    </row>
    <row r="19" customFormat="false" ht="18.75" hidden="false" customHeight="true" outlineLevel="0" collapsed="false">
      <c r="A19" s="139" t="s">
        <v>97</v>
      </c>
      <c r="B19" s="133"/>
      <c r="C19" s="133"/>
      <c r="D19" s="160" t="s">
        <v>98</v>
      </c>
      <c r="E19" s="163" t="n">
        <f aca="false">E20</f>
        <v>9.48</v>
      </c>
      <c r="F19" s="58" t="n">
        <f aca="false">F20</f>
        <v>0</v>
      </c>
      <c r="G19" s="135" t="n">
        <f aca="false">G20</f>
        <v>0</v>
      </c>
      <c r="H19" s="136" t="n">
        <f aca="false">H20</f>
        <v>0</v>
      </c>
      <c r="I19" s="136" t="n">
        <f aca="false">I20</f>
        <v>0</v>
      </c>
      <c r="J19" s="136" t="n">
        <f aca="false">J20</f>
        <v>0</v>
      </c>
      <c r="K19" s="136" t="n">
        <f aca="false">K20</f>
        <v>0</v>
      </c>
      <c r="L19" s="58" t="n">
        <f aca="false">L20</f>
        <v>0</v>
      </c>
      <c r="M19" s="136" t="n">
        <f aca="false">M20</f>
        <v>9.48</v>
      </c>
      <c r="N19" s="58" t="n">
        <f aca="false">N20</f>
        <v>0</v>
      </c>
      <c r="O19" s="182" t="n">
        <f aca="false">O20</f>
        <v>0</v>
      </c>
      <c r="P19" s="182" t="n">
        <f aca="false">P20</f>
        <v>0</v>
      </c>
    </row>
    <row r="20" customFormat="false" ht="18.75" hidden="false" customHeight="true" outlineLevel="0" collapsed="false">
      <c r="A20" s="139"/>
      <c r="B20" s="133" t="s">
        <v>99</v>
      </c>
      <c r="C20" s="133"/>
      <c r="D20" s="160" t="s">
        <v>100</v>
      </c>
      <c r="E20" s="163" t="n">
        <f aca="false">E21</f>
        <v>9.48</v>
      </c>
      <c r="F20" s="58" t="n">
        <f aca="false">F21</f>
        <v>0</v>
      </c>
      <c r="G20" s="135" t="n">
        <f aca="false">G21</f>
        <v>0</v>
      </c>
      <c r="H20" s="136" t="n">
        <f aca="false">H21</f>
        <v>0</v>
      </c>
      <c r="I20" s="136" t="n">
        <f aca="false">I21</f>
        <v>0</v>
      </c>
      <c r="J20" s="136" t="n">
        <f aca="false">J21</f>
        <v>0</v>
      </c>
      <c r="K20" s="136" t="n">
        <f aca="false">K21</f>
        <v>0</v>
      </c>
      <c r="L20" s="58" t="n">
        <f aca="false">L21</f>
        <v>0</v>
      </c>
      <c r="M20" s="136" t="n">
        <f aca="false">M21</f>
        <v>9.48</v>
      </c>
      <c r="N20" s="58" t="n">
        <f aca="false">N21</f>
        <v>0</v>
      </c>
      <c r="O20" s="182" t="n">
        <f aca="false">O21</f>
        <v>0</v>
      </c>
      <c r="P20" s="182" t="n">
        <f aca="false">P21</f>
        <v>0</v>
      </c>
    </row>
    <row r="21" customFormat="false" ht="18.75" hidden="false" customHeight="true" outlineLevel="0" collapsed="false">
      <c r="A21" s="139" t="s">
        <v>101</v>
      </c>
      <c r="B21" s="133" t="s">
        <v>102</v>
      </c>
      <c r="C21" s="133" t="s">
        <v>103</v>
      </c>
      <c r="D21" s="160" t="s">
        <v>104</v>
      </c>
      <c r="E21" s="163" t="n">
        <v>9.48</v>
      </c>
      <c r="F21" s="58" t="n">
        <v>0</v>
      </c>
      <c r="G21" s="135" t="n">
        <v>0</v>
      </c>
      <c r="H21" s="136" t="n">
        <v>0</v>
      </c>
      <c r="I21" s="136" t="n">
        <v>0</v>
      </c>
      <c r="J21" s="136" t="n">
        <v>0</v>
      </c>
      <c r="K21" s="136" t="n">
        <v>0</v>
      </c>
      <c r="L21" s="58" t="n">
        <v>0</v>
      </c>
      <c r="M21" s="136" t="n">
        <v>9.48</v>
      </c>
      <c r="N21" s="58" t="n">
        <v>0</v>
      </c>
      <c r="O21" s="182" t="n">
        <v>0</v>
      </c>
      <c r="P21" s="182" t="n">
        <v>0</v>
      </c>
    </row>
    <row r="22" customFormat="false" ht="9.75" hidden="false" customHeight="true" outlineLevel="0" collapsed="false">
      <c r="K22" s="32"/>
    </row>
  </sheetData>
  <mergeCells count="15">
    <mergeCell ref="A2:P2"/>
    <mergeCell ref="A4:C4"/>
    <mergeCell ref="D4:D6"/>
    <mergeCell ref="E4:E6"/>
    <mergeCell ref="F4:L4"/>
    <mergeCell ref="M4:M6"/>
    <mergeCell ref="N4:N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3.65"/>
    <col collapsed="false" customWidth="true" hidden="false" outlineLevel="0" max="5" min="5" style="0" width="34.49"/>
    <col collapsed="false" customWidth="true" hidden="false" outlineLevel="0" max="6" min="6" style="0" width="5.82"/>
    <col collapsed="false" customWidth="true" hidden="false" outlineLevel="0" max="7" min="7" style="0" width="11.49"/>
    <col collapsed="false" customWidth="true" hidden="false" outlineLevel="0" max="8" min="8" style="0" width="11.16"/>
    <col collapsed="false" customWidth="true" hidden="true" outlineLevel="0" max="15" min="9" style="0" width="11.16"/>
    <col collapsed="false" customWidth="true" hidden="false" outlineLevel="0" max="16" min="16" style="0" width="11.16"/>
    <col collapsed="false" customWidth="true" hidden="false" outlineLevel="0" max="17" min="17" style="0" width="12.15"/>
    <col collapsed="false" customWidth="true" hidden="true" outlineLevel="0" max="48" min="18" style="0" width="12.15"/>
    <col collapsed="false" customWidth="true" hidden="false" outlineLevel="0" max="49" min="49" style="0" width="12.15"/>
    <col collapsed="false" customWidth="true" hidden="true" outlineLevel="0" max="64" min="50" style="0" width="11.82"/>
    <col collapsed="false" customWidth="true" hidden="true" outlineLevel="0" max="68" min="65" style="0" width="12.49"/>
    <col collapsed="false" customWidth="true" hidden="true" outlineLevel="0" max="69" min="69" style="0" width="13.83"/>
    <col collapsed="false" customWidth="true" hidden="true" outlineLevel="0" max="70" min="70" style="0" width="11.49"/>
    <col collapsed="false" customWidth="true" hidden="true" outlineLevel="0" max="71" min="71" style="0" width="12.82"/>
    <col collapsed="false" customWidth="true" hidden="true" outlineLevel="0" max="72" min="72" style="0" width="11.65"/>
    <col collapsed="false" customWidth="true" hidden="true" outlineLevel="0" max="75" min="73" style="0" width="11.49"/>
    <col collapsed="false" customWidth="true" hidden="true" outlineLevel="0" max="81" min="76" style="0" width="10.83"/>
    <col collapsed="false" customWidth="true" hidden="true" outlineLevel="0" max="82" min="82" style="0" width="13.32"/>
    <col collapsed="false" customWidth="true" hidden="true" outlineLevel="0" max="86" min="83" style="0" width="10.83"/>
    <col collapsed="false" customWidth="true" hidden="false" outlineLevel="0" max="87" min="87" style="0" width="10.83"/>
    <col collapsed="false" customWidth="true" hidden="true" outlineLevel="0" max="88" min="88" style="0" width="10.83"/>
    <col collapsed="false" customWidth="true" hidden="false" outlineLevel="0" max="89" min="89" style="0" width="10.83"/>
    <col collapsed="false" customWidth="true" hidden="true" outlineLevel="0" max="92" min="90" style="0" width="10.83"/>
    <col collapsed="false" customWidth="true" hidden="true" outlineLevel="0" max="93" min="93" style="0" width="12.99"/>
    <col collapsed="false" customWidth="true" hidden="true" outlineLevel="0" max="108" min="94" style="0" width="10.83"/>
    <col collapsed="false" customWidth="true" hidden="true" outlineLevel="0" max="109" min="109" style="0" width="12.82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2" hidden="false" customHeight="true" outlineLevel="0" collapsed="false">
      <c r="A3" s="184" t="s">
        <v>318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</row>
    <row r="4" customFormat="false" ht="20.25" hidden="false" customHeight="true" outlineLevel="0" collapsed="false">
      <c r="A4" s="98" t="s">
        <v>319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</row>
    <row r="5" customFormat="false" ht="12" hidden="false" customHeight="true" outlineLevel="0" collapsed="false">
      <c r="A5" s="185" t="s">
        <v>9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</row>
    <row r="6" customFormat="false" ht="25.5" hidden="false" customHeight="true" outlineLevel="0" collapsed="false">
      <c r="A6" s="117" t="s">
        <v>90</v>
      </c>
      <c r="B6" s="117"/>
      <c r="C6" s="117"/>
      <c r="D6" s="186" t="s">
        <v>91</v>
      </c>
      <c r="E6" s="186" t="s">
        <v>187</v>
      </c>
      <c r="F6" s="121" t="s">
        <v>188</v>
      </c>
      <c r="G6" s="121" t="s">
        <v>189</v>
      </c>
      <c r="H6" s="84" t="s">
        <v>113</v>
      </c>
      <c r="I6" s="84"/>
      <c r="J6" s="84"/>
      <c r="K6" s="84"/>
      <c r="L6" s="84"/>
      <c r="M6" s="84"/>
      <c r="N6" s="84"/>
      <c r="O6" s="84"/>
      <c r="P6" s="84"/>
      <c r="Q6" s="84" t="s">
        <v>114</v>
      </c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 t="s">
        <v>115</v>
      </c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126" t="s">
        <v>117</v>
      </c>
      <c r="BN6" s="126"/>
      <c r="BO6" s="126"/>
      <c r="BP6" s="126"/>
      <c r="BQ6" s="126"/>
      <c r="BR6" s="126" t="s">
        <v>118</v>
      </c>
      <c r="BS6" s="126"/>
      <c r="BT6" s="126"/>
      <c r="BU6" s="23" t="s">
        <v>119</v>
      </c>
      <c r="BV6" s="23"/>
      <c r="BW6" s="23"/>
      <c r="BX6" s="126" t="s">
        <v>120</v>
      </c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 t="s">
        <v>121</v>
      </c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 t="s">
        <v>122</v>
      </c>
      <c r="CZ6" s="126"/>
      <c r="DA6" s="126"/>
      <c r="DB6" s="126"/>
      <c r="DC6" s="126"/>
      <c r="DD6" s="126"/>
      <c r="DE6" s="126"/>
    </row>
    <row r="7" customFormat="false" ht="12" hidden="false" customHeight="true" outlineLevel="0" collapsed="false">
      <c r="A7" s="187"/>
      <c r="B7" s="187"/>
      <c r="C7" s="188"/>
      <c r="D7" s="186"/>
      <c r="E7" s="186"/>
      <c r="F7" s="121"/>
      <c r="G7" s="121"/>
      <c r="H7" s="84" t="s">
        <v>190</v>
      </c>
      <c r="I7" s="84" t="s">
        <v>191</v>
      </c>
      <c r="J7" s="84" t="s">
        <v>192</v>
      </c>
      <c r="K7" s="84" t="s">
        <v>193</v>
      </c>
      <c r="L7" s="84" t="s">
        <v>194</v>
      </c>
      <c r="M7" s="84" t="s">
        <v>195</v>
      </c>
      <c r="N7" s="84" t="s">
        <v>196</v>
      </c>
      <c r="O7" s="84" t="s">
        <v>137</v>
      </c>
      <c r="P7" s="84" t="s">
        <v>197</v>
      </c>
      <c r="Q7" s="84" t="s">
        <v>198</v>
      </c>
      <c r="R7" s="84" t="s">
        <v>160</v>
      </c>
      <c r="S7" s="84" t="s">
        <v>161</v>
      </c>
      <c r="T7" s="84" t="s">
        <v>199</v>
      </c>
      <c r="U7" s="84" t="s">
        <v>200</v>
      </c>
      <c r="V7" s="84" t="s">
        <v>162</v>
      </c>
      <c r="W7" s="84" t="s">
        <v>163</v>
      </c>
      <c r="X7" s="84" t="s">
        <v>164</v>
      </c>
      <c r="Y7" s="84" t="s">
        <v>165</v>
      </c>
      <c r="Z7" s="84" t="s">
        <v>169</v>
      </c>
      <c r="AA7" s="84" t="s">
        <v>167</v>
      </c>
      <c r="AB7" s="84" t="s">
        <v>201</v>
      </c>
      <c r="AC7" s="84" t="s">
        <v>202</v>
      </c>
      <c r="AD7" s="84" t="s">
        <v>203</v>
      </c>
      <c r="AE7" s="84" t="s">
        <v>168</v>
      </c>
      <c r="AF7" s="84" t="s">
        <v>170</v>
      </c>
      <c r="AG7" s="84" t="s">
        <v>171</v>
      </c>
      <c r="AH7" s="84" t="s">
        <v>204</v>
      </c>
      <c r="AI7" s="84" t="s">
        <v>205</v>
      </c>
      <c r="AJ7" s="84" t="s">
        <v>206</v>
      </c>
      <c r="AK7" s="84" t="s">
        <v>207</v>
      </c>
      <c r="AL7" s="84" t="s">
        <v>208</v>
      </c>
      <c r="AM7" s="84" t="s">
        <v>209</v>
      </c>
      <c r="AN7" s="84" t="s">
        <v>210</v>
      </c>
      <c r="AO7" s="84" t="s">
        <v>211</v>
      </c>
      <c r="AP7" s="84" t="s">
        <v>212</v>
      </c>
      <c r="AQ7" s="84" t="s">
        <v>213</v>
      </c>
      <c r="AR7" s="84" t="s">
        <v>172</v>
      </c>
      <c r="AS7" s="84" t="s">
        <v>173</v>
      </c>
      <c r="AT7" s="84" t="s">
        <v>166</v>
      </c>
      <c r="AU7" s="84" t="s">
        <v>214</v>
      </c>
      <c r="AV7" s="84" t="s">
        <v>215</v>
      </c>
      <c r="AW7" s="84" t="s">
        <v>174</v>
      </c>
      <c r="AX7" s="84" t="s">
        <v>216</v>
      </c>
      <c r="AY7" s="127" t="s">
        <v>217</v>
      </c>
      <c r="AZ7" s="84" t="s">
        <v>218</v>
      </c>
      <c r="BA7" s="84" t="s">
        <v>219</v>
      </c>
      <c r="BB7" s="84" t="s">
        <v>220</v>
      </c>
      <c r="BC7" s="84" t="s">
        <v>221</v>
      </c>
      <c r="BD7" s="84" t="s">
        <v>222</v>
      </c>
      <c r="BE7" s="84" t="s">
        <v>184</v>
      </c>
      <c r="BF7" s="84" t="s">
        <v>223</v>
      </c>
      <c r="BG7" s="84" t="s">
        <v>224</v>
      </c>
      <c r="BH7" s="84" t="s">
        <v>225</v>
      </c>
      <c r="BI7" s="84" t="s">
        <v>178</v>
      </c>
      <c r="BJ7" s="84" t="s">
        <v>226</v>
      </c>
      <c r="BK7" s="84" t="s">
        <v>227</v>
      </c>
      <c r="BL7" s="84" t="s">
        <v>228</v>
      </c>
      <c r="BM7" s="126" t="s">
        <v>229</v>
      </c>
      <c r="BN7" s="126" t="s">
        <v>230</v>
      </c>
      <c r="BO7" s="126" t="s">
        <v>231</v>
      </c>
      <c r="BP7" s="126" t="s">
        <v>232</v>
      </c>
      <c r="BQ7" s="126" t="s">
        <v>233</v>
      </c>
      <c r="BR7" s="126" t="s">
        <v>234</v>
      </c>
      <c r="BS7" s="126" t="s">
        <v>235</v>
      </c>
      <c r="BT7" s="126" t="s">
        <v>236</v>
      </c>
      <c r="BU7" s="126" t="s">
        <v>237</v>
      </c>
      <c r="BV7" s="126" t="s">
        <v>238</v>
      </c>
      <c r="BW7" s="126" t="s">
        <v>239</v>
      </c>
      <c r="BX7" s="126" t="s">
        <v>240</v>
      </c>
      <c r="BY7" s="126" t="s">
        <v>241</v>
      </c>
      <c r="BZ7" s="126" t="s">
        <v>242</v>
      </c>
      <c r="CA7" s="126" t="s">
        <v>243</v>
      </c>
      <c r="CB7" s="126" t="s">
        <v>244</v>
      </c>
      <c r="CC7" s="126" t="s">
        <v>245</v>
      </c>
      <c r="CD7" s="126" t="s">
        <v>246</v>
      </c>
      <c r="CE7" s="126" t="s">
        <v>247</v>
      </c>
      <c r="CF7" s="126" t="s">
        <v>248</v>
      </c>
      <c r="CG7" s="126" t="s">
        <v>249</v>
      </c>
      <c r="CH7" s="126" t="s">
        <v>250</v>
      </c>
      <c r="CI7" s="126" t="s">
        <v>251</v>
      </c>
      <c r="CJ7" s="126" t="s">
        <v>241</v>
      </c>
      <c r="CK7" s="126" t="s">
        <v>242</v>
      </c>
      <c r="CL7" s="126" t="s">
        <v>243</v>
      </c>
      <c r="CM7" s="126" t="s">
        <v>244</v>
      </c>
      <c r="CN7" s="126" t="s">
        <v>245</v>
      </c>
      <c r="CO7" s="126" t="s">
        <v>246</v>
      </c>
      <c r="CP7" s="126" t="s">
        <v>247</v>
      </c>
      <c r="CQ7" s="126" t="s">
        <v>252</v>
      </c>
      <c r="CR7" s="126" t="s">
        <v>253</v>
      </c>
      <c r="CS7" s="126" t="s">
        <v>254</v>
      </c>
      <c r="CT7" s="126" t="s">
        <v>255</v>
      </c>
      <c r="CU7" s="126" t="s">
        <v>248</v>
      </c>
      <c r="CV7" s="126" t="s">
        <v>249</v>
      </c>
      <c r="CW7" s="126" t="s">
        <v>256</v>
      </c>
      <c r="CX7" s="126" t="s">
        <v>121</v>
      </c>
      <c r="CY7" s="126" t="s">
        <v>257</v>
      </c>
      <c r="CZ7" s="126" t="s">
        <v>258</v>
      </c>
      <c r="DA7" s="126" t="s">
        <v>259</v>
      </c>
      <c r="DB7" s="126" t="s">
        <v>260</v>
      </c>
      <c r="DC7" s="126" t="s">
        <v>261</v>
      </c>
      <c r="DD7" s="126" t="s">
        <v>262</v>
      </c>
      <c r="DE7" s="126" t="s">
        <v>122</v>
      </c>
    </row>
    <row r="8" customFormat="false" ht="12" hidden="false" customHeight="true" outlineLevel="0" collapsed="false">
      <c r="A8" s="187"/>
      <c r="B8" s="187"/>
      <c r="C8" s="188"/>
      <c r="D8" s="188"/>
      <c r="E8" s="188"/>
      <c r="F8" s="121"/>
      <c r="G8" s="121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127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</row>
    <row r="9" customFormat="false" ht="18.75" hidden="false" customHeight="true" outlineLevel="0" collapsed="false">
      <c r="A9" s="87" t="s">
        <v>79</v>
      </c>
      <c r="B9" s="87" t="s">
        <v>79</v>
      </c>
      <c r="C9" s="87" t="s">
        <v>79</v>
      </c>
      <c r="D9" s="87" t="s">
        <v>79</v>
      </c>
      <c r="E9" s="189" t="s">
        <v>79</v>
      </c>
      <c r="F9" s="87" t="s">
        <v>79</v>
      </c>
      <c r="G9" s="131" t="n">
        <v>1</v>
      </c>
      <c r="H9" s="110" t="n">
        <f aca="false">G9+1</f>
        <v>2</v>
      </c>
      <c r="I9" s="131" t="n">
        <v>3</v>
      </c>
      <c r="J9" s="131" t="n">
        <v>4</v>
      </c>
      <c r="K9" s="110" t="n">
        <f aca="false">J9+1</f>
        <v>5</v>
      </c>
      <c r="L9" s="131" t="n">
        <v>6</v>
      </c>
      <c r="M9" s="131" t="n">
        <v>7</v>
      </c>
      <c r="N9" s="110" t="n">
        <v>8</v>
      </c>
      <c r="O9" s="131" t="n">
        <v>9</v>
      </c>
      <c r="P9" s="131" t="n">
        <v>10</v>
      </c>
      <c r="Q9" s="110" t="n">
        <v>11</v>
      </c>
      <c r="R9" s="110" t="n">
        <v>12</v>
      </c>
      <c r="S9" s="110" t="n">
        <v>13</v>
      </c>
      <c r="T9" s="110" t="n">
        <v>14</v>
      </c>
      <c r="U9" s="110" t="n">
        <v>15</v>
      </c>
      <c r="V9" s="110" t="n">
        <v>16</v>
      </c>
      <c r="W9" s="110" t="n">
        <v>17</v>
      </c>
      <c r="X9" s="110" t="n">
        <v>18</v>
      </c>
      <c r="Y9" s="110" t="n">
        <v>19</v>
      </c>
      <c r="Z9" s="110" t="n">
        <v>20</v>
      </c>
      <c r="AA9" s="110" t="n">
        <v>21</v>
      </c>
      <c r="AB9" s="110" t="n">
        <v>22</v>
      </c>
      <c r="AC9" s="110" t="n">
        <v>23</v>
      </c>
      <c r="AD9" s="110" t="n">
        <v>24</v>
      </c>
      <c r="AE9" s="110" t="n">
        <v>25</v>
      </c>
      <c r="AF9" s="110" t="n">
        <v>26</v>
      </c>
      <c r="AG9" s="110" t="n">
        <v>27</v>
      </c>
      <c r="AH9" s="110" t="n">
        <v>28</v>
      </c>
      <c r="AI9" s="110" t="n">
        <v>29</v>
      </c>
      <c r="AJ9" s="110" t="n">
        <v>30</v>
      </c>
      <c r="AK9" s="110" t="n">
        <v>31</v>
      </c>
      <c r="AL9" s="110" t="n">
        <v>32</v>
      </c>
      <c r="AM9" s="110" t="n">
        <v>33</v>
      </c>
      <c r="AN9" s="110" t="n">
        <v>34</v>
      </c>
      <c r="AO9" s="110" t="n">
        <v>35</v>
      </c>
      <c r="AP9" s="110" t="n">
        <v>36</v>
      </c>
      <c r="AQ9" s="110" t="n">
        <v>37</v>
      </c>
      <c r="AR9" s="110" t="n">
        <v>38</v>
      </c>
      <c r="AS9" s="110" t="n">
        <v>39</v>
      </c>
      <c r="AT9" s="110" t="n">
        <v>40</v>
      </c>
      <c r="AU9" s="110" t="n">
        <v>41</v>
      </c>
      <c r="AV9" s="110" t="n">
        <v>42</v>
      </c>
      <c r="AW9" s="110" t="n">
        <v>43</v>
      </c>
      <c r="AX9" s="110" t="n">
        <v>44</v>
      </c>
      <c r="AY9" s="110" t="n">
        <v>45</v>
      </c>
      <c r="AZ9" s="110" t="n">
        <v>46</v>
      </c>
      <c r="BA9" s="110" t="n">
        <v>47</v>
      </c>
      <c r="BB9" s="110" t="n">
        <v>48</v>
      </c>
      <c r="BC9" s="110" t="n">
        <v>49</v>
      </c>
      <c r="BD9" s="110" t="n">
        <v>50</v>
      </c>
      <c r="BE9" s="110" t="n">
        <v>51</v>
      </c>
      <c r="BF9" s="110" t="n">
        <v>52</v>
      </c>
      <c r="BG9" s="110" t="n">
        <v>53</v>
      </c>
      <c r="BH9" s="110" t="n">
        <v>54</v>
      </c>
      <c r="BI9" s="110" t="n">
        <v>55</v>
      </c>
      <c r="BJ9" s="110" t="n">
        <v>56</v>
      </c>
      <c r="BK9" s="110" t="n">
        <v>57</v>
      </c>
      <c r="BL9" s="110" t="n">
        <v>58</v>
      </c>
      <c r="BM9" s="110" t="n">
        <v>59</v>
      </c>
      <c r="BN9" s="110" t="n">
        <v>60</v>
      </c>
      <c r="BO9" s="110" t="n">
        <v>61</v>
      </c>
      <c r="BP9" s="110" t="n">
        <v>62</v>
      </c>
      <c r="BQ9" s="110" t="n">
        <v>63</v>
      </c>
      <c r="BR9" s="110" t="n">
        <v>64</v>
      </c>
      <c r="BS9" s="110" t="n">
        <v>65</v>
      </c>
      <c r="BT9" s="110" t="n">
        <v>66</v>
      </c>
      <c r="BU9" s="110" t="n">
        <v>67</v>
      </c>
      <c r="BV9" s="110" t="n">
        <v>68</v>
      </c>
      <c r="BW9" s="110" t="n">
        <v>69</v>
      </c>
      <c r="BX9" s="110" t="n">
        <v>70</v>
      </c>
      <c r="BY9" s="110" t="n">
        <v>71</v>
      </c>
      <c r="BZ9" s="110" t="n">
        <v>72</v>
      </c>
      <c r="CA9" s="110" t="n">
        <v>73</v>
      </c>
      <c r="CB9" s="110" t="n">
        <v>74</v>
      </c>
      <c r="CC9" s="110" t="n">
        <v>75</v>
      </c>
      <c r="CD9" s="110" t="n">
        <v>76</v>
      </c>
      <c r="CE9" s="110" t="n">
        <v>77</v>
      </c>
      <c r="CF9" s="110" t="n">
        <v>78</v>
      </c>
      <c r="CG9" s="110" t="n">
        <v>79</v>
      </c>
      <c r="CH9" s="110" t="n">
        <v>80</v>
      </c>
      <c r="CI9" s="110" t="n">
        <v>81</v>
      </c>
      <c r="CJ9" s="110" t="n">
        <v>82</v>
      </c>
      <c r="CK9" s="110" t="n">
        <v>83</v>
      </c>
      <c r="CL9" s="110" t="n">
        <v>84</v>
      </c>
      <c r="CM9" s="110" t="n">
        <v>85</v>
      </c>
      <c r="CN9" s="110" t="n">
        <v>86</v>
      </c>
      <c r="CO9" s="110" t="n">
        <v>87</v>
      </c>
      <c r="CP9" s="110" t="n">
        <v>88</v>
      </c>
      <c r="CQ9" s="110" t="n">
        <v>89</v>
      </c>
      <c r="CR9" s="110" t="n">
        <v>90</v>
      </c>
      <c r="CS9" s="110" t="n">
        <v>91</v>
      </c>
      <c r="CT9" s="110" t="n">
        <v>92</v>
      </c>
      <c r="CU9" s="110" t="n">
        <v>93</v>
      </c>
      <c r="CV9" s="110" t="n">
        <v>94</v>
      </c>
      <c r="CW9" s="110" t="n">
        <v>95</v>
      </c>
      <c r="CX9" s="110" t="n">
        <v>96</v>
      </c>
      <c r="CY9" s="110" t="n">
        <v>97</v>
      </c>
      <c r="CZ9" s="110" t="n">
        <v>98</v>
      </c>
      <c r="DA9" s="110" t="n">
        <v>99</v>
      </c>
      <c r="DB9" s="110" t="n">
        <v>100</v>
      </c>
      <c r="DC9" s="110" t="n">
        <v>101</v>
      </c>
      <c r="DD9" s="110" t="n">
        <v>102</v>
      </c>
      <c r="DE9" s="110" t="n">
        <v>103</v>
      </c>
    </row>
    <row r="10" s="32" customFormat="true" ht="18.75" hidden="false" customHeight="true" outlineLevel="0" collapsed="false">
      <c r="A10" s="190"/>
      <c r="B10" s="80"/>
      <c r="C10" s="80"/>
      <c r="D10" s="191" t="s">
        <v>80</v>
      </c>
      <c r="E10" s="90"/>
      <c r="F10" s="112"/>
      <c r="G10" s="192" t="n">
        <f aca="false">G11</f>
        <v>717.71</v>
      </c>
      <c r="H10" s="193" t="n">
        <f aca="false">H11</f>
        <v>450</v>
      </c>
      <c r="I10" s="193" t="n">
        <f aca="false">I11</f>
        <v>0</v>
      </c>
      <c r="J10" s="193" t="n">
        <f aca="false">J11</f>
        <v>0</v>
      </c>
      <c r="K10" s="193" t="n">
        <f aca="false">K11</f>
        <v>0</v>
      </c>
      <c r="L10" s="193" t="n">
        <f aca="false">L11</f>
        <v>0</v>
      </c>
      <c r="M10" s="193" t="n">
        <f aca="false">M11</f>
        <v>0</v>
      </c>
      <c r="N10" s="193" t="n">
        <f aca="false">N11</f>
        <v>0</v>
      </c>
      <c r="O10" s="193" t="n">
        <f aca="false">O11</f>
        <v>0</v>
      </c>
      <c r="P10" s="193" t="n">
        <f aca="false">P11</f>
        <v>450</v>
      </c>
      <c r="Q10" s="193" t="n">
        <f aca="false">Q11</f>
        <v>262.5</v>
      </c>
      <c r="R10" s="193" t="n">
        <f aca="false">R11</f>
        <v>0</v>
      </c>
      <c r="S10" s="193" t="n">
        <f aca="false">S11</f>
        <v>0</v>
      </c>
      <c r="T10" s="193" t="n">
        <f aca="false">T11</f>
        <v>0</v>
      </c>
      <c r="U10" s="193" t="n">
        <f aca="false">U11</f>
        <v>0</v>
      </c>
      <c r="V10" s="193" t="n">
        <f aca="false">V11</f>
        <v>0</v>
      </c>
      <c r="W10" s="193" t="n">
        <f aca="false">W11</f>
        <v>0</v>
      </c>
      <c r="X10" s="193" t="n">
        <f aca="false">X11</f>
        <v>0</v>
      </c>
      <c r="Y10" s="193" t="n">
        <f aca="false">Y11</f>
        <v>0</v>
      </c>
      <c r="Z10" s="193" t="n">
        <f aca="false">Z11</f>
        <v>0</v>
      </c>
      <c r="AA10" s="193" t="n">
        <f aca="false">AA11</f>
        <v>0</v>
      </c>
      <c r="AB10" s="193" t="n">
        <f aca="false">AB11</f>
        <v>0</v>
      </c>
      <c r="AC10" s="193" t="n">
        <f aca="false">AC11</f>
        <v>0</v>
      </c>
      <c r="AD10" s="193" t="n">
        <f aca="false">AD11</f>
        <v>0</v>
      </c>
      <c r="AE10" s="193" t="n">
        <f aca="false">AE11</f>
        <v>0</v>
      </c>
      <c r="AF10" s="193" t="n">
        <f aca="false">AF11</f>
        <v>0</v>
      </c>
      <c r="AG10" s="193" t="n">
        <f aca="false">AG11</f>
        <v>0</v>
      </c>
      <c r="AH10" s="193" t="n">
        <f aca="false">AH11</f>
        <v>0</v>
      </c>
      <c r="AI10" s="193" t="n">
        <f aca="false">AI11</f>
        <v>0</v>
      </c>
      <c r="AJ10" s="193" t="n">
        <f aca="false">AJ11</f>
        <v>0</v>
      </c>
      <c r="AK10" s="193" t="n">
        <f aca="false">AK11</f>
        <v>0</v>
      </c>
      <c r="AL10" s="193" t="n">
        <f aca="false">AL11</f>
        <v>0</v>
      </c>
      <c r="AM10" s="193" t="n">
        <f aca="false">AM11</f>
        <v>0</v>
      </c>
      <c r="AN10" s="193" t="n">
        <f aca="false">AN11</f>
        <v>0</v>
      </c>
      <c r="AO10" s="193" t="n">
        <f aca="false">AO11</f>
        <v>0</v>
      </c>
      <c r="AP10" s="193" t="n">
        <f aca="false">AP11</f>
        <v>0</v>
      </c>
      <c r="AQ10" s="193" t="n">
        <f aca="false">AQ11</f>
        <v>0</v>
      </c>
      <c r="AR10" s="193" t="n">
        <f aca="false">AR11</f>
        <v>0</v>
      </c>
      <c r="AS10" s="193" t="n">
        <f aca="false">AS11</f>
        <v>0</v>
      </c>
      <c r="AT10" s="193" t="n">
        <f aca="false">AT11</f>
        <v>0</v>
      </c>
      <c r="AU10" s="193" t="n">
        <f aca="false">AU11</f>
        <v>0</v>
      </c>
      <c r="AV10" s="193" t="n">
        <f aca="false">AV11</f>
        <v>0</v>
      </c>
      <c r="AW10" s="193" t="n">
        <f aca="false">AW11</f>
        <v>262.5</v>
      </c>
      <c r="AX10" s="193" t="n">
        <f aca="false">AX11</f>
        <v>0</v>
      </c>
      <c r="AY10" s="193" t="n">
        <f aca="false">AY11</f>
        <v>0</v>
      </c>
      <c r="AZ10" s="193" t="n">
        <f aca="false">AZ11</f>
        <v>0</v>
      </c>
      <c r="BA10" s="193" t="n">
        <f aca="false">BA11</f>
        <v>0</v>
      </c>
      <c r="BB10" s="193" t="n">
        <f aca="false">BB11</f>
        <v>0</v>
      </c>
      <c r="BC10" s="193" t="n">
        <f aca="false">BC11</f>
        <v>0</v>
      </c>
      <c r="BD10" s="193" t="n">
        <f aca="false">BD11</f>
        <v>0</v>
      </c>
      <c r="BE10" s="193" t="n">
        <f aca="false">BE11</f>
        <v>0</v>
      </c>
      <c r="BF10" s="193" t="n">
        <f aca="false">BF11</f>
        <v>0</v>
      </c>
      <c r="BG10" s="193" t="n">
        <f aca="false">BG11</f>
        <v>0</v>
      </c>
      <c r="BH10" s="193" t="n">
        <f aca="false">BH11</f>
        <v>0</v>
      </c>
      <c r="BI10" s="193" t="n">
        <f aca="false">BI11</f>
        <v>0</v>
      </c>
      <c r="BJ10" s="193" t="n">
        <f aca="false">BJ11</f>
        <v>0</v>
      </c>
      <c r="BK10" s="193" t="n">
        <f aca="false">BK11</f>
        <v>0</v>
      </c>
      <c r="BL10" s="193" t="n">
        <f aca="false">BL11</f>
        <v>0</v>
      </c>
      <c r="BM10" s="193" t="n">
        <f aca="false">BM11</f>
        <v>0</v>
      </c>
      <c r="BN10" s="193" t="n">
        <f aca="false">BN11</f>
        <v>0</v>
      </c>
      <c r="BO10" s="193" t="n">
        <f aca="false">BO11</f>
        <v>0</v>
      </c>
      <c r="BP10" s="193" t="n">
        <f aca="false">BP11</f>
        <v>0</v>
      </c>
      <c r="BQ10" s="193" t="n">
        <f aca="false">BQ11</f>
        <v>0</v>
      </c>
      <c r="BR10" s="193" t="n">
        <f aca="false">BR11</f>
        <v>0</v>
      </c>
      <c r="BS10" s="193" t="n">
        <f aca="false">BS11</f>
        <v>0</v>
      </c>
      <c r="BT10" s="193" t="n">
        <f aca="false">BT11</f>
        <v>0</v>
      </c>
      <c r="BU10" s="193" t="n">
        <f aca="false">BU11</f>
        <v>0</v>
      </c>
      <c r="BV10" s="193" t="n">
        <f aca="false">BV11</f>
        <v>0</v>
      </c>
      <c r="BW10" s="193" t="n">
        <f aca="false">BW11</f>
        <v>0</v>
      </c>
      <c r="BX10" s="193" t="n">
        <f aca="false">BX11</f>
        <v>0</v>
      </c>
      <c r="BY10" s="193" t="n">
        <f aca="false">BY11</f>
        <v>0</v>
      </c>
      <c r="BZ10" s="193" t="n">
        <f aca="false">BZ11</f>
        <v>0</v>
      </c>
      <c r="CA10" s="193" t="n">
        <f aca="false">CA11</f>
        <v>0</v>
      </c>
      <c r="CB10" s="193" t="n">
        <f aca="false">CB11</f>
        <v>0</v>
      </c>
      <c r="CC10" s="193" t="n">
        <f aca="false">CC11</f>
        <v>0</v>
      </c>
      <c r="CD10" s="193" t="n">
        <f aca="false">CD11</f>
        <v>0</v>
      </c>
      <c r="CE10" s="193" t="n">
        <f aca="false">CE11</f>
        <v>0</v>
      </c>
      <c r="CF10" s="193" t="n">
        <f aca="false">CF11</f>
        <v>0</v>
      </c>
      <c r="CG10" s="193" t="n">
        <f aca="false">CG11</f>
        <v>0</v>
      </c>
      <c r="CH10" s="193" t="n">
        <f aca="false">CH11</f>
        <v>0</v>
      </c>
      <c r="CI10" s="193" t="n">
        <f aca="false">CI11</f>
        <v>5.21</v>
      </c>
      <c r="CJ10" s="193" t="n">
        <f aca="false">CJ11</f>
        <v>0</v>
      </c>
      <c r="CK10" s="193" t="n">
        <f aca="false">CK11</f>
        <v>5.21</v>
      </c>
      <c r="CL10" s="193" t="n">
        <f aca="false">CL11</f>
        <v>0</v>
      </c>
      <c r="CM10" s="193" t="n">
        <f aca="false">CM11</f>
        <v>0</v>
      </c>
      <c r="CN10" s="193" t="n">
        <f aca="false">CN11</f>
        <v>0</v>
      </c>
      <c r="CO10" s="193" t="n">
        <f aca="false">CO11</f>
        <v>0</v>
      </c>
      <c r="CP10" s="193" t="n">
        <f aca="false">CP11</f>
        <v>0</v>
      </c>
      <c r="CQ10" s="193" t="n">
        <f aca="false">CQ11</f>
        <v>0</v>
      </c>
      <c r="CR10" s="193" t="n">
        <f aca="false">CR11</f>
        <v>0</v>
      </c>
      <c r="CS10" s="193" t="n">
        <f aca="false">CS11</f>
        <v>0</v>
      </c>
      <c r="CT10" s="193" t="n">
        <f aca="false">CT11</f>
        <v>0</v>
      </c>
      <c r="CU10" s="193" t="n">
        <f aca="false">CU11</f>
        <v>0</v>
      </c>
      <c r="CV10" s="193" t="n">
        <f aca="false">CV11</f>
        <v>0</v>
      </c>
      <c r="CW10" s="193" t="n">
        <f aca="false">CW11</f>
        <v>0</v>
      </c>
      <c r="CX10" s="193" t="n">
        <f aca="false">CX11</f>
        <v>0</v>
      </c>
      <c r="CY10" s="193" t="n">
        <f aca="false">CY11</f>
        <v>0</v>
      </c>
      <c r="CZ10" s="193" t="n">
        <f aca="false">CZ11</f>
        <v>0</v>
      </c>
      <c r="DA10" s="193" t="n">
        <f aca="false">DA11</f>
        <v>0</v>
      </c>
      <c r="DB10" s="193" t="n">
        <f aca="false">DB11</f>
        <v>0</v>
      </c>
      <c r="DC10" s="193" t="n">
        <f aca="false">DC11</f>
        <v>0</v>
      </c>
      <c r="DD10" s="193" t="n">
        <f aca="false">DD11</f>
        <v>0</v>
      </c>
      <c r="DE10" s="194" t="n">
        <f aca="false">DE11</f>
        <v>0</v>
      </c>
    </row>
    <row r="11" customFormat="false" ht="18.75" hidden="false" customHeight="true" outlineLevel="0" collapsed="false">
      <c r="A11" s="190"/>
      <c r="B11" s="80"/>
      <c r="C11" s="80"/>
      <c r="D11" s="191" t="s">
        <v>81</v>
      </c>
      <c r="E11" s="90"/>
      <c r="F11" s="112"/>
      <c r="G11" s="192" t="n">
        <f aca="false">G12+G29</f>
        <v>717.71</v>
      </c>
      <c r="H11" s="193" t="n">
        <f aca="false">H12+H29</f>
        <v>450</v>
      </c>
      <c r="I11" s="193" t="n">
        <f aca="false">I12+I29</f>
        <v>0</v>
      </c>
      <c r="J11" s="193" t="n">
        <f aca="false">J12+J29</f>
        <v>0</v>
      </c>
      <c r="K11" s="193" t="n">
        <f aca="false">K12+K29</f>
        <v>0</v>
      </c>
      <c r="L11" s="193" t="n">
        <f aca="false">L12+L29</f>
        <v>0</v>
      </c>
      <c r="M11" s="193" t="n">
        <f aca="false">M12+M29</f>
        <v>0</v>
      </c>
      <c r="N11" s="193" t="n">
        <f aca="false">N12+N29</f>
        <v>0</v>
      </c>
      <c r="O11" s="193" t="n">
        <f aca="false">O12+O29</f>
        <v>0</v>
      </c>
      <c r="P11" s="193" t="n">
        <f aca="false">P12+P29</f>
        <v>450</v>
      </c>
      <c r="Q11" s="193" t="n">
        <f aca="false">Q12+Q29</f>
        <v>262.5</v>
      </c>
      <c r="R11" s="193" t="n">
        <f aca="false">R12+R29</f>
        <v>0</v>
      </c>
      <c r="S11" s="193" t="n">
        <f aca="false">S12+S29</f>
        <v>0</v>
      </c>
      <c r="T11" s="193" t="n">
        <f aca="false">T12+T29</f>
        <v>0</v>
      </c>
      <c r="U11" s="193" t="n">
        <f aca="false">U12+U29</f>
        <v>0</v>
      </c>
      <c r="V11" s="193" t="n">
        <f aca="false">V12+V29</f>
        <v>0</v>
      </c>
      <c r="W11" s="193" t="n">
        <f aca="false">W12+W29</f>
        <v>0</v>
      </c>
      <c r="X11" s="193" t="n">
        <f aca="false">X12+X29</f>
        <v>0</v>
      </c>
      <c r="Y11" s="193" t="n">
        <f aca="false">Y12+Y29</f>
        <v>0</v>
      </c>
      <c r="Z11" s="193" t="n">
        <f aca="false">Z12+Z29</f>
        <v>0</v>
      </c>
      <c r="AA11" s="193" t="n">
        <f aca="false">AA12+AA29</f>
        <v>0</v>
      </c>
      <c r="AB11" s="193" t="n">
        <f aca="false">AB12+AB29</f>
        <v>0</v>
      </c>
      <c r="AC11" s="193" t="n">
        <f aca="false">AC12+AC29</f>
        <v>0</v>
      </c>
      <c r="AD11" s="193" t="n">
        <f aca="false">AD12+AD29</f>
        <v>0</v>
      </c>
      <c r="AE11" s="193" t="n">
        <f aca="false">AE12+AE29</f>
        <v>0</v>
      </c>
      <c r="AF11" s="193" t="n">
        <f aca="false">AF12+AF29</f>
        <v>0</v>
      </c>
      <c r="AG11" s="193" t="n">
        <f aca="false">AG12+AG29</f>
        <v>0</v>
      </c>
      <c r="AH11" s="193" t="n">
        <f aca="false">AH12+AH29</f>
        <v>0</v>
      </c>
      <c r="AI11" s="193" t="n">
        <f aca="false">AI12+AI29</f>
        <v>0</v>
      </c>
      <c r="AJ11" s="193" t="n">
        <f aca="false">AJ12+AJ29</f>
        <v>0</v>
      </c>
      <c r="AK11" s="193" t="n">
        <f aca="false">AK12+AK29</f>
        <v>0</v>
      </c>
      <c r="AL11" s="193" t="n">
        <f aca="false">AL12+AL29</f>
        <v>0</v>
      </c>
      <c r="AM11" s="193" t="n">
        <f aca="false">AM12+AM29</f>
        <v>0</v>
      </c>
      <c r="AN11" s="193" t="n">
        <f aca="false">AN12+AN29</f>
        <v>0</v>
      </c>
      <c r="AO11" s="193" t="n">
        <f aca="false">AO12+AO29</f>
        <v>0</v>
      </c>
      <c r="AP11" s="193" t="n">
        <f aca="false">AP12+AP29</f>
        <v>0</v>
      </c>
      <c r="AQ11" s="193" t="n">
        <f aca="false">AQ12+AQ29</f>
        <v>0</v>
      </c>
      <c r="AR11" s="193" t="n">
        <f aca="false">AR12+AR29</f>
        <v>0</v>
      </c>
      <c r="AS11" s="193" t="n">
        <f aca="false">AS12+AS29</f>
        <v>0</v>
      </c>
      <c r="AT11" s="193" t="n">
        <f aca="false">AT12+AT29</f>
        <v>0</v>
      </c>
      <c r="AU11" s="193" t="n">
        <f aca="false">AU12+AU29</f>
        <v>0</v>
      </c>
      <c r="AV11" s="193" t="n">
        <f aca="false">AV12+AV29</f>
        <v>0</v>
      </c>
      <c r="AW11" s="193" t="n">
        <f aca="false">AW12+AW29</f>
        <v>262.5</v>
      </c>
      <c r="AX11" s="193" t="n">
        <f aca="false">AX12+AX29</f>
        <v>0</v>
      </c>
      <c r="AY11" s="193" t="n">
        <f aca="false">AY12+AY29</f>
        <v>0</v>
      </c>
      <c r="AZ11" s="193" t="n">
        <f aca="false">AZ12+AZ29</f>
        <v>0</v>
      </c>
      <c r="BA11" s="193" t="n">
        <f aca="false">BA12+BA29</f>
        <v>0</v>
      </c>
      <c r="BB11" s="193" t="n">
        <f aca="false">BB12+BB29</f>
        <v>0</v>
      </c>
      <c r="BC11" s="193" t="n">
        <f aca="false">BC12+BC29</f>
        <v>0</v>
      </c>
      <c r="BD11" s="193" t="n">
        <f aca="false">BD12+BD29</f>
        <v>0</v>
      </c>
      <c r="BE11" s="193" t="n">
        <f aca="false">BE12+BE29</f>
        <v>0</v>
      </c>
      <c r="BF11" s="193" t="n">
        <f aca="false">BF12+BF29</f>
        <v>0</v>
      </c>
      <c r="BG11" s="193" t="n">
        <f aca="false">BG12+BG29</f>
        <v>0</v>
      </c>
      <c r="BH11" s="193" t="n">
        <f aca="false">BH12+BH29</f>
        <v>0</v>
      </c>
      <c r="BI11" s="193" t="n">
        <f aca="false">BI12+BI29</f>
        <v>0</v>
      </c>
      <c r="BJ11" s="193" t="n">
        <f aca="false">BJ12+BJ29</f>
        <v>0</v>
      </c>
      <c r="BK11" s="193" t="n">
        <f aca="false">BK12+BK29</f>
        <v>0</v>
      </c>
      <c r="BL11" s="193" t="n">
        <f aca="false">BL12+BL29</f>
        <v>0</v>
      </c>
      <c r="BM11" s="193" t="n">
        <f aca="false">BM12+BM29</f>
        <v>0</v>
      </c>
      <c r="BN11" s="193" t="n">
        <f aca="false">BN12+BN29</f>
        <v>0</v>
      </c>
      <c r="BO11" s="193" t="n">
        <f aca="false">BO12+BO29</f>
        <v>0</v>
      </c>
      <c r="BP11" s="193" t="n">
        <f aca="false">BP12+BP29</f>
        <v>0</v>
      </c>
      <c r="BQ11" s="193" t="n">
        <f aca="false">BQ12+BQ29</f>
        <v>0</v>
      </c>
      <c r="BR11" s="193" t="n">
        <f aca="false">BR12+BR29</f>
        <v>0</v>
      </c>
      <c r="BS11" s="193" t="n">
        <f aca="false">BS12+BS29</f>
        <v>0</v>
      </c>
      <c r="BT11" s="193" t="n">
        <f aca="false">BT12+BT29</f>
        <v>0</v>
      </c>
      <c r="BU11" s="193" t="n">
        <f aca="false">BU12+BU29</f>
        <v>0</v>
      </c>
      <c r="BV11" s="193" t="n">
        <f aca="false">BV12+BV29</f>
        <v>0</v>
      </c>
      <c r="BW11" s="193" t="n">
        <f aca="false">BW12+BW29</f>
        <v>0</v>
      </c>
      <c r="BX11" s="193" t="n">
        <f aca="false">BX12+BX29</f>
        <v>0</v>
      </c>
      <c r="BY11" s="193" t="n">
        <f aca="false">BY12+BY29</f>
        <v>0</v>
      </c>
      <c r="BZ11" s="193" t="n">
        <f aca="false">BZ12+BZ29</f>
        <v>0</v>
      </c>
      <c r="CA11" s="193" t="n">
        <f aca="false">CA12+CA29</f>
        <v>0</v>
      </c>
      <c r="CB11" s="193" t="n">
        <f aca="false">CB12+CB29</f>
        <v>0</v>
      </c>
      <c r="CC11" s="193" t="n">
        <f aca="false">CC12+CC29</f>
        <v>0</v>
      </c>
      <c r="CD11" s="193" t="n">
        <f aca="false">CD12+CD29</f>
        <v>0</v>
      </c>
      <c r="CE11" s="193" t="n">
        <f aca="false">CE12+CE29</f>
        <v>0</v>
      </c>
      <c r="CF11" s="193" t="n">
        <f aca="false">CF12+CF29</f>
        <v>0</v>
      </c>
      <c r="CG11" s="193" t="n">
        <f aca="false">CG12+CG29</f>
        <v>0</v>
      </c>
      <c r="CH11" s="193" t="n">
        <f aca="false">CH12+CH29</f>
        <v>0</v>
      </c>
      <c r="CI11" s="193" t="n">
        <f aca="false">CI12+CI29</f>
        <v>5.21</v>
      </c>
      <c r="CJ11" s="193" t="n">
        <f aca="false">CJ12+CJ29</f>
        <v>0</v>
      </c>
      <c r="CK11" s="193" t="n">
        <f aca="false">CK12+CK29</f>
        <v>5.21</v>
      </c>
      <c r="CL11" s="193" t="n">
        <f aca="false">CL12+CL29</f>
        <v>0</v>
      </c>
      <c r="CM11" s="193" t="n">
        <f aca="false">CM12+CM29</f>
        <v>0</v>
      </c>
      <c r="CN11" s="193" t="n">
        <f aca="false">CN12+CN29</f>
        <v>0</v>
      </c>
      <c r="CO11" s="193" t="n">
        <f aca="false">CO12+CO29</f>
        <v>0</v>
      </c>
      <c r="CP11" s="193" t="n">
        <f aca="false">CP12+CP29</f>
        <v>0</v>
      </c>
      <c r="CQ11" s="193" t="n">
        <f aca="false">CQ12+CQ29</f>
        <v>0</v>
      </c>
      <c r="CR11" s="193" t="n">
        <f aca="false">CR12+CR29</f>
        <v>0</v>
      </c>
      <c r="CS11" s="193" t="n">
        <f aca="false">CS12+CS29</f>
        <v>0</v>
      </c>
      <c r="CT11" s="193" t="n">
        <f aca="false">CT12+CT29</f>
        <v>0</v>
      </c>
      <c r="CU11" s="193" t="n">
        <f aca="false">CU12+CU29</f>
        <v>0</v>
      </c>
      <c r="CV11" s="193" t="n">
        <f aca="false">CV12+CV29</f>
        <v>0</v>
      </c>
      <c r="CW11" s="193" t="n">
        <f aca="false">CW12+CW29</f>
        <v>0</v>
      </c>
      <c r="CX11" s="193" t="n">
        <f aca="false">CX12+CX29</f>
        <v>0</v>
      </c>
      <c r="CY11" s="193" t="n">
        <f aca="false">CY12+CY29</f>
        <v>0</v>
      </c>
      <c r="CZ11" s="193" t="n">
        <f aca="false">CZ12+CZ29</f>
        <v>0</v>
      </c>
      <c r="DA11" s="193" t="n">
        <f aca="false">DA12+DA29</f>
        <v>0</v>
      </c>
      <c r="DB11" s="193" t="n">
        <f aca="false">DB12+DB29</f>
        <v>0</v>
      </c>
      <c r="DC11" s="193" t="n">
        <f aca="false">DC12+DC29</f>
        <v>0</v>
      </c>
      <c r="DD11" s="193" t="n">
        <f aca="false">DD12+DD29</f>
        <v>0</v>
      </c>
      <c r="DE11" s="194" t="n">
        <f aca="false">DE12+DE29</f>
        <v>0</v>
      </c>
    </row>
    <row r="12" customFormat="false" ht="18.75" hidden="false" customHeight="true" outlineLevel="0" collapsed="false">
      <c r="A12" s="190"/>
      <c r="B12" s="80"/>
      <c r="C12" s="80"/>
      <c r="D12" s="191" t="s">
        <v>82</v>
      </c>
      <c r="E12" s="90"/>
      <c r="F12" s="112"/>
      <c r="G12" s="192" t="n">
        <f aca="false">G13+G17+G21+G25</f>
        <v>712.5</v>
      </c>
      <c r="H12" s="193" t="n">
        <f aca="false">H13+H17+H21+H25</f>
        <v>450</v>
      </c>
      <c r="I12" s="193" t="n">
        <f aca="false">I13+I17+I21+I25</f>
        <v>0</v>
      </c>
      <c r="J12" s="193" t="n">
        <f aca="false">J13+J17+J21+J25</f>
        <v>0</v>
      </c>
      <c r="K12" s="193" t="n">
        <f aca="false">K13+K17+K21+K25</f>
        <v>0</v>
      </c>
      <c r="L12" s="193" t="n">
        <f aca="false">L13+L17+L21+L25</f>
        <v>0</v>
      </c>
      <c r="M12" s="193" t="n">
        <f aca="false">M13+M17+M21+M25</f>
        <v>0</v>
      </c>
      <c r="N12" s="193" t="n">
        <f aca="false">N13+N17+N21+N25</f>
        <v>0</v>
      </c>
      <c r="O12" s="193" t="n">
        <f aca="false">O13+O17+O21+O25</f>
        <v>0</v>
      </c>
      <c r="P12" s="193" t="n">
        <f aca="false">P13+P17+P21+P25</f>
        <v>450</v>
      </c>
      <c r="Q12" s="193" t="n">
        <f aca="false">Q13+Q17+Q21+Q25</f>
        <v>262.5</v>
      </c>
      <c r="R12" s="193" t="n">
        <f aca="false">R13+R17+R21+R25</f>
        <v>0</v>
      </c>
      <c r="S12" s="193" t="n">
        <f aca="false">S13+S17+S21+S25</f>
        <v>0</v>
      </c>
      <c r="T12" s="193" t="n">
        <f aca="false">T13+T17+T21+T25</f>
        <v>0</v>
      </c>
      <c r="U12" s="193" t="n">
        <f aca="false">U13+U17+U21+U25</f>
        <v>0</v>
      </c>
      <c r="V12" s="193" t="n">
        <f aca="false">V13+V17+V21+V25</f>
        <v>0</v>
      </c>
      <c r="W12" s="193" t="n">
        <f aca="false">W13+W17+W21+W25</f>
        <v>0</v>
      </c>
      <c r="X12" s="193" t="n">
        <f aca="false">X13+X17+X21+X25</f>
        <v>0</v>
      </c>
      <c r="Y12" s="193" t="n">
        <f aca="false">Y13+Y17+Y21+Y25</f>
        <v>0</v>
      </c>
      <c r="Z12" s="193" t="n">
        <f aca="false">Z13+Z17+Z21+Z25</f>
        <v>0</v>
      </c>
      <c r="AA12" s="193" t="n">
        <f aca="false">AA13+AA17+AA21+AA25</f>
        <v>0</v>
      </c>
      <c r="AB12" s="193" t="n">
        <f aca="false">AB13+AB17+AB21+AB25</f>
        <v>0</v>
      </c>
      <c r="AC12" s="193" t="n">
        <f aca="false">AC13+AC17+AC21+AC25</f>
        <v>0</v>
      </c>
      <c r="AD12" s="193" t="n">
        <f aca="false">AD13+AD17+AD21+AD25</f>
        <v>0</v>
      </c>
      <c r="AE12" s="193" t="n">
        <f aca="false">AE13+AE17+AE21+AE25</f>
        <v>0</v>
      </c>
      <c r="AF12" s="193" t="n">
        <f aca="false">AF13+AF17+AF21+AF25</f>
        <v>0</v>
      </c>
      <c r="AG12" s="193" t="n">
        <f aca="false">AG13+AG17+AG21+AG25</f>
        <v>0</v>
      </c>
      <c r="AH12" s="193" t="n">
        <f aca="false">AH13+AH17+AH21+AH25</f>
        <v>0</v>
      </c>
      <c r="AI12" s="193" t="n">
        <f aca="false">AI13+AI17+AI21+AI25</f>
        <v>0</v>
      </c>
      <c r="AJ12" s="193" t="n">
        <f aca="false">AJ13+AJ17+AJ21+AJ25</f>
        <v>0</v>
      </c>
      <c r="AK12" s="193" t="n">
        <f aca="false">AK13+AK17+AK21+AK25</f>
        <v>0</v>
      </c>
      <c r="AL12" s="193" t="n">
        <f aca="false">AL13+AL17+AL21+AL25</f>
        <v>0</v>
      </c>
      <c r="AM12" s="193" t="n">
        <f aca="false">AM13+AM17+AM21+AM25</f>
        <v>0</v>
      </c>
      <c r="AN12" s="193" t="n">
        <f aca="false">AN13+AN17+AN21+AN25</f>
        <v>0</v>
      </c>
      <c r="AO12" s="193" t="n">
        <f aca="false">AO13+AO17+AO21+AO25</f>
        <v>0</v>
      </c>
      <c r="AP12" s="193" t="n">
        <f aca="false">AP13+AP17+AP21+AP25</f>
        <v>0</v>
      </c>
      <c r="AQ12" s="193" t="n">
        <f aca="false">AQ13+AQ17+AQ21+AQ25</f>
        <v>0</v>
      </c>
      <c r="AR12" s="193" t="n">
        <f aca="false">AR13+AR17+AR21+AR25</f>
        <v>0</v>
      </c>
      <c r="AS12" s="193" t="n">
        <f aca="false">AS13+AS17+AS21+AS25</f>
        <v>0</v>
      </c>
      <c r="AT12" s="193" t="n">
        <f aca="false">AT13+AT17+AT21+AT25</f>
        <v>0</v>
      </c>
      <c r="AU12" s="193" t="n">
        <f aca="false">AU13+AU17+AU21+AU25</f>
        <v>0</v>
      </c>
      <c r="AV12" s="193" t="n">
        <f aca="false">AV13+AV17+AV21+AV25</f>
        <v>0</v>
      </c>
      <c r="AW12" s="193" t="n">
        <f aca="false">AW13+AW17+AW21+AW25</f>
        <v>262.5</v>
      </c>
      <c r="AX12" s="193" t="n">
        <f aca="false">AX13+AX17+AX21+AX25</f>
        <v>0</v>
      </c>
      <c r="AY12" s="193" t="n">
        <f aca="false">AY13+AY17+AY21+AY25</f>
        <v>0</v>
      </c>
      <c r="AZ12" s="193" t="n">
        <f aca="false">AZ13+AZ17+AZ21+AZ25</f>
        <v>0</v>
      </c>
      <c r="BA12" s="193" t="n">
        <f aca="false">BA13+BA17+BA21+BA25</f>
        <v>0</v>
      </c>
      <c r="BB12" s="193" t="n">
        <f aca="false">BB13+BB17+BB21+BB25</f>
        <v>0</v>
      </c>
      <c r="BC12" s="193" t="n">
        <f aca="false">BC13+BC17+BC21+BC25</f>
        <v>0</v>
      </c>
      <c r="BD12" s="193" t="n">
        <f aca="false">BD13+BD17+BD21+BD25</f>
        <v>0</v>
      </c>
      <c r="BE12" s="193" t="n">
        <f aca="false">BE13+BE17+BE21+BE25</f>
        <v>0</v>
      </c>
      <c r="BF12" s="193" t="n">
        <f aca="false">BF13+BF17+BF21+BF25</f>
        <v>0</v>
      </c>
      <c r="BG12" s="193" t="n">
        <f aca="false">BG13+BG17+BG21+BG25</f>
        <v>0</v>
      </c>
      <c r="BH12" s="193" t="n">
        <f aca="false">BH13+BH17+BH21+BH25</f>
        <v>0</v>
      </c>
      <c r="BI12" s="193" t="n">
        <f aca="false">BI13+BI17+BI21+BI25</f>
        <v>0</v>
      </c>
      <c r="BJ12" s="193" t="n">
        <f aca="false">BJ13+BJ17+BJ21+BJ25</f>
        <v>0</v>
      </c>
      <c r="BK12" s="193" t="n">
        <f aca="false">BK13+BK17+BK21+BK25</f>
        <v>0</v>
      </c>
      <c r="BL12" s="193" t="n">
        <f aca="false">BL13+BL17+BL21+BL25</f>
        <v>0</v>
      </c>
      <c r="BM12" s="193" t="n">
        <f aca="false">BM13+BM17+BM21+BM25</f>
        <v>0</v>
      </c>
      <c r="BN12" s="193" t="n">
        <f aca="false">BN13+BN17+BN21+BN25</f>
        <v>0</v>
      </c>
      <c r="BO12" s="193" t="n">
        <f aca="false">BO13+BO17+BO21+BO25</f>
        <v>0</v>
      </c>
      <c r="BP12" s="193" t="n">
        <f aca="false">BP13+BP17+BP21+BP25</f>
        <v>0</v>
      </c>
      <c r="BQ12" s="193" t="n">
        <f aca="false">BQ13+BQ17+BQ21+BQ25</f>
        <v>0</v>
      </c>
      <c r="BR12" s="193" t="n">
        <f aca="false">BR13+BR17+BR21+BR25</f>
        <v>0</v>
      </c>
      <c r="BS12" s="193" t="n">
        <f aca="false">BS13+BS17+BS21+BS25</f>
        <v>0</v>
      </c>
      <c r="BT12" s="193" t="n">
        <f aca="false">BT13+BT17+BT21+BT25</f>
        <v>0</v>
      </c>
      <c r="BU12" s="193" t="n">
        <f aca="false">BU13+BU17+BU21+BU25</f>
        <v>0</v>
      </c>
      <c r="BV12" s="193" t="n">
        <f aca="false">BV13+BV17+BV21+BV25</f>
        <v>0</v>
      </c>
      <c r="BW12" s="193" t="n">
        <f aca="false">BW13+BW17+BW21+BW25</f>
        <v>0</v>
      </c>
      <c r="BX12" s="193" t="n">
        <f aca="false">BX13+BX17+BX21+BX25</f>
        <v>0</v>
      </c>
      <c r="BY12" s="193" t="n">
        <f aca="false">BY13+BY17+BY21+BY25</f>
        <v>0</v>
      </c>
      <c r="BZ12" s="193" t="n">
        <f aca="false">BZ13+BZ17+BZ21+BZ25</f>
        <v>0</v>
      </c>
      <c r="CA12" s="193" t="n">
        <f aca="false">CA13+CA17+CA21+CA25</f>
        <v>0</v>
      </c>
      <c r="CB12" s="193" t="n">
        <f aca="false">CB13+CB17+CB21+CB25</f>
        <v>0</v>
      </c>
      <c r="CC12" s="193" t="n">
        <f aca="false">CC13+CC17+CC21+CC25</f>
        <v>0</v>
      </c>
      <c r="CD12" s="193" t="n">
        <f aca="false">CD13+CD17+CD21+CD25</f>
        <v>0</v>
      </c>
      <c r="CE12" s="193" t="n">
        <f aca="false">CE13+CE17+CE21+CE25</f>
        <v>0</v>
      </c>
      <c r="CF12" s="193" t="n">
        <f aca="false">CF13+CF17+CF21+CF25</f>
        <v>0</v>
      </c>
      <c r="CG12" s="193" t="n">
        <f aca="false">CG13+CG17+CG21+CG25</f>
        <v>0</v>
      </c>
      <c r="CH12" s="193" t="n">
        <f aca="false">CH13+CH17+CH21+CH25</f>
        <v>0</v>
      </c>
      <c r="CI12" s="193" t="n">
        <f aca="false">CI13+CI17+CI21+CI25</f>
        <v>0</v>
      </c>
      <c r="CJ12" s="193" t="n">
        <f aca="false">CJ13+CJ17+CJ21+CJ25</f>
        <v>0</v>
      </c>
      <c r="CK12" s="193" t="n">
        <f aca="false">CK13+CK17+CK21+CK25</f>
        <v>0</v>
      </c>
      <c r="CL12" s="193" t="n">
        <f aca="false">CL13+CL17+CL21+CL25</f>
        <v>0</v>
      </c>
      <c r="CM12" s="193" t="n">
        <f aca="false">CM13+CM17+CM21+CM25</f>
        <v>0</v>
      </c>
      <c r="CN12" s="193" t="n">
        <f aca="false">CN13+CN17+CN21+CN25</f>
        <v>0</v>
      </c>
      <c r="CO12" s="193" t="n">
        <f aca="false">CO13+CO17+CO21+CO25</f>
        <v>0</v>
      </c>
      <c r="CP12" s="193" t="n">
        <f aca="false">CP13+CP17+CP21+CP25</f>
        <v>0</v>
      </c>
      <c r="CQ12" s="193" t="n">
        <f aca="false">CQ13+CQ17+CQ21+CQ25</f>
        <v>0</v>
      </c>
      <c r="CR12" s="193" t="n">
        <f aca="false">CR13+CR17+CR21+CR25</f>
        <v>0</v>
      </c>
      <c r="CS12" s="193" t="n">
        <f aca="false">CS13+CS17+CS21+CS25</f>
        <v>0</v>
      </c>
      <c r="CT12" s="193" t="n">
        <f aca="false">CT13+CT17+CT21+CT25</f>
        <v>0</v>
      </c>
      <c r="CU12" s="193" t="n">
        <f aca="false">CU13+CU17+CU21+CU25</f>
        <v>0</v>
      </c>
      <c r="CV12" s="193" t="n">
        <f aca="false">CV13+CV17+CV21+CV25</f>
        <v>0</v>
      </c>
      <c r="CW12" s="193" t="n">
        <f aca="false">CW13+CW17+CW21+CW25</f>
        <v>0</v>
      </c>
      <c r="CX12" s="193" t="n">
        <f aca="false">CX13+CX17+CX21+CX25</f>
        <v>0</v>
      </c>
      <c r="CY12" s="193" t="n">
        <f aca="false">CY13+CY17+CY21+CY25</f>
        <v>0</v>
      </c>
      <c r="CZ12" s="193" t="n">
        <f aca="false">CZ13+CZ17+CZ21+CZ25</f>
        <v>0</v>
      </c>
      <c r="DA12" s="193" t="n">
        <f aca="false">DA13+DA17+DA21+DA25</f>
        <v>0</v>
      </c>
      <c r="DB12" s="193" t="n">
        <f aca="false">DB13+DB17+DB21+DB25</f>
        <v>0</v>
      </c>
      <c r="DC12" s="193" t="n">
        <f aca="false">DC13+DC17+DC21+DC25</f>
        <v>0</v>
      </c>
      <c r="DD12" s="193" t="n">
        <f aca="false">DD13+DD17+DD21+DD25</f>
        <v>0</v>
      </c>
      <c r="DE12" s="194" t="n">
        <f aca="false">DE13+DE17+DE21+DE25</f>
        <v>0</v>
      </c>
    </row>
    <row r="13" customFormat="false" ht="18.75" hidden="false" customHeight="true" outlineLevel="0" collapsed="false">
      <c r="A13" s="190"/>
      <c r="B13" s="80"/>
      <c r="C13" s="80"/>
      <c r="D13" s="191" t="s">
        <v>283</v>
      </c>
      <c r="E13" s="90"/>
      <c r="F13" s="112"/>
      <c r="G13" s="192" t="n">
        <f aca="false">G14</f>
        <v>262.5</v>
      </c>
      <c r="H13" s="193" t="n">
        <f aca="false">H14</f>
        <v>0</v>
      </c>
      <c r="I13" s="193" t="n">
        <f aca="false">I14</f>
        <v>0</v>
      </c>
      <c r="J13" s="193" t="n">
        <f aca="false">J14</f>
        <v>0</v>
      </c>
      <c r="K13" s="193" t="n">
        <f aca="false">K14</f>
        <v>0</v>
      </c>
      <c r="L13" s="193" t="n">
        <f aca="false">L14</f>
        <v>0</v>
      </c>
      <c r="M13" s="193" t="n">
        <f aca="false">M14</f>
        <v>0</v>
      </c>
      <c r="N13" s="193" t="n">
        <f aca="false">N14</f>
        <v>0</v>
      </c>
      <c r="O13" s="193" t="n">
        <f aca="false">O14</f>
        <v>0</v>
      </c>
      <c r="P13" s="193" t="n">
        <f aca="false">P14</f>
        <v>0</v>
      </c>
      <c r="Q13" s="193" t="n">
        <f aca="false">Q14</f>
        <v>262.5</v>
      </c>
      <c r="R13" s="193" t="n">
        <f aca="false">R14</f>
        <v>0</v>
      </c>
      <c r="S13" s="193" t="n">
        <f aca="false">S14</f>
        <v>0</v>
      </c>
      <c r="T13" s="193" t="n">
        <f aca="false">T14</f>
        <v>0</v>
      </c>
      <c r="U13" s="193" t="n">
        <f aca="false">U14</f>
        <v>0</v>
      </c>
      <c r="V13" s="193" t="n">
        <f aca="false">V14</f>
        <v>0</v>
      </c>
      <c r="W13" s="193" t="n">
        <f aca="false">W14</f>
        <v>0</v>
      </c>
      <c r="X13" s="193" t="n">
        <f aca="false">X14</f>
        <v>0</v>
      </c>
      <c r="Y13" s="193" t="n">
        <f aca="false">Y14</f>
        <v>0</v>
      </c>
      <c r="Z13" s="193" t="n">
        <f aca="false">Z14</f>
        <v>0</v>
      </c>
      <c r="AA13" s="193" t="n">
        <f aca="false">AA14</f>
        <v>0</v>
      </c>
      <c r="AB13" s="193" t="n">
        <f aca="false">AB14</f>
        <v>0</v>
      </c>
      <c r="AC13" s="193" t="n">
        <f aca="false">AC14</f>
        <v>0</v>
      </c>
      <c r="AD13" s="193" t="n">
        <f aca="false">AD14</f>
        <v>0</v>
      </c>
      <c r="AE13" s="193" t="n">
        <f aca="false">AE14</f>
        <v>0</v>
      </c>
      <c r="AF13" s="193" t="n">
        <f aca="false">AF14</f>
        <v>0</v>
      </c>
      <c r="AG13" s="193" t="n">
        <f aca="false">AG14</f>
        <v>0</v>
      </c>
      <c r="AH13" s="193" t="n">
        <f aca="false">AH14</f>
        <v>0</v>
      </c>
      <c r="AI13" s="193" t="n">
        <f aca="false">AI14</f>
        <v>0</v>
      </c>
      <c r="AJ13" s="193" t="n">
        <f aca="false">AJ14</f>
        <v>0</v>
      </c>
      <c r="AK13" s="193" t="n">
        <f aca="false">AK14</f>
        <v>0</v>
      </c>
      <c r="AL13" s="193" t="n">
        <f aca="false">AL14</f>
        <v>0</v>
      </c>
      <c r="AM13" s="193" t="n">
        <f aca="false">AM14</f>
        <v>0</v>
      </c>
      <c r="AN13" s="193" t="n">
        <f aca="false">AN14</f>
        <v>0</v>
      </c>
      <c r="AO13" s="193" t="n">
        <f aca="false">AO14</f>
        <v>0</v>
      </c>
      <c r="AP13" s="193" t="n">
        <f aca="false">AP14</f>
        <v>0</v>
      </c>
      <c r="AQ13" s="193" t="n">
        <f aca="false">AQ14</f>
        <v>0</v>
      </c>
      <c r="AR13" s="193" t="n">
        <f aca="false">AR14</f>
        <v>0</v>
      </c>
      <c r="AS13" s="193" t="n">
        <f aca="false">AS14</f>
        <v>0</v>
      </c>
      <c r="AT13" s="193" t="n">
        <f aca="false">AT14</f>
        <v>0</v>
      </c>
      <c r="AU13" s="193" t="n">
        <f aca="false">AU14</f>
        <v>0</v>
      </c>
      <c r="AV13" s="193" t="n">
        <f aca="false">AV14</f>
        <v>0</v>
      </c>
      <c r="AW13" s="193" t="n">
        <f aca="false">AW14</f>
        <v>262.5</v>
      </c>
      <c r="AX13" s="193" t="n">
        <f aca="false">AX14</f>
        <v>0</v>
      </c>
      <c r="AY13" s="193" t="n">
        <f aca="false">AY14</f>
        <v>0</v>
      </c>
      <c r="AZ13" s="193" t="n">
        <f aca="false">AZ14</f>
        <v>0</v>
      </c>
      <c r="BA13" s="193" t="n">
        <f aca="false">BA14</f>
        <v>0</v>
      </c>
      <c r="BB13" s="193" t="n">
        <f aca="false">BB14</f>
        <v>0</v>
      </c>
      <c r="BC13" s="193" t="n">
        <f aca="false">BC14</f>
        <v>0</v>
      </c>
      <c r="BD13" s="193" t="n">
        <f aca="false">BD14</f>
        <v>0</v>
      </c>
      <c r="BE13" s="193" t="n">
        <f aca="false">BE14</f>
        <v>0</v>
      </c>
      <c r="BF13" s="193" t="n">
        <f aca="false">BF14</f>
        <v>0</v>
      </c>
      <c r="BG13" s="193" t="n">
        <f aca="false">BG14</f>
        <v>0</v>
      </c>
      <c r="BH13" s="193" t="n">
        <f aca="false">BH14</f>
        <v>0</v>
      </c>
      <c r="BI13" s="193" t="n">
        <f aca="false">BI14</f>
        <v>0</v>
      </c>
      <c r="BJ13" s="193" t="n">
        <f aca="false">BJ14</f>
        <v>0</v>
      </c>
      <c r="BK13" s="193" t="n">
        <f aca="false">BK14</f>
        <v>0</v>
      </c>
      <c r="BL13" s="193" t="n">
        <f aca="false">BL14</f>
        <v>0</v>
      </c>
      <c r="BM13" s="193" t="n">
        <f aca="false">BM14</f>
        <v>0</v>
      </c>
      <c r="BN13" s="193" t="n">
        <f aca="false">BN14</f>
        <v>0</v>
      </c>
      <c r="BO13" s="193" t="n">
        <f aca="false">BO14</f>
        <v>0</v>
      </c>
      <c r="BP13" s="193" t="n">
        <f aca="false">BP14</f>
        <v>0</v>
      </c>
      <c r="BQ13" s="193" t="n">
        <f aca="false">BQ14</f>
        <v>0</v>
      </c>
      <c r="BR13" s="193" t="n">
        <f aca="false">BR14</f>
        <v>0</v>
      </c>
      <c r="BS13" s="193" t="n">
        <f aca="false">BS14</f>
        <v>0</v>
      </c>
      <c r="BT13" s="193" t="n">
        <f aca="false">BT14</f>
        <v>0</v>
      </c>
      <c r="BU13" s="193" t="n">
        <f aca="false">BU14</f>
        <v>0</v>
      </c>
      <c r="BV13" s="193" t="n">
        <f aca="false">BV14</f>
        <v>0</v>
      </c>
      <c r="BW13" s="193" t="n">
        <f aca="false">BW14</f>
        <v>0</v>
      </c>
      <c r="BX13" s="193" t="n">
        <f aca="false">BX14</f>
        <v>0</v>
      </c>
      <c r="BY13" s="193" t="n">
        <f aca="false">BY14</f>
        <v>0</v>
      </c>
      <c r="BZ13" s="193" t="n">
        <f aca="false">BZ14</f>
        <v>0</v>
      </c>
      <c r="CA13" s="193" t="n">
        <f aca="false">CA14</f>
        <v>0</v>
      </c>
      <c r="CB13" s="193" t="n">
        <f aca="false">CB14</f>
        <v>0</v>
      </c>
      <c r="CC13" s="193" t="n">
        <f aca="false">CC14</f>
        <v>0</v>
      </c>
      <c r="CD13" s="193" t="n">
        <f aca="false">CD14</f>
        <v>0</v>
      </c>
      <c r="CE13" s="193" t="n">
        <f aca="false">CE14</f>
        <v>0</v>
      </c>
      <c r="CF13" s="193" t="n">
        <f aca="false">CF14</f>
        <v>0</v>
      </c>
      <c r="CG13" s="193" t="n">
        <f aca="false">CG14</f>
        <v>0</v>
      </c>
      <c r="CH13" s="193" t="n">
        <f aca="false">CH14</f>
        <v>0</v>
      </c>
      <c r="CI13" s="193" t="n">
        <f aca="false">CI14</f>
        <v>0</v>
      </c>
      <c r="CJ13" s="193" t="n">
        <f aca="false">CJ14</f>
        <v>0</v>
      </c>
      <c r="CK13" s="193" t="n">
        <f aca="false">CK14</f>
        <v>0</v>
      </c>
      <c r="CL13" s="193" t="n">
        <f aca="false">CL14</f>
        <v>0</v>
      </c>
      <c r="CM13" s="193" t="n">
        <f aca="false">CM14</f>
        <v>0</v>
      </c>
      <c r="CN13" s="193" t="n">
        <f aca="false">CN14</f>
        <v>0</v>
      </c>
      <c r="CO13" s="193" t="n">
        <f aca="false">CO14</f>
        <v>0</v>
      </c>
      <c r="CP13" s="193" t="n">
        <f aca="false">CP14</f>
        <v>0</v>
      </c>
      <c r="CQ13" s="193" t="n">
        <f aca="false">CQ14</f>
        <v>0</v>
      </c>
      <c r="CR13" s="193" t="n">
        <f aca="false">CR14</f>
        <v>0</v>
      </c>
      <c r="CS13" s="193" t="n">
        <f aca="false">CS14</f>
        <v>0</v>
      </c>
      <c r="CT13" s="193" t="n">
        <f aca="false">CT14</f>
        <v>0</v>
      </c>
      <c r="CU13" s="193" t="n">
        <f aca="false">CU14</f>
        <v>0</v>
      </c>
      <c r="CV13" s="193" t="n">
        <f aca="false">CV14</f>
        <v>0</v>
      </c>
      <c r="CW13" s="193" t="n">
        <f aca="false">CW14</f>
        <v>0</v>
      </c>
      <c r="CX13" s="193" t="n">
        <f aca="false">CX14</f>
        <v>0</v>
      </c>
      <c r="CY13" s="193" t="n">
        <f aca="false">CY14</f>
        <v>0</v>
      </c>
      <c r="CZ13" s="193" t="n">
        <f aca="false">CZ14</f>
        <v>0</v>
      </c>
      <c r="DA13" s="193" t="n">
        <f aca="false">DA14</f>
        <v>0</v>
      </c>
      <c r="DB13" s="193" t="n">
        <f aca="false">DB14</f>
        <v>0</v>
      </c>
      <c r="DC13" s="193" t="n">
        <f aca="false">DC14</f>
        <v>0</v>
      </c>
      <c r="DD13" s="193" t="n">
        <f aca="false">DD14</f>
        <v>0</v>
      </c>
      <c r="DE13" s="194" t="n">
        <f aca="false">DE14</f>
        <v>0</v>
      </c>
    </row>
    <row r="14" customFormat="false" ht="18.75" hidden="false" customHeight="true" outlineLevel="0" collapsed="false">
      <c r="A14" s="190" t="n">
        <v>205</v>
      </c>
      <c r="B14" s="80"/>
      <c r="C14" s="80"/>
      <c r="D14" s="191" t="s">
        <v>264</v>
      </c>
      <c r="E14" s="90"/>
      <c r="F14" s="112"/>
      <c r="G14" s="192" t="n">
        <f aca="false">G15</f>
        <v>262.5</v>
      </c>
      <c r="H14" s="193" t="n">
        <f aca="false">H15</f>
        <v>0</v>
      </c>
      <c r="I14" s="193" t="n">
        <f aca="false">I15</f>
        <v>0</v>
      </c>
      <c r="J14" s="193" t="n">
        <f aca="false">J15</f>
        <v>0</v>
      </c>
      <c r="K14" s="193" t="n">
        <f aca="false">K15</f>
        <v>0</v>
      </c>
      <c r="L14" s="193" t="n">
        <f aca="false">L15</f>
        <v>0</v>
      </c>
      <c r="M14" s="193" t="n">
        <f aca="false">M15</f>
        <v>0</v>
      </c>
      <c r="N14" s="193" t="n">
        <f aca="false">N15</f>
        <v>0</v>
      </c>
      <c r="O14" s="193" t="n">
        <f aca="false">O15</f>
        <v>0</v>
      </c>
      <c r="P14" s="193" t="n">
        <f aca="false">P15</f>
        <v>0</v>
      </c>
      <c r="Q14" s="193" t="n">
        <f aca="false">Q15</f>
        <v>262.5</v>
      </c>
      <c r="R14" s="193" t="n">
        <f aca="false">R15</f>
        <v>0</v>
      </c>
      <c r="S14" s="193" t="n">
        <f aca="false">S15</f>
        <v>0</v>
      </c>
      <c r="T14" s="193" t="n">
        <f aca="false">T15</f>
        <v>0</v>
      </c>
      <c r="U14" s="193" t="n">
        <f aca="false">U15</f>
        <v>0</v>
      </c>
      <c r="V14" s="193" t="n">
        <f aca="false">V15</f>
        <v>0</v>
      </c>
      <c r="W14" s="193" t="n">
        <f aca="false">W15</f>
        <v>0</v>
      </c>
      <c r="X14" s="193" t="n">
        <f aca="false">X15</f>
        <v>0</v>
      </c>
      <c r="Y14" s="193" t="n">
        <f aca="false">Y15</f>
        <v>0</v>
      </c>
      <c r="Z14" s="193" t="n">
        <f aca="false">Z15</f>
        <v>0</v>
      </c>
      <c r="AA14" s="193" t="n">
        <f aca="false">AA15</f>
        <v>0</v>
      </c>
      <c r="AB14" s="193" t="n">
        <f aca="false">AB15</f>
        <v>0</v>
      </c>
      <c r="AC14" s="193" t="n">
        <f aca="false">AC15</f>
        <v>0</v>
      </c>
      <c r="AD14" s="193" t="n">
        <f aca="false">AD15</f>
        <v>0</v>
      </c>
      <c r="AE14" s="193" t="n">
        <f aca="false">AE15</f>
        <v>0</v>
      </c>
      <c r="AF14" s="193" t="n">
        <f aca="false">AF15</f>
        <v>0</v>
      </c>
      <c r="AG14" s="193" t="n">
        <f aca="false">AG15</f>
        <v>0</v>
      </c>
      <c r="AH14" s="193" t="n">
        <f aca="false">AH15</f>
        <v>0</v>
      </c>
      <c r="AI14" s="193" t="n">
        <f aca="false">AI15</f>
        <v>0</v>
      </c>
      <c r="AJ14" s="193" t="n">
        <f aca="false">AJ15</f>
        <v>0</v>
      </c>
      <c r="AK14" s="193" t="n">
        <f aca="false">AK15</f>
        <v>0</v>
      </c>
      <c r="AL14" s="193" t="n">
        <f aca="false">AL15</f>
        <v>0</v>
      </c>
      <c r="AM14" s="193" t="n">
        <f aca="false">AM15</f>
        <v>0</v>
      </c>
      <c r="AN14" s="193" t="n">
        <f aca="false">AN15</f>
        <v>0</v>
      </c>
      <c r="AO14" s="193" t="n">
        <f aca="false">AO15</f>
        <v>0</v>
      </c>
      <c r="AP14" s="193" t="n">
        <f aca="false">AP15</f>
        <v>0</v>
      </c>
      <c r="AQ14" s="193" t="n">
        <f aca="false">AQ15</f>
        <v>0</v>
      </c>
      <c r="AR14" s="193" t="n">
        <f aca="false">AR15</f>
        <v>0</v>
      </c>
      <c r="AS14" s="193" t="n">
        <f aca="false">AS15</f>
        <v>0</v>
      </c>
      <c r="AT14" s="193" t="n">
        <f aca="false">AT15</f>
        <v>0</v>
      </c>
      <c r="AU14" s="193" t="n">
        <f aca="false">AU15</f>
        <v>0</v>
      </c>
      <c r="AV14" s="193" t="n">
        <f aca="false">AV15</f>
        <v>0</v>
      </c>
      <c r="AW14" s="193" t="n">
        <f aca="false">AW15</f>
        <v>262.5</v>
      </c>
      <c r="AX14" s="193" t="n">
        <f aca="false">AX15</f>
        <v>0</v>
      </c>
      <c r="AY14" s="193" t="n">
        <f aca="false">AY15</f>
        <v>0</v>
      </c>
      <c r="AZ14" s="193" t="n">
        <f aca="false">AZ15</f>
        <v>0</v>
      </c>
      <c r="BA14" s="193" t="n">
        <f aca="false">BA15</f>
        <v>0</v>
      </c>
      <c r="BB14" s="193" t="n">
        <f aca="false">BB15</f>
        <v>0</v>
      </c>
      <c r="BC14" s="193" t="n">
        <f aca="false">BC15</f>
        <v>0</v>
      </c>
      <c r="BD14" s="193" t="n">
        <f aca="false">BD15</f>
        <v>0</v>
      </c>
      <c r="BE14" s="193" t="n">
        <f aca="false">BE15</f>
        <v>0</v>
      </c>
      <c r="BF14" s="193" t="n">
        <f aca="false">BF15</f>
        <v>0</v>
      </c>
      <c r="BG14" s="193" t="n">
        <f aca="false">BG15</f>
        <v>0</v>
      </c>
      <c r="BH14" s="193" t="n">
        <f aca="false">BH15</f>
        <v>0</v>
      </c>
      <c r="BI14" s="193" t="n">
        <f aca="false">BI15</f>
        <v>0</v>
      </c>
      <c r="BJ14" s="193" t="n">
        <f aca="false">BJ15</f>
        <v>0</v>
      </c>
      <c r="BK14" s="193" t="n">
        <f aca="false">BK15</f>
        <v>0</v>
      </c>
      <c r="BL14" s="193" t="n">
        <f aca="false">BL15</f>
        <v>0</v>
      </c>
      <c r="BM14" s="193" t="n">
        <f aca="false">BM15</f>
        <v>0</v>
      </c>
      <c r="BN14" s="193" t="n">
        <f aca="false">BN15</f>
        <v>0</v>
      </c>
      <c r="BO14" s="193" t="n">
        <f aca="false">BO15</f>
        <v>0</v>
      </c>
      <c r="BP14" s="193" t="n">
        <f aca="false">BP15</f>
        <v>0</v>
      </c>
      <c r="BQ14" s="193" t="n">
        <f aca="false">BQ15</f>
        <v>0</v>
      </c>
      <c r="BR14" s="193" t="n">
        <f aca="false">BR15</f>
        <v>0</v>
      </c>
      <c r="BS14" s="193" t="n">
        <f aca="false">BS15</f>
        <v>0</v>
      </c>
      <c r="BT14" s="193" t="n">
        <f aca="false">BT15</f>
        <v>0</v>
      </c>
      <c r="BU14" s="193" t="n">
        <f aca="false">BU15</f>
        <v>0</v>
      </c>
      <c r="BV14" s="193" t="n">
        <f aca="false">BV15</f>
        <v>0</v>
      </c>
      <c r="BW14" s="193" t="n">
        <f aca="false">BW15</f>
        <v>0</v>
      </c>
      <c r="BX14" s="193" t="n">
        <f aca="false">BX15</f>
        <v>0</v>
      </c>
      <c r="BY14" s="193" t="n">
        <f aca="false">BY15</f>
        <v>0</v>
      </c>
      <c r="BZ14" s="193" t="n">
        <f aca="false">BZ15</f>
        <v>0</v>
      </c>
      <c r="CA14" s="193" t="n">
        <f aca="false">CA15</f>
        <v>0</v>
      </c>
      <c r="CB14" s="193" t="n">
        <f aca="false">CB15</f>
        <v>0</v>
      </c>
      <c r="CC14" s="193" t="n">
        <f aca="false">CC15</f>
        <v>0</v>
      </c>
      <c r="CD14" s="193" t="n">
        <f aca="false">CD15</f>
        <v>0</v>
      </c>
      <c r="CE14" s="193" t="n">
        <f aca="false">CE15</f>
        <v>0</v>
      </c>
      <c r="CF14" s="193" t="n">
        <f aca="false">CF15</f>
        <v>0</v>
      </c>
      <c r="CG14" s="193" t="n">
        <f aca="false">CG15</f>
        <v>0</v>
      </c>
      <c r="CH14" s="193" t="n">
        <f aca="false">CH15</f>
        <v>0</v>
      </c>
      <c r="CI14" s="193" t="n">
        <f aca="false">CI15</f>
        <v>0</v>
      </c>
      <c r="CJ14" s="193" t="n">
        <f aca="false">CJ15</f>
        <v>0</v>
      </c>
      <c r="CK14" s="193" t="n">
        <f aca="false">CK15</f>
        <v>0</v>
      </c>
      <c r="CL14" s="193" t="n">
        <f aca="false">CL15</f>
        <v>0</v>
      </c>
      <c r="CM14" s="193" t="n">
        <f aca="false">CM15</f>
        <v>0</v>
      </c>
      <c r="CN14" s="193" t="n">
        <f aca="false">CN15</f>
        <v>0</v>
      </c>
      <c r="CO14" s="193" t="n">
        <f aca="false">CO15</f>
        <v>0</v>
      </c>
      <c r="CP14" s="193" t="n">
        <f aca="false">CP15</f>
        <v>0</v>
      </c>
      <c r="CQ14" s="193" t="n">
        <f aca="false">CQ15</f>
        <v>0</v>
      </c>
      <c r="CR14" s="193" t="n">
        <f aca="false">CR15</f>
        <v>0</v>
      </c>
      <c r="CS14" s="193" t="n">
        <f aca="false">CS15</f>
        <v>0</v>
      </c>
      <c r="CT14" s="193" t="n">
        <f aca="false">CT15</f>
        <v>0</v>
      </c>
      <c r="CU14" s="193" t="n">
        <f aca="false">CU15</f>
        <v>0</v>
      </c>
      <c r="CV14" s="193" t="n">
        <f aca="false">CV15</f>
        <v>0</v>
      </c>
      <c r="CW14" s="193" t="n">
        <f aca="false">CW15</f>
        <v>0</v>
      </c>
      <c r="CX14" s="193" t="n">
        <f aca="false">CX15</f>
        <v>0</v>
      </c>
      <c r="CY14" s="193" t="n">
        <f aca="false">CY15</f>
        <v>0</v>
      </c>
      <c r="CZ14" s="193" t="n">
        <f aca="false">CZ15</f>
        <v>0</v>
      </c>
      <c r="DA14" s="193" t="n">
        <f aca="false">DA15</f>
        <v>0</v>
      </c>
      <c r="DB14" s="193" t="n">
        <f aca="false">DB15</f>
        <v>0</v>
      </c>
      <c r="DC14" s="193" t="n">
        <f aca="false">DC15</f>
        <v>0</v>
      </c>
      <c r="DD14" s="193" t="n">
        <f aca="false">DD15</f>
        <v>0</v>
      </c>
      <c r="DE14" s="194" t="n">
        <f aca="false">DE15</f>
        <v>0</v>
      </c>
    </row>
    <row r="15" customFormat="false" ht="18.75" hidden="false" customHeight="true" outlineLevel="0" collapsed="false">
      <c r="A15" s="190"/>
      <c r="B15" s="80" t="n">
        <v>2</v>
      </c>
      <c r="C15" s="80"/>
      <c r="D15" s="191" t="s">
        <v>265</v>
      </c>
      <c r="E15" s="90"/>
      <c r="F15" s="112"/>
      <c r="G15" s="192" t="n">
        <f aca="false">G16</f>
        <v>262.5</v>
      </c>
      <c r="H15" s="193" t="n">
        <f aca="false">H16</f>
        <v>0</v>
      </c>
      <c r="I15" s="193" t="n">
        <f aca="false">I16</f>
        <v>0</v>
      </c>
      <c r="J15" s="193" t="n">
        <f aca="false">J16</f>
        <v>0</v>
      </c>
      <c r="K15" s="193" t="n">
        <f aca="false">K16</f>
        <v>0</v>
      </c>
      <c r="L15" s="193" t="n">
        <f aca="false">L16</f>
        <v>0</v>
      </c>
      <c r="M15" s="193" t="n">
        <f aca="false">M16</f>
        <v>0</v>
      </c>
      <c r="N15" s="193" t="n">
        <f aca="false">N16</f>
        <v>0</v>
      </c>
      <c r="O15" s="193" t="n">
        <f aca="false">O16</f>
        <v>0</v>
      </c>
      <c r="P15" s="193" t="n">
        <f aca="false">P16</f>
        <v>0</v>
      </c>
      <c r="Q15" s="193" t="n">
        <f aca="false">Q16</f>
        <v>262.5</v>
      </c>
      <c r="R15" s="193" t="n">
        <f aca="false">R16</f>
        <v>0</v>
      </c>
      <c r="S15" s="193" t="n">
        <f aca="false">S16</f>
        <v>0</v>
      </c>
      <c r="T15" s="193" t="n">
        <f aca="false">T16</f>
        <v>0</v>
      </c>
      <c r="U15" s="193" t="n">
        <f aca="false">U16</f>
        <v>0</v>
      </c>
      <c r="V15" s="193" t="n">
        <f aca="false">V16</f>
        <v>0</v>
      </c>
      <c r="W15" s="193" t="n">
        <f aca="false">W16</f>
        <v>0</v>
      </c>
      <c r="X15" s="193" t="n">
        <f aca="false">X16</f>
        <v>0</v>
      </c>
      <c r="Y15" s="193" t="n">
        <f aca="false">Y16</f>
        <v>0</v>
      </c>
      <c r="Z15" s="193" t="n">
        <f aca="false">Z16</f>
        <v>0</v>
      </c>
      <c r="AA15" s="193" t="n">
        <f aca="false">AA16</f>
        <v>0</v>
      </c>
      <c r="AB15" s="193" t="n">
        <f aca="false">AB16</f>
        <v>0</v>
      </c>
      <c r="AC15" s="193" t="n">
        <f aca="false">AC16</f>
        <v>0</v>
      </c>
      <c r="AD15" s="193" t="n">
        <f aca="false">AD16</f>
        <v>0</v>
      </c>
      <c r="AE15" s="193" t="n">
        <f aca="false">AE16</f>
        <v>0</v>
      </c>
      <c r="AF15" s="193" t="n">
        <f aca="false">AF16</f>
        <v>0</v>
      </c>
      <c r="AG15" s="193" t="n">
        <f aca="false">AG16</f>
        <v>0</v>
      </c>
      <c r="AH15" s="193" t="n">
        <f aca="false">AH16</f>
        <v>0</v>
      </c>
      <c r="AI15" s="193" t="n">
        <f aca="false">AI16</f>
        <v>0</v>
      </c>
      <c r="AJ15" s="193" t="n">
        <f aca="false">AJ16</f>
        <v>0</v>
      </c>
      <c r="AK15" s="193" t="n">
        <f aca="false">AK16</f>
        <v>0</v>
      </c>
      <c r="AL15" s="193" t="n">
        <f aca="false">AL16</f>
        <v>0</v>
      </c>
      <c r="AM15" s="193" t="n">
        <f aca="false">AM16</f>
        <v>0</v>
      </c>
      <c r="AN15" s="193" t="n">
        <f aca="false">AN16</f>
        <v>0</v>
      </c>
      <c r="AO15" s="193" t="n">
        <f aca="false">AO16</f>
        <v>0</v>
      </c>
      <c r="AP15" s="193" t="n">
        <f aca="false">AP16</f>
        <v>0</v>
      </c>
      <c r="AQ15" s="193" t="n">
        <f aca="false">AQ16</f>
        <v>0</v>
      </c>
      <c r="AR15" s="193" t="n">
        <f aca="false">AR16</f>
        <v>0</v>
      </c>
      <c r="AS15" s="193" t="n">
        <f aca="false">AS16</f>
        <v>0</v>
      </c>
      <c r="AT15" s="193" t="n">
        <f aca="false">AT16</f>
        <v>0</v>
      </c>
      <c r="AU15" s="193" t="n">
        <f aca="false">AU16</f>
        <v>0</v>
      </c>
      <c r="AV15" s="193" t="n">
        <f aca="false">AV16</f>
        <v>0</v>
      </c>
      <c r="AW15" s="193" t="n">
        <f aca="false">AW16</f>
        <v>262.5</v>
      </c>
      <c r="AX15" s="193" t="n">
        <f aca="false">AX16</f>
        <v>0</v>
      </c>
      <c r="AY15" s="193" t="n">
        <f aca="false">AY16</f>
        <v>0</v>
      </c>
      <c r="AZ15" s="193" t="n">
        <f aca="false">AZ16</f>
        <v>0</v>
      </c>
      <c r="BA15" s="193" t="n">
        <f aca="false">BA16</f>
        <v>0</v>
      </c>
      <c r="BB15" s="193" t="n">
        <f aca="false">BB16</f>
        <v>0</v>
      </c>
      <c r="BC15" s="193" t="n">
        <f aca="false">BC16</f>
        <v>0</v>
      </c>
      <c r="BD15" s="193" t="n">
        <f aca="false">BD16</f>
        <v>0</v>
      </c>
      <c r="BE15" s="193" t="n">
        <f aca="false">BE16</f>
        <v>0</v>
      </c>
      <c r="BF15" s="193" t="n">
        <f aca="false">BF16</f>
        <v>0</v>
      </c>
      <c r="BG15" s="193" t="n">
        <f aca="false">BG16</f>
        <v>0</v>
      </c>
      <c r="BH15" s="193" t="n">
        <f aca="false">BH16</f>
        <v>0</v>
      </c>
      <c r="BI15" s="193" t="n">
        <f aca="false">BI16</f>
        <v>0</v>
      </c>
      <c r="BJ15" s="193" t="n">
        <f aca="false">BJ16</f>
        <v>0</v>
      </c>
      <c r="BK15" s="193" t="n">
        <f aca="false">BK16</f>
        <v>0</v>
      </c>
      <c r="BL15" s="193" t="n">
        <f aca="false">BL16</f>
        <v>0</v>
      </c>
      <c r="BM15" s="193" t="n">
        <f aca="false">BM16</f>
        <v>0</v>
      </c>
      <c r="BN15" s="193" t="n">
        <f aca="false">BN16</f>
        <v>0</v>
      </c>
      <c r="BO15" s="193" t="n">
        <f aca="false">BO16</f>
        <v>0</v>
      </c>
      <c r="BP15" s="193" t="n">
        <f aca="false">BP16</f>
        <v>0</v>
      </c>
      <c r="BQ15" s="193" t="n">
        <f aca="false">BQ16</f>
        <v>0</v>
      </c>
      <c r="BR15" s="193" t="n">
        <f aca="false">BR16</f>
        <v>0</v>
      </c>
      <c r="BS15" s="193" t="n">
        <f aca="false">BS16</f>
        <v>0</v>
      </c>
      <c r="BT15" s="193" t="n">
        <f aca="false">BT16</f>
        <v>0</v>
      </c>
      <c r="BU15" s="193" t="n">
        <f aca="false">BU16</f>
        <v>0</v>
      </c>
      <c r="BV15" s="193" t="n">
        <f aca="false">BV16</f>
        <v>0</v>
      </c>
      <c r="BW15" s="193" t="n">
        <f aca="false">BW16</f>
        <v>0</v>
      </c>
      <c r="BX15" s="193" t="n">
        <f aca="false">BX16</f>
        <v>0</v>
      </c>
      <c r="BY15" s="193" t="n">
        <f aca="false">BY16</f>
        <v>0</v>
      </c>
      <c r="BZ15" s="193" t="n">
        <f aca="false">BZ16</f>
        <v>0</v>
      </c>
      <c r="CA15" s="193" t="n">
        <f aca="false">CA16</f>
        <v>0</v>
      </c>
      <c r="CB15" s="193" t="n">
        <f aca="false">CB16</f>
        <v>0</v>
      </c>
      <c r="CC15" s="193" t="n">
        <f aca="false">CC16</f>
        <v>0</v>
      </c>
      <c r="CD15" s="193" t="n">
        <f aca="false">CD16</f>
        <v>0</v>
      </c>
      <c r="CE15" s="193" t="n">
        <f aca="false">CE16</f>
        <v>0</v>
      </c>
      <c r="CF15" s="193" t="n">
        <f aca="false">CF16</f>
        <v>0</v>
      </c>
      <c r="CG15" s="193" t="n">
        <f aca="false">CG16</f>
        <v>0</v>
      </c>
      <c r="CH15" s="193" t="n">
        <f aca="false">CH16</f>
        <v>0</v>
      </c>
      <c r="CI15" s="193" t="n">
        <f aca="false">CI16</f>
        <v>0</v>
      </c>
      <c r="CJ15" s="193" t="n">
        <f aca="false">CJ16</f>
        <v>0</v>
      </c>
      <c r="CK15" s="193" t="n">
        <f aca="false">CK16</f>
        <v>0</v>
      </c>
      <c r="CL15" s="193" t="n">
        <f aca="false">CL16</f>
        <v>0</v>
      </c>
      <c r="CM15" s="193" t="n">
        <f aca="false">CM16</f>
        <v>0</v>
      </c>
      <c r="CN15" s="193" t="n">
        <f aca="false">CN16</f>
        <v>0</v>
      </c>
      <c r="CO15" s="193" t="n">
        <f aca="false">CO16</f>
        <v>0</v>
      </c>
      <c r="CP15" s="193" t="n">
        <f aca="false">CP16</f>
        <v>0</v>
      </c>
      <c r="CQ15" s="193" t="n">
        <f aca="false">CQ16</f>
        <v>0</v>
      </c>
      <c r="CR15" s="193" t="n">
        <f aca="false">CR16</f>
        <v>0</v>
      </c>
      <c r="CS15" s="193" t="n">
        <f aca="false">CS16</f>
        <v>0</v>
      </c>
      <c r="CT15" s="193" t="n">
        <f aca="false">CT16</f>
        <v>0</v>
      </c>
      <c r="CU15" s="193" t="n">
        <f aca="false">CU16</f>
        <v>0</v>
      </c>
      <c r="CV15" s="193" t="n">
        <f aca="false">CV16</f>
        <v>0</v>
      </c>
      <c r="CW15" s="193" t="n">
        <f aca="false">CW16</f>
        <v>0</v>
      </c>
      <c r="CX15" s="193" t="n">
        <f aca="false">CX16</f>
        <v>0</v>
      </c>
      <c r="CY15" s="193" t="n">
        <f aca="false">CY16</f>
        <v>0</v>
      </c>
      <c r="CZ15" s="193" t="n">
        <f aca="false">CZ16</f>
        <v>0</v>
      </c>
      <c r="DA15" s="193" t="n">
        <f aca="false">DA16</f>
        <v>0</v>
      </c>
      <c r="DB15" s="193" t="n">
        <f aca="false">DB16</f>
        <v>0</v>
      </c>
      <c r="DC15" s="193" t="n">
        <f aca="false">DC16</f>
        <v>0</v>
      </c>
      <c r="DD15" s="193" t="n">
        <f aca="false">DD16</f>
        <v>0</v>
      </c>
      <c r="DE15" s="194" t="n">
        <f aca="false">DE16</f>
        <v>0</v>
      </c>
    </row>
    <row r="16" customFormat="false" ht="18.75" hidden="false" customHeight="true" outlineLevel="0" collapsed="false">
      <c r="A16" s="190" t="n">
        <v>205</v>
      </c>
      <c r="B16" s="80" t="n">
        <v>2</v>
      </c>
      <c r="C16" s="80" t="n">
        <v>5</v>
      </c>
      <c r="D16" s="191" t="s">
        <v>266</v>
      </c>
      <c r="E16" s="90" t="s">
        <v>284</v>
      </c>
      <c r="F16" s="195" t="s">
        <v>268</v>
      </c>
      <c r="G16" s="192" t="n">
        <v>262.5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3" t="n">
        <v>262.5</v>
      </c>
      <c r="R16" s="193" t="n">
        <v>0</v>
      </c>
      <c r="S16" s="193" t="n">
        <v>0</v>
      </c>
      <c r="T16" s="193" t="n">
        <v>0</v>
      </c>
      <c r="U16" s="193" t="n">
        <v>0</v>
      </c>
      <c r="V16" s="193" t="n">
        <v>0</v>
      </c>
      <c r="W16" s="193" t="n">
        <v>0</v>
      </c>
      <c r="X16" s="193" t="n">
        <v>0</v>
      </c>
      <c r="Y16" s="193" t="n">
        <v>0</v>
      </c>
      <c r="Z16" s="193" t="n">
        <v>0</v>
      </c>
      <c r="AA16" s="193" t="n">
        <v>0</v>
      </c>
      <c r="AB16" s="193" t="n">
        <v>0</v>
      </c>
      <c r="AC16" s="193" t="n">
        <v>0</v>
      </c>
      <c r="AD16" s="193" t="n">
        <v>0</v>
      </c>
      <c r="AE16" s="193" t="n">
        <v>0</v>
      </c>
      <c r="AF16" s="193" t="n">
        <v>0</v>
      </c>
      <c r="AG16" s="193" t="n">
        <v>0</v>
      </c>
      <c r="AH16" s="193" t="n">
        <v>0</v>
      </c>
      <c r="AI16" s="193" t="n">
        <v>0</v>
      </c>
      <c r="AJ16" s="193" t="n">
        <v>0</v>
      </c>
      <c r="AK16" s="193" t="n">
        <v>0</v>
      </c>
      <c r="AL16" s="193" t="n">
        <v>0</v>
      </c>
      <c r="AM16" s="193" t="n">
        <v>0</v>
      </c>
      <c r="AN16" s="193" t="n">
        <v>0</v>
      </c>
      <c r="AO16" s="193" t="n">
        <v>0</v>
      </c>
      <c r="AP16" s="193" t="n">
        <v>0</v>
      </c>
      <c r="AQ16" s="193" t="n">
        <v>0</v>
      </c>
      <c r="AR16" s="193" t="n">
        <v>0</v>
      </c>
      <c r="AS16" s="193" t="n">
        <v>0</v>
      </c>
      <c r="AT16" s="193" t="n">
        <v>0</v>
      </c>
      <c r="AU16" s="193" t="n">
        <v>0</v>
      </c>
      <c r="AV16" s="193" t="n">
        <v>0</v>
      </c>
      <c r="AW16" s="193" t="n">
        <v>262.5</v>
      </c>
      <c r="AX16" s="193" t="n">
        <v>0</v>
      </c>
      <c r="AY16" s="193" t="n">
        <v>0</v>
      </c>
      <c r="AZ16" s="193" t="n">
        <v>0</v>
      </c>
      <c r="BA16" s="193" t="n">
        <v>0</v>
      </c>
      <c r="BB16" s="193" t="n">
        <v>0</v>
      </c>
      <c r="BC16" s="193" t="n">
        <v>0</v>
      </c>
      <c r="BD16" s="193" t="n">
        <v>0</v>
      </c>
      <c r="BE16" s="193" t="n">
        <v>0</v>
      </c>
      <c r="BF16" s="193" t="n">
        <v>0</v>
      </c>
      <c r="BG16" s="193" t="n">
        <v>0</v>
      </c>
      <c r="BH16" s="193" t="n">
        <v>0</v>
      </c>
      <c r="BI16" s="193" t="n">
        <v>0</v>
      </c>
      <c r="BJ16" s="193" t="n">
        <v>0</v>
      </c>
      <c r="BK16" s="193" t="n">
        <v>0</v>
      </c>
      <c r="BL16" s="193" t="n">
        <v>0</v>
      </c>
      <c r="BM16" s="193" t="n">
        <v>0</v>
      </c>
      <c r="BN16" s="193" t="n">
        <v>0</v>
      </c>
      <c r="BO16" s="193" t="n">
        <v>0</v>
      </c>
      <c r="BP16" s="193" t="n">
        <v>0</v>
      </c>
      <c r="BQ16" s="193" t="n">
        <v>0</v>
      </c>
      <c r="BR16" s="193" t="n">
        <v>0</v>
      </c>
      <c r="BS16" s="193" t="n">
        <v>0</v>
      </c>
      <c r="BT16" s="193" t="n">
        <v>0</v>
      </c>
      <c r="BU16" s="193" t="n">
        <v>0</v>
      </c>
      <c r="BV16" s="193" t="n">
        <v>0</v>
      </c>
      <c r="BW16" s="193" t="n">
        <v>0</v>
      </c>
      <c r="BX16" s="193" t="n">
        <v>0</v>
      </c>
      <c r="BY16" s="193" t="n">
        <v>0</v>
      </c>
      <c r="BZ16" s="193" t="n">
        <v>0</v>
      </c>
      <c r="CA16" s="193" t="n">
        <v>0</v>
      </c>
      <c r="CB16" s="193" t="n">
        <v>0</v>
      </c>
      <c r="CC16" s="193" t="n">
        <v>0</v>
      </c>
      <c r="CD16" s="193" t="n">
        <v>0</v>
      </c>
      <c r="CE16" s="193" t="n">
        <v>0</v>
      </c>
      <c r="CF16" s="193" t="n">
        <v>0</v>
      </c>
      <c r="CG16" s="193" t="n">
        <v>0</v>
      </c>
      <c r="CH16" s="193" t="n">
        <v>0</v>
      </c>
      <c r="CI16" s="193" t="n">
        <v>0</v>
      </c>
      <c r="CJ16" s="193" t="n">
        <v>0</v>
      </c>
      <c r="CK16" s="193" t="n">
        <v>0</v>
      </c>
      <c r="CL16" s="193" t="n">
        <v>0</v>
      </c>
      <c r="CM16" s="193" t="n">
        <v>0</v>
      </c>
      <c r="CN16" s="193" t="n">
        <v>0</v>
      </c>
      <c r="CO16" s="193" t="n">
        <v>0</v>
      </c>
      <c r="CP16" s="193" t="n">
        <v>0</v>
      </c>
      <c r="CQ16" s="193" t="n">
        <v>0</v>
      </c>
      <c r="CR16" s="193" t="n">
        <v>0</v>
      </c>
      <c r="CS16" s="193" t="n">
        <v>0</v>
      </c>
      <c r="CT16" s="193" t="n">
        <v>0</v>
      </c>
      <c r="CU16" s="193" t="n">
        <v>0</v>
      </c>
      <c r="CV16" s="193" t="n">
        <v>0</v>
      </c>
      <c r="CW16" s="193" t="n">
        <v>0</v>
      </c>
      <c r="CX16" s="193" t="n">
        <v>0</v>
      </c>
      <c r="CY16" s="193" t="n">
        <v>0</v>
      </c>
      <c r="CZ16" s="193" t="n">
        <v>0</v>
      </c>
      <c r="DA16" s="193" t="n">
        <v>0</v>
      </c>
      <c r="DB16" s="193" t="n">
        <v>0</v>
      </c>
      <c r="DC16" s="193" t="n">
        <v>0</v>
      </c>
      <c r="DD16" s="193" t="n">
        <v>0</v>
      </c>
      <c r="DE16" s="194" t="n">
        <v>0</v>
      </c>
    </row>
    <row r="17" customFormat="false" ht="18.75" hidden="false" customHeight="true" outlineLevel="0" collapsed="false">
      <c r="A17" s="190"/>
      <c r="B17" s="80"/>
      <c r="C17" s="80"/>
      <c r="D17" s="191" t="s">
        <v>289</v>
      </c>
      <c r="E17" s="90"/>
      <c r="F17" s="112"/>
      <c r="G17" s="192" t="n">
        <f aca="false">G18</f>
        <v>130</v>
      </c>
      <c r="H17" s="193" t="n">
        <f aca="false">H18</f>
        <v>130</v>
      </c>
      <c r="I17" s="193" t="n">
        <f aca="false">I18</f>
        <v>0</v>
      </c>
      <c r="J17" s="193" t="n">
        <f aca="false">J18</f>
        <v>0</v>
      </c>
      <c r="K17" s="193" t="n">
        <f aca="false">K18</f>
        <v>0</v>
      </c>
      <c r="L17" s="193" t="n">
        <f aca="false">L18</f>
        <v>0</v>
      </c>
      <c r="M17" s="193" t="n">
        <f aca="false">M18</f>
        <v>0</v>
      </c>
      <c r="N17" s="193" t="n">
        <f aca="false">N18</f>
        <v>0</v>
      </c>
      <c r="O17" s="193" t="n">
        <f aca="false">O18</f>
        <v>0</v>
      </c>
      <c r="P17" s="193" t="n">
        <f aca="false">P18</f>
        <v>130</v>
      </c>
      <c r="Q17" s="193" t="n">
        <f aca="false">Q18</f>
        <v>0</v>
      </c>
      <c r="R17" s="193" t="n">
        <f aca="false">R18</f>
        <v>0</v>
      </c>
      <c r="S17" s="193" t="n">
        <f aca="false">S18</f>
        <v>0</v>
      </c>
      <c r="T17" s="193" t="n">
        <f aca="false">T18</f>
        <v>0</v>
      </c>
      <c r="U17" s="193" t="n">
        <f aca="false">U18</f>
        <v>0</v>
      </c>
      <c r="V17" s="193" t="n">
        <f aca="false">V18</f>
        <v>0</v>
      </c>
      <c r="W17" s="193" t="n">
        <f aca="false">W18</f>
        <v>0</v>
      </c>
      <c r="X17" s="193" t="n">
        <f aca="false">X18</f>
        <v>0</v>
      </c>
      <c r="Y17" s="193" t="n">
        <f aca="false">Y18</f>
        <v>0</v>
      </c>
      <c r="Z17" s="193" t="n">
        <f aca="false">Z18</f>
        <v>0</v>
      </c>
      <c r="AA17" s="193" t="n">
        <f aca="false">AA18</f>
        <v>0</v>
      </c>
      <c r="AB17" s="193" t="n">
        <f aca="false">AB18</f>
        <v>0</v>
      </c>
      <c r="AC17" s="193" t="n">
        <f aca="false">AC18</f>
        <v>0</v>
      </c>
      <c r="AD17" s="193" t="n">
        <f aca="false">AD18</f>
        <v>0</v>
      </c>
      <c r="AE17" s="193" t="n">
        <f aca="false">AE18</f>
        <v>0</v>
      </c>
      <c r="AF17" s="193" t="n">
        <f aca="false">AF18</f>
        <v>0</v>
      </c>
      <c r="AG17" s="193" t="n">
        <f aca="false">AG18</f>
        <v>0</v>
      </c>
      <c r="AH17" s="193" t="n">
        <f aca="false">AH18</f>
        <v>0</v>
      </c>
      <c r="AI17" s="193" t="n">
        <f aca="false">AI18</f>
        <v>0</v>
      </c>
      <c r="AJ17" s="193" t="n">
        <f aca="false">AJ18</f>
        <v>0</v>
      </c>
      <c r="AK17" s="193" t="n">
        <f aca="false">AK18</f>
        <v>0</v>
      </c>
      <c r="AL17" s="193" t="n">
        <f aca="false">AL18</f>
        <v>0</v>
      </c>
      <c r="AM17" s="193" t="n">
        <f aca="false">AM18</f>
        <v>0</v>
      </c>
      <c r="AN17" s="193" t="n">
        <f aca="false">AN18</f>
        <v>0</v>
      </c>
      <c r="AO17" s="193" t="n">
        <f aca="false">AO18</f>
        <v>0</v>
      </c>
      <c r="AP17" s="193" t="n">
        <f aca="false">AP18</f>
        <v>0</v>
      </c>
      <c r="AQ17" s="193" t="n">
        <f aca="false">AQ18</f>
        <v>0</v>
      </c>
      <c r="AR17" s="193" t="n">
        <f aca="false">AR18</f>
        <v>0</v>
      </c>
      <c r="AS17" s="193" t="n">
        <f aca="false">AS18</f>
        <v>0</v>
      </c>
      <c r="AT17" s="193" t="n">
        <f aca="false">AT18</f>
        <v>0</v>
      </c>
      <c r="AU17" s="193" t="n">
        <f aca="false">AU18</f>
        <v>0</v>
      </c>
      <c r="AV17" s="193" t="n">
        <f aca="false">AV18</f>
        <v>0</v>
      </c>
      <c r="AW17" s="193" t="n">
        <f aca="false">AW18</f>
        <v>0</v>
      </c>
      <c r="AX17" s="193" t="n">
        <f aca="false">AX18</f>
        <v>0</v>
      </c>
      <c r="AY17" s="193" t="n">
        <f aca="false">AY18</f>
        <v>0</v>
      </c>
      <c r="AZ17" s="193" t="n">
        <f aca="false">AZ18</f>
        <v>0</v>
      </c>
      <c r="BA17" s="193" t="n">
        <f aca="false">BA18</f>
        <v>0</v>
      </c>
      <c r="BB17" s="193" t="n">
        <f aca="false">BB18</f>
        <v>0</v>
      </c>
      <c r="BC17" s="193" t="n">
        <f aca="false">BC18</f>
        <v>0</v>
      </c>
      <c r="BD17" s="193" t="n">
        <f aca="false">BD18</f>
        <v>0</v>
      </c>
      <c r="BE17" s="193" t="n">
        <f aca="false">BE18</f>
        <v>0</v>
      </c>
      <c r="BF17" s="193" t="n">
        <f aca="false">BF18</f>
        <v>0</v>
      </c>
      <c r="BG17" s="193" t="n">
        <f aca="false">BG18</f>
        <v>0</v>
      </c>
      <c r="BH17" s="193" t="n">
        <f aca="false">BH18</f>
        <v>0</v>
      </c>
      <c r="BI17" s="193" t="n">
        <f aca="false">BI18</f>
        <v>0</v>
      </c>
      <c r="BJ17" s="193" t="n">
        <f aca="false">BJ18</f>
        <v>0</v>
      </c>
      <c r="BK17" s="193" t="n">
        <f aca="false">BK18</f>
        <v>0</v>
      </c>
      <c r="BL17" s="193" t="n">
        <f aca="false">BL18</f>
        <v>0</v>
      </c>
      <c r="BM17" s="193" t="n">
        <f aca="false">BM18</f>
        <v>0</v>
      </c>
      <c r="BN17" s="193" t="n">
        <f aca="false">BN18</f>
        <v>0</v>
      </c>
      <c r="BO17" s="193" t="n">
        <f aca="false">BO18</f>
        <v>0</v>
      </c>
      <c r="BP17" s="193" t="n">
        <f aca="false">BP18</f>
        <v>0</v>
      </c>
      <c r="BQ17" s="193" t="n">
        <f aca="false">BQ18</f>
        <v>0</v>
      </c>
      <c r="BR17" s="193" t="n">
        <f aca="false">BR18</f>
        <v>0</v>
      </c>
      <c r="BS17" s="193" t="n">
        <f aca="false">BS18</f>
        <v>0</v>
      </c>
      <c r="BT17" s="193" t="n">
        <f aca="false">BT18</f>
        <v>0</v>
      </c>
      <c r="BU17" s="193" t="n">
        <f aca="false">BU18</f>
        <v>0</v>
      </c>
      <c r="BV17" s="193" t="n">
        <f aca="false">BV18</f>
        <v>0</v>
      </c>
      <c r="BW17" s="193" t="n">
        <f aca="false">BW18</f>
        <v>0</v>
      </c>
      <c r="BX17" s="193" t="n">
        <f aca="false">BX18</f>
        <v>0</v>
      </c>
      <c r="BY17" s="193" t="n">
        <f aca="false">BY18</f>
        <v>0</v>
      </c>
      <c r="BZ17" s="193" t="n">
        <f aca="false">BZ18</f>
        <v>0</v>
      </c>
      <c r="CA17" s="193" t="n">
        <f aca="false">CA18</f>
        <v>0</v>
      </c>
      <c r="CB17" s="193" t="n">
        <f aca="false">CB18</f>
        <v>0</v>
      </c>
      <c r="CC17" s="193" t="n">
        <f aca="false">CC18</f>
        <v>0</v>
      </c>
      <c r="CD17" s="193" t="n">
        <f aca="false">CD18</f>
        <v>0</v>
      </c>
      <c r="CE17" s="193" t="n">
        <f aca="false">CE18</f>
        <v>0</v>
      </c>
      <c r="CF17" s="193" t="n">
        <f aca="false">CF18</f>
        <v>0</v>
      </c>
      <c r="CG17" s="193" t="n">
        <f aca="false">CG18</f>
        <v>0</v>
      </c>
      <c r="CH17" s="193" t="n">
        <f aca="false">CH18</f>
        <v>0</v>
      </c>
      <c r="CI17" s="193" t="n">
        <f aca="false">CI18</f>
        <v>0</v>
      </c>
      <c r="CJ17" s="193" t="n">
        <f aca="false">CJ18</f>
        <v>0</v>
      </c>
      <c r="CK17" s="193" t="n">
        <f aca="false">CK18</f>
        <v>0</v>
      </c>
      <c r="CL17" s="193" t="n">
        <f aca="false">CL18</f>
        <v>0</v>
      </c>
      <c r="CM17" s="193" t="n">
        <f aca="false">CM18</f>
        <v>0</v>
      </c>
      <c r="CN17" s="193" t="n">
        <f aca="false">CN18</f>
        <v>0</v>
      </c>
      <c r="CO17" s="193" t="n">
        <f aca="false">CO18</f>
        <v>0</v>
      </c>
      <c r="CP17" s="193" t="n">
        <f aca="false">CP18</f>
        <v>0</v>
      </c>
      <c r="CQ17" s="193" t="n">
        <f aca="false">CQ18</f>
        <v>0</v>
      </c>
      <c r="CR17" s="193" t="n">
        <f aca="false">CR18</f>
        <v>0</v>
      </c>
      <c r="CS17" s="193" t="n">
        <f aca="false">CS18</f>
        <v>0</v>
      </c>
      <c r="CT17" s="193" t="n">
        <f aca="false">CT18</f>
        <v>0</v>
      </c>
      <c r="CU17" s="193" t="n">
        <f aca="false">CU18</f>
        <v>0</v>
      </c>
      <c r="CV17" s="193" t="n">
        <f aca="false">CV18</f>
        <v>0</v>
      </c>
      <c r="CW17" s="193" t="n">
        <f aca="false">CW18</f>
        <v>0</v>
      </c>
      <c r="CX17" s="193" t="n">
        <f aca="false">CX18</f>
        <v>0</v>
      </c>
      <c r="CY17" s="193" t="n">
        <f aca="false">CY18</f>
        <v>0</v>
      </c>
      <c r="CZ17" s="193" t="n">
        <f aca="false">CZ18</f>
        <v>0</v>
      </c>
      <c r="DA17" s="193" t="n">
        <f aca="false">DA18</f>
        <v>0</v>
      </c>
      <c r="DB17" s="193" t="n">
        <f aca="false">DB18</f>
        <v>0</v>
      </c>
      <c r="DC17" s="193" t="n">
        <f aca="false">DC18</f>
        <v>0</v>
      </c>
      <c r="DD17" s="193" t="n">
        <f aca="false">DD18</f>
        <v>0</v>
      </c>
      <c r="DE17" s="194" t="n">
        <f aca="false">DE18</f>
        <v>0</v>
      </c>
    </row>
    <row r="18" customFormat="false" ht="18.75" hidden="false" customHeight="true" outlineLevel="0" collapsed="false">
      <c r="A18" s="190" t="n">
        <v>205</v>
      </c>
      <c r="B18" s="80"/>
      <c r="C18" s="80"/>
      <c r="D18" s="191" t="s">
        <v>264</v>
      </c>
      <c r="E18" s="90"/>
      <c r="F18" s="112"/>
      <c r="G18" s="192" t="n">
        <f aca="false">G19</f>
        <v>130</v>
      </c>
      <c r="H18" s="193" t="n">
        <f aca="false">H19</f>
        <v>130</v>
      </c>
      <c r="I18" s="193" t="n">
        <f aca="false">I19</f>
        <v>0</v>
      </c>
      <c r="J18" s="193" t="n">
        <f aca="false">J19</f>
        <v>0</v>
      </c>
      <c r="K18" s="193" t="n">
        <f aca="false">K19</f>
        <v>0</v>
      </c>
      <c r="L18" s="193" t="n">
        <f aca="false">L19</f>
        <v>0</v>
      </c>
      <c r="M18" s="193" t="n">
        <f aca="false">M19</f>
        <v>0</v>
      </c>
      <c r="N18" s="193" t="n">
        <f aca="false">N19</f>
        <v>0</v>
      </c>
      <c r="O18" s="193" t="n">
        <f aca="false">O19</f>
        <v>0</v>
      </c>
      <c r="P18" s="193" t="n">
        <f aca="false">P19</f>
        <v>130</v>
      </c>
      <c r="Q18" s="193" t="n">
        <f aca="false">Q19</f>
        <v>0</v>
      </c>
      <c r="R18" s="193" t="n">
        <f aca="false">R19</f>
        <v>0</v>
      </c>
      <c r="S18" s="193" t="n">
        <f aca="false">S19</f>
        <v>0</v>
      </c>
      <c r="T18" s="193" t="n">
        <f aca="false">T19</f>
        <v>0</v>
      </c>
      <c r="U18" s="193" t="n">
        <f aca="false">U19</f>
        <v>0</v>
      </c>
      <c r="V18" s="193" t="n">
        <f aca="false">V19</f>
        <v>0</v>
      </c>
      <c r="W18" s="193" t="n">
        <f aca="false">W19</f>
        <v>0</v>
      </c>
      <c r="X18" s="193" t="n">
        <f aca="false">X19</f>
        <v>0</v>
      </c>
      <c r="Y18" s="193" t="n">
        <f aca="false">Y19</f>
        <v>0</v>
      </c>
      <c r="Z18" s="193" t="n">
        <f aca="false">Z19</f>
        <v>0</v>
      </c>
      <c r="AA18" s="193" t="n">
        <f aca="false">AA19</f>
        <v>0</v>
      </c>
      <c r="AB18" s="193" t="n">
        <f aca="false">AB19</f>
        <v>0</v>
      </c>
      <c r="AC18" s="193" t="n">
        <f aca="false">AC19</f>
        <v>0</v>
      </c>
      <c r="AD18" s="193" t="n">
        <f aca="false">AD19</f>
        <v>0</v>
      </c>
      <c r="AE18" s="193" t="n">
        <f aca="false">AE19</f>
        <v>0</v>
      </c>
      <c r="AF18" s="193" t="n">
        <f aca="false">AF19</f>
        <v>0</v>
      </c>
      <c r="AG18" s="193" t="n">
        <f aca="false">AG19</f>
        <v>0</v>
      </c>
      <c r="AH18" s="193" t="n">
        <f aca="false">AH19</f>
        <v>0</v>
      </c>
      <c r="AI18" s="193" t="n">
        <f aca="false">AI19</f>
        <v>0</v>
      </c>
      <c r="AJ18" s="193" t="n">
        <f aca="false">AJ19</f>
        <v>0</v>
      </c>
      <c r="AK18" s="193" t="n">
        <f aca="false">AK19</f>
        <v>0</v>
      </c>
      <c r="AL18" s="193" t="n">
        <f aca="false">AL19</f>
        <v>0</v>
      </c>
      <c r="AM18" s="193" t="n">
        <f aca="false">AM19</f>
        <v>0</v>
      </c>
      <c r="AN18" s="193" t="n">
        <f aca="false">AN19</f>
        <v>0</v>
      </c>
      <c r="AO18" s="193" t="n">
        <f aca="false">AO19</f>
        <v>0</v>
      </c>
      <c r="AP18" s="193" t="n">
        <f aca="false">AP19</f>
        <v>0</v>
      </c>
      <c r="AQ18" s="193" t="n">
        <f aca="false">AQ19</f>
        <v>0</v>
      </c>
      <c r="AR18" s="193" t="n">
        <f aca="false">AR19</f>
        <v>0</v>
      </c>
      <c r="AS18" s="193" t="n">
        <f aca="false">AS19</f>
        <v>0</v>
      </c>
      <c r="AT18" s="193" t="n">
        <f aca="false">AT19</f>
        <v>0</v>
      </c>
      <c r="AU18" s="193" t="n">
        <f aca="false">AU19</f>
        <v>0</v>
      </c>
      <c r="AV18" s="193" t="n">
        <f aca="false">AV19</f>
        <v>0</v>
      </c>
      <c r="AW18" s="193" t="n">
        <f aca="false">AW19</f>
        <v>0</v>
      </c>
      <c r="AX18" s="193" t="n">
        <f aca="false">AX19</f>
        <v>0</v>
      </c>
      <c r="AY18" s="193" t="n">
        <f aca="false">AY19</f>
        <v>0</v>
      </c>
      <c r="AZ18" s="193" t="n">
        <f aca="false">AZ19</f>
        <v>0</v>
      </c>
      <c r="BA18" s="193" t="n">
        <f aca="false">BA19</f>
        <v>0</v>
      </c>
      <c r="BB18" s="193" t="n">
        <f aca="false">BB19</f>
        <v>0</v>
      </c>
      <c r="BC18" s="193" t="n">
        <f aca="false">BC19</f>
        <v>0</v>
      </c>
      <c r="BD18" s="193" t="n">
        <f aca="false">BD19</f>
        <v>0</v>
      </c>
      <c r="BE18" s="193" t="n">
        <f aca="false">BE19</f>
        <v>0</v>
      </c>
      <c r="BF18" s="193" t="n">
        <f aca="false">BF19</f>
        <v>0</v>
      </c>
      <c r="BG18" s="193" t="n">
        <f aca="false">BG19</f>
        <v>0</v>
      </c>
      <c r="BH18" s="193" t="n">
        <f aca="false">BH19</f>
        <v>0</v>
      </c>
      <c r="BI18" s="193" t="n">
        <f aca="false">BI19</f>
        <v>0</v>
      </c>
      <c r="BJ18" s="193" t="n">
        <f aca="false">BJ19</f>
        <v>0</v>
      </c>
      <c r="BK18" s="193" t="n">
        <f aca="false">BK19</f>
        <v>0</v>
      </c>
      <c r="BL18" s="193" t="n">
        <f aca="false">BL19</f>
        <v>0</v>
      </c>
      <c r="BM18" s="193" t="n">
        <f aca="false">BM19</f>
        <v>0</v>
      </c>
      <c r="BN18" s="193" t="n">
        <f aca="false">BN19</f>
        <v>0</v>
      </c>
      <c r="BO18" s="193" t="n">
        <f aca="false">BO19</f>
        <v>0</v>
      </c>
      <c r="BP18" s="193" t="n">
        <f aca="false">BP19</f>
        <v>0</v>
      </c>
      <c r="BQ18" s="193" t="n">
        <f aca="false">BQ19</f>
        <v>0</v>
      </c>
      <c r="BR18" s="193" t="n">
        <f aca="false">BR19</f>
        <v>0</v>
      </c>
      <c r="BS18" s="193" t="n">
        <f aca="false">BS19</f>
        <v>0</v>
      </c>
      <c r="BT18" s="193" t="n">
        <f aca="false">BT19</f>
        <v>0</v>
      </c>
      <c r="BU18" s="193" t="n">
        <f aca="false">BU19</f>
        <v>0</v>
      </c>
      <c r="BV18" s="193" t="n">
        <f aca="false">BV19</f>
        <v>0</v>
      </c>
      <c r="BW18" s="193" t="n">
        <f aca="false">BW19</f>
        <v>0</v>
      </c>
      <c r="BX18" s="193" t="n">
        <f aca="false">BX19</f>
        <v>0</v>
      </c>
      <c r="BY18" s="193" t="n">
        <f aca="false">BY19</f>
        <v>0</v>
      </c>
      <c r="BZ18" s="193" t="n">
        <f aca="false">BZ19</f>
        <v>0</v>
      </c>
      <c r="CA18" s="193" t="n">
        <f aca="false">CA19</f>
        <v>0</v>
      </c>
      <c r="CB18" s="193" t="n">
        <f aca="false">CB19</f>
        <v>0</v>
      </c>
      <c r="CC18" s="193" t="n">
        <f aca="false">CC19</f>
        <v>0</v>
      </c>
      <c r="CD18" s="193" t="n">
        <f aca="false">CD19</f>
        <v>0</v>
      </c>
      <c r="CE18" s="193" t="n">
        <f aca="false">CE19</f>
        <v>0</v>
      </c>
      <c r="CF18" s="193" t="n">
        <f aca="false">CF19</f>
        <v>0</v>
      </c>
      <c r="CG18" s="193" t="n">
        <f aca="false">CG19</f>
        <v>0</v>
      </c>
      <c r="CH18" s="193" t="n">
        <f aca="false">CH19</f>
        <v>0</v>
      </c>
      <c r="CI18" s="193" t="n">
        <f aca="false">CI19</f>
        <v>0</v>
      </c>
      <c r="CJ18" s="193" t="n">
        <f aca="false">CJ19</f>
        <v>0</v>
      </c>
      <c r="CK18" s="193" t="n">
        <f aca="false">CK19</f>
        <v>0</v>
      </c>
      <c r="CL18" s="193" t="n">
        <f aca="false">CL19</f>
        <v>0</v>
      </c>
      <c r="CM18" s="193" t="n">
        <f aca="false">CM19</f>
        <v>0</v>
      </c>
      <c r="CN18" s="193" t="n">
        <f aca="false">CN19</f>
        <v>0</v>
      </c>
      <c r="CO18" s="193" t="n">
        <f aca="false">CO19</f>
        <v>0</v>
      </c>
      <c r="CP18" s="193" t="n">
        <f aca="false">CP19</f>
        <v>0</v>
      </c>
      <c r="CQ18" s="193" t="n">
        <f aca="false">CQ19</f>
        <v>0</v>
      </c>
      <c r="CR18" s="193" t="n">
        <f aca="false">CR19</f>
        <v>0</v>
      </c>
      <c r="CS18" s="193" t="n">
        <f aca="false">CS19</f>
        <v>0</v>
      </c>
      <c r="CT18" s="193" t="n">
        <f aca="false">CT19</f>
        <v>0</v>
      </c>
      <c r="CU18" s="193" t="n">
        <f aca="false">CU19</f>
        <v>0</v>
      </c>
      <c r="CV18" s="193" t="n">
        <f aca="false">CV19</f>
        <v>0</v>
      </c>
      <c r="CW18" s="193" t="n">
        <f aca="false">CW19</f>
        <v>0</v>
      </c>
      <c r="CX18" s="193" t="n">
        <f aca="false">CX19</f>
        <v>0</v>
      </c>
      <c r="CY18" s="193" t="n">
        <f aca="false">CY19</f>
        <v>0</v>
      </c>
      <c r="CZ18" s="193" t="n">
        <f aca="false">CZ19</f>
        <v>0</v>
      </c>
      <c r="DA18" s="193" t="n">
        <f aca="false">DA19</f>
        <v>0</v>
      </c>
      <c r="DB18" s="193" t="n">
        <f aca="false">DB19</f>
        <v>0</v>
      </c>
      <c r="DC18" s="193" t="n">
        <f aca="false">DC19</f>
        <v>0</v>
      </c>
      <c r="DD18" s="193" t="n">
        <f aca="false">DD19</f>
        <v>0</v>
      </c>
      <c r="DE18" s="194" t="n">
        <f aca="false">DE19</f>
        <v>0</v>
      </c>
    </row>
    <row r="19" customFormat="false" ht="18.75" hidden="false" customHeight="true" outlineLevel="0" collapsed="false">
      <c r="A19" s="190"/>
      <c r="B19" s="80" t="n">
        <v>2</v>
      </c>
      <c r="C19" s="80"/>
      <c r="D19" s="191" t="s">
        <v>265</v>
      </c>
      <c r="E19" s="90"/>
      <c r="F19" s="112"/>
      <c r="G19" s="192" t="n">
        <f aca="false">G20</f>
        <v>130</v>
      </c>
      <c r="H19" s="193" t="n">
        <f aca="false">H20</f>
        <v>130</v>
      </c>
      <c r="I19" s="193" t="n">
        <f aca="false">I20</f>
        <v>0</v>
      </c>
      <c r="J19" s="193" t="n">
        <f aca="false">J20</f>
        <v>0</v>
      </c>
      <c r="K19" s="193" t="n">
        <f aca="false">K20</f>
        <v>0</v>
      </c>
      <c r="L19" s="193" t="n">
        <f aca="false">L20</f>
        <v>0</v>
      </c>
      <c r="M19" s="193" t="n">
        <f aca="false">M20</f>
        <v>0</v>
      </c>
      <c r="N19" s="193" t="n">
        <f aca="false">N20</f>
        <v>0</v>
      </c>
      <c r="O19" s="193" t="n">
        <f aca="false">O20</f>
        <v>0</v>
      </c>
      <c r="P19" s="193" t="n">
        <f aca="false">P20</f>
        <v>130</v>
      </c>
      <c r="Q19" s="193" t="n">
        <f aca="false">Q20</f>
        <v>0</v>
      </c>
      <c r="R19" s="193" t="n">
        <f aca="false">R20</f>
        <v>0</v>
      </c>
      <c r="S19" s="193" t="n">
        <f aca="false">S20</f>
        <v>0</v>
      </c>
      <c r="T19" s="193" t="n">
        <f aca="false">T20</f>
        <v>0</v>
      </c>
      <c r="U19" s="193" t="n">
        <f aca="false">U20</f>
        <v>0</v>
      </c>
      <c r="V19" s="193" t="n">
        <f aca="false">V20</f>
        <v>0</v>
      </c>
      <c r="W19" s="193" t="n">
        <f aca="false">W20</f>
        <v>0</v>
      </c>
      <c r="X19" s="193" t="n">
        <f aca="false">X20</f>
        <v>0</v>
      </c>
      <c r="Y19" s="193" t="n">
        <f aca="false">Y20</f>
        <v>0</v>
      </c>
      <c r="Z19" s="193" t="n">
        <f aca="false">Z20</f>
        <v>0</v>
      </c>
      <c r="AA19" s="193" t="n">
        <f aca="false">AA20</f>
        <v>0</v>
      </c>
      <c r="AB19" s="193" t="n">
        <f aca="false">AB20</f>
        <v>0</v>
      </c>
      <c r="AC19" s="193" t="n">
        <f aca="false">AC20</f>
        <v>0</v>
      </c>
      <c r="AD19" s="193" t="n">
        <f aca="false">AD20</f>
        <v>0</v>
      </c>
      <c r="AE19" s="193" t="n">
        <f aca="false">AE20</f>
        <v>0</v>
      </c>
      <c r="AF19" s="193" t="n">
        <f aca="false">AF20</f>
        <v>0</v>
      </c>
      <c r="AG19" s="193" t="n">
        <f aca="false">AG20</f>
        <v>0</v>
      </c>
      <c r="AH19" s="193" t="n">
        <f aca="false">AH20</f>
        <v>0</v>
      </c>
      <c r="AI19" s="193" t="n">
        <f aca="false">AI20</f>
        <v>0</v>
      </c>
      <c r="AJ19" s="193" t="n">
        <f aca="false">AJ20</f>
        <v>0</v>
      </c>
      <c r="AK19" s="193" t="n">
        <f aca="false">AK20</f>
        <v>0</v>
      </c>
      <c r="AL19" s="193" t="n">
        <f aca="false">AL20</f>
        <v>0</v>
      </c>
      <c r="AM19" s="193" t="n">
        <f aca="false">AM20</f>
        <v>0</v>
      </c>
      <c r="AN19" s="193" t="n">
        <f aca="false">AN20</f>
        <v>0</v>
      </c>
      <c r="AO19" s="193" t="n">
        <f aca="false">AO20</f>
        <v>0</v>
      </c>
      <c r="AP19" s="193" t="n">
        <f aca="false">AP20</f>
        <v>0</v>
      </c>
      <c r="AQ19" s="193" t="n">
        <f aca="false">AQ20</f>
        <v>0</v>
      </c>
      <c r="AR19" s="193" t="n">
        <f aca="false">AR20</f>
        <v>0</v>
      </c>
      <c r="AS19" s="193" t="n">
        <f aca="false">AS20</f>
        <v>0</v>
      </c>
      <c r="AT19" s="193" t="n">
        <f aca="false">AT20</f>
        <v>0</v>
      </c>
      <c r="AU19" s="193" t="n">
        <f aca="false">AU20</f>
        <v>0</v>
      </c>
      <c r="AV19" s="193" t="n">
        <f aca="false">AV20</f>
        <v>0</v>
      </c>
      <c r="AW19" s="193" t="n">
        <f aca="false">AW20</f>
        <v>0</v>
      </c>
      <c r="AX19" s="193" t="n">
        <f aca="false">AX20</f>
        <v>0</v>
      </c>
      <c r="AY19" s="193" t="n">
        <f aca="false">AY20</f>
        <v>0</v>
      </c>
      <c r="AZ19" s="193" t="n">
        <f aca="false">AZ20</f>
        <v>0</v>
      </c>
      <c r="BA19" s="193" t="n">
        <f aca="false">BA20</f>
        <v>0</v>
      </c>
      <c r="BB19" s="193" t="n">
        <f aca="false">BB20</f>
        <v>0</v>
      </c>
      <c r="BC19" s="193" t="n">
        <f aca="false">BC20</f>
        <v>0</v>
      </c>
      <c r="BD19" s="193" t="n">
        <f aca="false">BD20</f>
        <v>0</v>
      </c>
      <c r="BE19" s="193" t="n">
        <f aca="false">BE20</f>
        <v>0</v>
      </c>
      <c r="BF19" s="193" t="n">
        <f aca="false">BF20</f>
        <v>0</v>
      </c>
      <c r="BG19" s="193" t="n">
        <f aca="false">BG20</f>
        <v>0</v>
      </c>
      <c r="BH19" s="193" t="n">
        <f aca="false">BH20</f>
        <v>0</v>
      </c>
      <c r="BI19" s="193" t="n">
        <f aca="false">BI20</f>
        <v>0</v>
      </c>
      <c r="BJ19" s="193" t="n">
        <f aca="false">BJ20</f>
        <v>0</v>
      </c>
      <c r="BK19" s="193" t="n">
        <f aca="false">BK20</f>
        <v>0</v>
      </c>
      <c r="BL19" s="193" t="n">
        <f aca="false">BL20</f>
        <v>0</v>
      </c>
      <c r="BM19" s="193" t="n">
        <f aca="false">BM20</f>
        <v>0</v>
      </c>
      <c r="BN19" s="193" t="n">
        <f aca="false">BN20</f>
        <v>0</v>
      </c>
      <c r="BO19" s="193" t="n">
        <f aca="false">BO20</f>
        <v>0</v>
      </c>
      <c r="BP19" s="193" t="n">
        <f aca="false">BP20</f>
        <v>0</v>
      </c>
      <c r="BQ19" s="193" t="n">
        <f aca="false">BQ20</f>
        <v>0</v>
      </c>
      <c r="BR19" s="193" t="n">
        <f aca="false">BR20</f>
        <v>0</v>
      </c>
      <c r="BS19" s="193" t="n">
        <f aca="false">BS20</f>
        <v>0</v>
      </c>
      <c r="BT19" s="193" t="n">
        <f aca="false">BT20</f>
        <v>0</v>
      </c>
      <c r="BU19" s="193" t="n">
        <f aca="false">BU20</f>
        <v>0</v>
      </c>
      <c r="BV19" s="193" t="n">
        <f aca="false">BV20</f>
        <v>0</v>
      </c>
      <c r="BW19" s="193" t="n">
        <f aca="false">BW20</f>
        <v>0</v>
      </c>
      <c r="BX19" s="193" t="n">
        <f aca="false">BX20</f>
        <v>0</v>
      </c>
      <c r="BY19" s="193" t="n">
        <f aca="false">BY20</f>
        <v>0</v>
      </c>
      <c r="BZ19" s="193" t="n">
        <f aca="false">BZ20</f>
        <v>0</v>
      </c>
      <c r="CA19" s="193" t="n">
        <f aca="false">CA20</f>
        <v>0</v>
      </c>
      <c r="CB19" s="193" t="n">
        <f aca="false">CB20</f>
        <v>0</v>
      </c>
      <c r="CC19" s="193" t="n">
        <f aca="false">CC20</f>
        <v>0</v>
      </c>
      <c r="CD19" s="193" t="n">
        <f aca="false">CD20</f>
        <v>0</v>
      </c>
      <c r="CE19" s="193" t="n">
        <f aca="false">CE20</f>
        <v>0</v>
      </c>
      <c r="CF19" s="193" t="n">
        <f aca="false">CF20</f>
        <v>0</v>
      </c>
      <c r="CG19" s="193" t="n">
        <f aca="false">CG20</f>
        <v>0</v>
      </c>
      <c r="CH19" s="193" t="n">
        <f aca="false">CH20</f>
        <v>0</v>
      </c>
      <c r="CI19" s="193" t="n">
        <f aca="false">CI20</f>
        <v>0</v>
      </c>
      <c r="CJ19" s="193" t="n">
        <f aca="false">CJ20</f>
        <v>0</v>
      </c>
      <c r="CK19" s="193" t="n">
        <f aca="false">CK20</f>
        <v>0</v>
      </c>
      <c r="CL19" s="193" t="n">
        <f aca="false">CL20</f>
        <v>0</v>
      </c>
      <c r="CM19" s="193" t="n">
        <f aca="false">CM20</f>
        <v>0</v>
      </c>
      <c r="CN19" s="193" t="n">
        <f aca="false">CN20</f>
        <v>0</v>
      </c>
      <c r="CO19" s="193" t="n">
        <f aca="false">CO20</f>
        <v>0</v>
      </c>
      <c r="CP19" s="193" t="n">
        <f aca="false">CP20</f>
        <v>0</v>
      </c>
      <c r="CQ19" s="193" t="n">
        <f aca="false">CQ20</f>
        <v>0</v>
      </c>
      <c r="CR19" s="193" t="n">
        <f aca="false">CR20</f>
        <v>0</v>
      </c>
      <c r="CS19" s="193" t="n">
        <f aca="false">CS20</f>
        <v>0</v>
      </c>
      <c r="CT19" s="193" t="n">
        <f aca="false">CT20</f>
        <v>0</v>
      </c>
      <c r="CU19" s="193" t="n">
        <f aca="false">CU20</f>
        <v>0</v>
      </c>
      <c r="CV19" s="193" t="n">
        <f aca="false">CV20</f>
        <v>0</v>
      </c>
      <c r="CW19" s="193" t="n">
        <f aca="false">CW20</f>
        <v>0</v>
      </c>
      <c r="CX19" s="193" t="n">
        <f aca="false">CX20</f>
        <v>0</v>
      </c>
      <c r="CY19" s="193" t="n">
        <f aca="false">CY20</f>
        <v>0</v>
      </c>
      <c r="CZ19" s="193" t="n">
        <f aca="false">CZ20</f>
        <v>0</v>
      </c>
      <c r="DA19" s="193" t="n">
        <f aca="false">DA20</f>
        <v>0</v>
      </c>
      <c r="DB19" s="193" t="n">
        <f aca="false">DB20</f>
        <v>0</v>
      </c>
      <c r="DC19" s="193" t="n">
        <f aca="false">DC20</f>
        <v>0</v>
      </c>
      <c r="DD19" s="193" t="n">
        <f aca="false">DD20</f>
        <v>0</v>
      </c>
      <c r="DE19" s="194" t="n">
        <f aca="false">DE20</f>
        <v>0</v>
      </c>
    </row>
    <row r="20" customFormat="false" ht="18.75" hidden="false" customHeight="true" outlineLevel="0" collapsed="false">
      <c r="A20" s="190" t="n">
        <v>205</v>
      </c>
      <c r="B20" s="80" t="n">
        <v>2</v>
      </c>
      <c r="C20" s="80" t="n">
        <v>5</v>
      </c>
      <c r="D20" s="191" t="s">
        <v>266</v>
      </c>
      <c r="E20" s="90" t="s">
        <v>290</v>
      </c>
      <c r="F20" s="195" t="s">
        <v>268</v>
      </c>
      <c r="G20" s="192" t="n">
        <v>130</v>
      </c>
      <c r="H20" s="193" t="n">
        <v>13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130</v>
      </c>
      <c r="Q20" s="193" t="n">
        <v>0</v>
      </c>
      <c r="R20" s="193" t="n">
        <v>0</v>
      </c>
      <c r="S20" s="193" t="n">
        <v>0</v>
      </c>
      <c r="T20" s="193" t="n">
        <v>0</v>
      </c>
      <c r="U20" s="193" t="n">
        <v>0</v>
      </c>
      <c r="V20" s="193" t="n">
        <v>0</v>
      </c>
      <c r="W20" s="193" t="n">
        <v>0</v>
      </c>
      <c r="X20" s="193" t="n">
        <v>0</v>
      </c>
      <c r="Y20" s="193" t="n">
        <v>0</v>
      </c>
      <c r="Z20" s="193" t="n">
        <v>0</v>
      </c>
      <c r="AA20" s="193" t="n">
        <v>0</v>
      </c>
      <c r="AB20" s="193" t="n">
        <v>0</v>
      </c>
      <c r="AC20" s="193" t="n">
        <v>0</v>
      </c>
      <c r="AD20" s="193" t="n">
        <v>0</v>
      </c>
      <c r="AE20" s="193" t="n">
        <v>0</v>
      </c>
      <c r="AF20" s="193" t="n">
        <v>0</v>
      </c>
      <c r="AG20" s="193" t="n">
        <v>0</v>
      </c>
      <c r="AH20" s="193" t="n">
        <v>0</v>
      </c>
      <c r="AI20" s="193" t="n">
        <v>0</v>
      </c>
      <c r="AJ20" s="193" t="n">
        <v>0</v>
      </c>
      <c r="AK20" s="193" t="n">
        <v>0</v>
      </c>
      <c r="AL20" s="193" t="n">
        <v>0</v>
      </c>
      <c r="AM20" s="193" t="n">
        <v>0</v>
      </c>
      <c r="AN20" s="193" t="n">
        <v>0</v>
      </c>
      <c r="AO20" s="193" t="n">
        <v>0</v>
      </c>
      <c r="AP20" s="193" t="n">
        <v>0</v>
      </c>
      <c r="AQ20" s="193" t="n">
        <v>0</v>
      </c>
      <c r="AR20" s="193" t="n">
        <v>0</v>
      </c>
      <c r="AS20" s="193" t="n">
        <v>0</v>
      </c>
      <c r="AT20" s="193" t="n">
        <v>0</v>
      </c>
      <c r="AU20" s="193" t="n">
        <v>0</v>
      </c>
      <c r="AV20" s="193" t="n">
        <v>0</v>
      </c>
      <c r="AW20" s="193" t="n">
        <v>0</v>
      </c>
      <c r="AX20" s="193" t="n">
        <v>0</v>
      </c>
      <c r="AY20" s="193" t="n">
        <v>0</v>
      </c>
      <c r="AZ20" s="193" t="n">
        <v>0</v>
      </c>
      <c r="BA20" s="193" t="n">
        <v>0</v>
      </c>
      <c r="BB20" s="193" t="n">
        <v>0</v>
      </c>
      <c r="BC20" s="193" t="n">
        <v>0</v>
      </c>
      <c r="BD20" s="193" t="n">
        <v>0</v>
      </c>
      <c r="BE20" s="193" t="n">
        <v>0</v>
      </c>
      <c r="BF20" s="193" t="n">
        <v>0</v>
      </c>
      <c r="BG20" s="193" t="n">
        <v>0</v>
      </c>
      <c r="BH20" s="193" t="n">
        <v>0</v>
      </c>
      <c r="BI20" s="193" t="n">
        <v>0</v>
      </c>
      <c r="BJ20" s="193" t="n">
        <v>0</v>
      </c>
      <c r="BK20" s="193" t="n">
        <v>0</v>
      </c>
      <c r="BL20" s="193" t="n">
        <v>0</v>
      </c>
      <c r="BM20" s="193" t="n">
        <v>0</v>
      </c>
      <c r="BN20" s="193" t="n">
        <v>0</v>
      </c>
      <c r="BO20" s="193" t="n">
        <v>0</v>
      </c>
      <c r="BP20" s="193" t="n">
        <v>0</v>
      </c>
      <c r="BQ20" s="193" t="n">
        <v>0</v>
      </c>
      <c r="BR20" s="193" t="n">
        <v>0</v>
      </c>
      <c r="BS20" s="193" t="n">
        <v>0</v>
      </c>
      <c r="BT20" s="193" t="n">
        <v>0</v>
      </c>
      <c r="BU20" s="193" t="n">
        <v>0</v>
      </c>
      <c r="BV20" s="193" t="n">
        <v>0</v>
      </c>
      <c r="BW20" s="193" t="n">
        <v>0</v>
      </c>
      <c r="BX20" s="193" t="n">
        <v>0</v>
      </c>
      <c r="BY20" s="193" t="n">
        <v>0</v>
      </c>
      <c r="BZ20" s="193" t="n">
        <v>0</v>
      </c>
      <c r="CA20" s="193" t="n">
        <v>0</v>
      </c>
      <c r="CB20" s="193" t="n">
        <v>0</v>
      </c>
      <c r="CC20" s="193" t="n">
        <v>0</v>
      </c>
      <c r="CD20" s="193" t="n">
        <v>0</v>
      </c>
      <c r="CE20" s="193" t="n">
        <v>0</v>
      </c>
      <c r="CF20" s="193" t="n">
        <v>0</v>
      </c>
      <c r="CG20" s="193" t="n">
        <v>0</v>
      </c>
      <c r="CH20" s="193" t="n">
        <v>0</v>
      </c>
      <c r="CI20" s="193" t="n">
        <v>0</v>
      </c>
      <c r="CJ20" s="193" t="n">
        <v>0</v>
      </c>
      <c r="CK20" s="193" t="n">
        <v>0</v>
      </c>
      <c r="CL20" s="193" t="n">
        <v>0</v>
      </c>
      <c r="CM20" s="193" t="n">
        <v>0</v>
      </c>
      <c r="CN20" s="193" t="n">
        <v>0</v>
      </c>
      <c r="CO20" s="193" t="n">
        <v>0</v>
      </c>
      <c r="CP20" s="193" t="n">
        <v>0</v>
      </c>
      <c r="CQ20" s="193" t="n">
        <v>0</v>
      </c>
      <c r="CR20" s="193" t="n">
        <v>0</v>
      </c>
      <c r="CS20" s="193" t="n">
        <v>0</v>
      </c>
      <c r="CT20" s="193" t="n">
        <v>0</v>
      </c>
      <c r="CU20" s="193" t="n">
        <v>0</v>
      </c>
      <c r="CV20" s="193" t="n">
        <v>0</v>
      </c>
      <c r="CW20" s="193" t="n">
        <v>0</v>
      </c>
      <c r="CX20" s="193" t="n">
        <v>0</v>
      </c>
      <c r="CY20" s="193" t="n">
        <v>0</v>
      </c>
      <c r="CZ20" s="193" t="n">
        <v>0</v>
      </c>
      <c r="DA20" s="193" t="n">
        <v>0</v>
      </c>
      <c r="DB20" s="193" t="n">
        <v>0</v>
      </c>
      <c r="DC20" s="193" t="n">
        <v>0</v>
      </c>
      <c r="DD20" s="193" t="n">
        <v>0</v>
      </c>
      <c r="DE20" s="194" t="n">
        <v>0</v>
      </c>
    </row>
    <row r="21" customFormat="false" ht="18.75" hidden="false" customHeight="true" outlineLevel="0" collapsed="false">
      <c r="A21" s="190"/>
      <c r="B21" s="80"/>
      <c r="C21" s="80"/>
      <c r="D21" s="191" t="s">
        <v>291</v>
      </c>
      <c r="E21" s="90"/>
      <c r="F21" s="112"/>
      <c r="G21" s="192" t="n">
        <f aca="false">G22</f>
        <v>260</v>
      </c>
      <c r="H21" s="193" t="n">
        <f aca="false">H22</f>
        <v>260</v>
      </c>
      <c r="I21" s="193" t="n">
        <f aca="false">I22</f>
        <v>0</v>
      </c>
      <c r="J21" s="193" t="n">
        <f aca="false">J22</f>
        <v>0</v>
      </c>
      <c r="K21" s="193" t="n">
        <f aca="false">K22</f>
        <v>0</v>
      </c>
      <c r="L21" s="193" t="n">
        <f aca="false">L22</f>
        <v>0</v>
      </c>
      <c r="M21" s="193" t="n">
        <f aca="false">M22</f>
        <v>0</v>
      </c>
      <c r="N21" s="193" t="n">
        <f aca="false">N22</f>
        <v>0</v>
      </c>
      <c r="O21" s="193" t="n">
        <f aca="false">O22</f>
        <v>0</v>
      </c>
      <c r="P21" s="193" t="n">
        <f aca="false">P22</f>
        <v>260</v>
      </c>
      <c r="Q21" s="193" t="n">
        <f aca="false">Q22</f>
        <v>0</v>
      </c>
      <c r="R21" s="193" t="n">
        <f aca="false">R22</f>
        <v>0</v>
      </c>
      <c r="S21" s="193" t="n">
        <f aca="false">S22</f>
        <v>0</v>
      </c>
      <c r="T21" s="193" t="n">
        <f aca="false">T22</f>
        <v>0</v>
      </c>
      <c r="U21" s="193" t="n">
        <f aca="false">U22</f>
        <v>0</v>
      </c>
      <c r="V21" s="193" t="n">
        <f aca="false">V22</f>
        <v>0</v>
      </c>
      <c r="W21" s="193" t="n">
        <f aca="false">W22</f>
        <v>0</v>
      </c>
      <c r="X21" s="193" t="n">
        <f aca="false">X22</f>
        <v>0</v>
      </c>
      <c r="Y21" s="193" t="n">
        <f aca="false">Y22</f>
        <v>0</v>
      </c>
      <c r="Z21" s="193" t="n">
        <f aca="false">Z22</f>
        <v>0</v>
      </c>
      <c r="AA21" s="193" t="n">
        <f aca="false">AA22</f>
        <v>0</v>
      </c>
      <c r="AB21" s="193" t="n">
        <f aca="false">AB22</f>
        <v>0</v>
      </c>
      <c r="AC21" s="193" t="n">
        <f aca="false">AC22</f>
        <v>0</v>
      </c>
      <c r="AD21" s="193" t="n">
        <f aca="false">AD22</f>
        <v>0</v>
      </c>
      <c r="AE21" s="193" t="n">
        <f aca="false">AE22</f>
        <v>0</v>
      </c>
      <c r="AF21" s="193" t="n">
        <f aca="false">AF22</f>
        <v>0</v>
      </c>
      <c r="AG21" s="193" t="n">
        <f aca="false">AG22</f>
        <v>0</v>
      </c>
      <c r="AH21" s="193" t="n">
        <f aca="false">AH22</f>
        <v>0</v>
      </c>
      <c r="AI21" s="193" t="n">
        <f aca="false">AI22</f>
        <v>0</v>
      </c>
      <c r="AJ21" s="193" t="n">
        <f aca="false">AJ22</f>
        <v>0</v>
      </c>
      <c r="AK21" s="193" t="n">
        <f aca="false">AK22</f>
        <v>0</v>
      </c>
      <c r="AL21" s="193" t="n">
        <f aca="false">AL22</f>
        <v>0</v>
      </c>
      <c r="AM21" s="193" t="n">
        <f aca="false">AM22</f>
        <v>0</v>
      </c>
      <c r="AN21" s="193" t="n">
        <f aca="false">AN22</f>
        <v>0</v>
      </c>
      <c r="AO21" s="193" t="n">
        <f aca="false">AO22</f>
        <v>0</v>
      </c>
      <c r="AP21" s="193" t="n">
        <f aca="false">AP22</f>
        <v>0</v>
      </c>
      <c r="AQ21" s="193" t="n">
        <f aca="false">AQ22</f>
        <v>0</v>
      </c>
      <c r="AR21" s="193" t="n">
        <f aca="false">AR22</f>
        <v>0</v>
      </c>
      <c r="AS21" s="193" t="n">
        <f aca="false">AS22</f>
        <v>0</v>
      </c>
      <c r="AT21" s="193" t="n">
        <f aca="false">AT22</f>
        <v>0</v>
      </c>
      <c r="AU21" s="193" t="n">
        <f aca="false">AU22</f>
        <v>0</v>
      </c>
      <c r="AV21" s="193" t="n">
        <f aca="false">AV22</f>
        <v>0</v>
      </c>
      <c r="AW21" s="193" t="n">
        <f aca="false">AW22</f>
        <v>0</v>
      </c>
      <c r="AX21" s="193" t="n">
        <f aca="false">AX22</f>
        <v>0</v>
      </c>
      <c r="AY21" s="193" t="n">
        <f aca="false">AY22</f>
        <v>0</v>
      </c>
      <c r="AZ21" s="193" t="n">
        <f aca="false">AZ22</f>
        <v>0</v>
      </c>
      <c r="BA21" s="193" t="n">
        <f aca="false">BA22</f>
        <v>0</v>
      </c>
      <c r="BB21" s="193" t="n">
        <f aca="false">BB22</f>
        <v>0</v>
      </c>
      <c r="BC21" s="193" t="n">
        <f aca="false">BC22</f>
        <v>0</v>
      </c>
      <c r="BD21" s="193" t="n">
        <f aca="false">BD22</f>
        <v>0</v>
      </c>
      <c r="BE21" s="193" t="n">
        <f aca="false">BE22</f>
        <v>0</v>
      </c>
      <c r="BF21" s="193" t="n">
        <f aca="false">BF22</f>
        <v>0</v>
      </c>
      <c r="BG21" s="193" t="n">
        <f aca="false">BG22</f>
        <v>0</v>
      </c>
      <c r="BH21" s="193" t="n">
        <f aca="false">BH22</f>
        <v>0</v>
      </c>
      <c r="BI21" s="193" t="n">
        <f aca="false">BI22</f>
        <v>0</v>
      </c>
      <c r="BJ21" s="193" t="n">
        <f aca="false">BJ22</f>
        <v>0</v>
      </c>
      <c r="BK21" s="193" t="n">
        <f aca="false">BK22</f>
        <v>0</v>
      </c>
      <c r="BL21" s="193" t="n">
        <f aca="false">BL22</f>
        <v>0</v>
      </c>
      <c r="BM21" s="193" t="n">
        <f aca="false">BM22</f>
        <v>0</v>
      </c>
      <c r="BN21" s="193" t="n">
        <f aca="false">BN22</f>
        <v>0</v>
      </c>
      <c r="BO21" s="193" t="n">
        <f aca="false">BO22</f>
        <v>0</v>
      </c>
      <c r="BP21" s="193" t="n">
        <f aca="false">BP22</f>
        <v>0</v>
      </c>
      <c r="BQ21" s="193" t="n">
        <f aca="false">BQ22</f>
        <v>0</v>
      </c>
      <c r="BR21" s="193" t="n">
        <f aca="false">BR22</f>
        <v>0</v>
      </c>
      <c r="BS21" s="193" t="n">
        <f aca="false">BS22</f>
        <v>0</v>
      </c>
      <c r="BT21" s="193" t="n">
        <f aca="false">BT22</f>
        <v>0</v>
      </c>
      <c r="BU21" s="193" t="n">
        <f aca="false">BU22</f>
        <v>0</v>
      </c>
      <c r="BV21" s="193" t="n">
        <f aca="false">BV22</f>
        <v>0</v>
      </c>
      <c r="BW21" s="193" t="n">
        <f aca="false">BW22</f>
        <v>0</v>
      </c>
      <c r="BX21" s="193" t="n">
        <f aca="false">BX22</f>
        <v>0</v>
      </c>
      <c r="BY21" s="193" t="n">
        <f aca="false">BY22</f>
        <v>0</v>
      </c>
      <c r="BZ21" s="193" t="n">
        <f aca="false">BZ22</f>
        <v>0</v>
      </c>
      <c r="CA21" s="193" t="n">
        <f aca="false">CA22</f>
        <v>0</v>
      </c>
      <c r="CB21" s="193" t="n">
        <f aca="false">CB22</f>
        <v>0</v>
      </c>
      <c r="CC21" s="193" t="n">
        <f aca="false">CC22</f>
        <v>0</v>
      </c>
      <c r="CD21" s="193" t="n">
        <f aca="false">CD22</f>
        <v>0</v>
      </c>
      <c r="CE21" s="193" t="n">
        <f aca="false">CE22</f>
        <v>0</v>
      </c>
      <c r="CF21" s="193" t="n">
        <f aca="false">CF22</f>
        <v>0</v>
      </c>
      <c r="CG21" s="193" t="n">
        <f aca="false">CG22</f>
        <v>0</v>
      </c>
      <c r="CH21" s="193" t="n">
        <f aca="false">CH22</f>
        <v>0</v>
      </c>
      <c r="CI21" s="193" t="n">
        <f aca="false">CI22</f>
        <v>0</v>
      </c>
      <c r="CJ21" s="193" t="n">
        <f aca="false">CJ22</f>
        <v>0</v>
      </c>
      <c r="CK21" s="193" t="n">
        <f aca="false">CK22</f>
        <v>0</v>
      </c>
      <c r="CL21" s="193" t="n">
        <f aca="false">CL22</f>
        <v>0</v>
      </c>
      <c r="CM21" s="193" t="n">
        <f aca="false">CM22</f>
        <v>0</v>
      </c>
      <c r="CN21" s="193" t="n">
        <f aca="false">CN22</f>
        <v>0</v>
      </c>
      <c r="CO21" s="193" t="n">
        <f aca="false">CO22</f>
        <v>0</v>
      </c>
      <c r="CP21" s="193" t="n">
        <f aca="false">CP22</f>
        <v>0</v>
      </c>
      <c r="CQ21" s="193" t="n">
        <f aca="false">CQ22</f>
        <v>0</v>
      </c>
      <c r="CR21" s="193" t="n">
        <f aca="false">CR22</f>
        <v>0</v>
      </c>
      <c r="CS21" s="193" t="n">
        <f aca="false">CS22</f>
        <v>0</v>
      </c>
      <c r="CT21" s="193" t="n">
        <f aca="false">CT22</f>
        <v>0</v>
      </c>
      <c r="CU21" s="193" t="n">
        <f aca="false">CU22</f>
        <v>0</v>
      </c>
      <c r="CV21" s="193" t="n">
        <f aca="false">CV22</f>
        <v>0</v>
      </c>
      <c r="CW21" s="193" t="n">
        <f aca="false">CW22</f>
        <v>0</v>
      </c>
      <c r="CX21" s="193" t="n">
        <f aca="false">CX22</f>
        <v>0</v>
      </c>
      <c r="CY21" s="193" t="n">
        <f aca="false">CY22</f>
        <v>0</v>
      </c>
      <c r="CZ21" s="193" t="n">
        <f aca="false">CZ22</f>
        <v>0</v>
      </c>
      <c r="DA21" s="193" t="n">
        <f aca="false">DA22</f>
        <v>0</v>
      </c>
      <c r="DB21" s="193" t="n">
        <f aca="false">DB22</f>
        <v>0</v>
      </c>
      <c r="DC21" s="193" t="n">
        <f aca="false">DC22</f>
        <v>0</v>
      </c>
      <c r="DD21" s="193" t="n">
        <f aca="false">DD22</f>
        <v>0</v>
      </c>
      <c r="DE21" s="194" t="n">
        <f aca="false">DE22</f>
        <v>0</v>
      </c>
    </row>
    <row r="22" customFormat="false" ht="18.75" hidden="false" customHeight="true" outlineLevel="0" collapsed="false">
      <c r="A22" s="190" t="n">
        <v>205</v>
      </c>
      <c r="B22" s="80"/>
      <c r="C22" s="80"/>
      <c r="D22" s="191" t="s">
        <v>264</v>
      </c>
      <c r="E22" s="90"/>
      <c r="F22" s="112"/>
      <c r="G22" s="192" t="n">
        <f aca="false">G23</f>
        <v>260</v>
      </c>
      <c r="H22" s="193" t="n">
        <f aca="false">H23</f>
        <v>260</v>
      </c>
      <c r="I22" s="193" t="n">
        <f aca="false">I23</f>
        <v>0</v>
      </c>
      <c r="J22" s="193" t="n">
        <f aca="false">J23</f>
        <v>0</v>
      </c>
      <c r="K22" s="193" t="n">
        <f aca="false">K23</f>
        <v>0</v>
      </c>
      <c r="L22" s="193" t="n">
        <f aca="false">L23</f>
        <v>0</v>
      </c>
      <c r="M22" s="193" t="n">
        <f aca="false">M23</f>
        <v>0</v>
      </c>
      <c r="N22" s="193" t="n">
        <f aca="false">N23</f>
        <v>0</v>
      </c>
      <c r="O22" s="193" t="n">
        <f aca="false">O23</f>
        <v>0</v>
      </c>
      <c r="P22" s="193" t="n">
        <f aca="false">P23</f>
        <v>260</v>
      </c>
      <c r="Q22" s="193" t="n">
        <f aca="false">Q23</f>
        <v>0</v>
      </c>
      <c r="R22" s="193" t="n">
        <f aca="false">R23</f>
        <v>0</v>
      </c>
      <c r="S22" s="193" t="n">
        <f aca="false">S23</f>
        <v>0</v>
      </c>
      <c r="T22" s="193" t="n">
        <f aca="false">T23</f>
        <v>0</v>
      </c>
      <c r="U22" s="193" t="n">
        <f aca="false">U23</f>
        <v>0</v>
      </c>
      <c r="V22" s="193" t="n">
        <f aca="false">V23</f>
        <v>0</v>
      </c>
      <c r="W22" s="193" t="n">
        <f aca="false">W23</f>
        <v>0</v>
      </c>
      <c r="X22" s="193" t="n">
        <f aca="false">X23</f>
        <v>0</v>
      </c>
      <c r="Y22" s="193" t="n">
        <f aca="false">Y23</f>
        <v>0</v>
      </c>
      <c r="Z22" s="193" t="n">
        <f aca="false">Z23</f>
        <v>0</v>
      </c>
      <c r="AA22" s="193" t="n">
        <f aca="false">AA23</f>
        <v>0</v>
      </c>
      <c r="AB22" s="193" t="n">
        <f aca="false">AB23</f>
        <v>0</v>
      </c>
      <c r="AC22" s="193" t="n">
        <f aca="false">AC23</f>
        <v>0</v>
      </c>
      <c r="AD22" s="193" t="n">
        <f aca="false">AD23</f>
        <v>0</v>
      </c>
      <c r="AE22" s="193" t="n">
        <f aca="false">AE23</f>
        <v>0</v>
      </c>
      <c r="AF22" s="193" t="n">
        <f aca="false">AF23</f>
        <v>0</v>
      </c>
      <c r="AG22" s="193" t="n">
        <f aca="false">AG23</f>
        <v>0</v>
      </c>
      <c r="AH22" s="193" t="n">
        <f aca="false">AH23</f>
        <v>0</v>
      </c>
      <c r="AI22" s="193" t="n">
        <f aca="false">AI23</f>
        <v>0</v>
      </c>
      <c r="AJ22" s="193" t="n">
        <f aca="false">AJ23</f>
        <v>0</v>
      </c>
      <c r="AK22" s="193" t="n">
        <f aca="false">AK23</f>
        <v>0</v>
      </c>
      <c r="AL22" s="193" t="n">
        <f aca="false">AL23</f>
        <v>0</v>
      </c>
      <c r="AM22" s="193" t="n">
        <f aca="false">AM23</f>
        <v>0</v>
      </c>
      <c r="AN22" s="193" t="n">
        <f aca="false">AN23</f>
        <v>0</v>
      </c>
      <c r="AO22" s="193" t="n">
        <f aca="false">AO23</f>
        <v>0</v>
      </c>
      <c r="AP22" s="193" t="n">
        <f aca="false">AP23</f>
        <v>0</v>
      </c>
      <c r="AQ22" s="193" t="n">
        <f aca="false">AQ23</f>
        <v>0</v>
      </c>
      <c r="AR22" s="193" t="n">
        <f aca="false">AR23</f>
        <v>0</v>
      </c>
      <c r="AS22" s="193" t="n">
        <f aca="false">AS23</f>
        <v>0</v>
      </c>
      <c r="AT22" s="193" t="n">
        <f aca="false">AT23</f>
        <v>0</v>
      </c>
      <c r="AU22" s="193" t="n">
        <f aca="false">AU23</f>
        <v>0</v>
      </c>
      <c r="AV22" s="193" t="n">
        <f aca="false">AV23</f>
        <v>0</v>
      </c>
      <c r="AW22" s="193" t="n">
        <f aca="false">AW23</f>
        <v>0</v>
      </c>
      <c r="AX22" s="193" t="n">
        <f aca="false">AX23</f>
        <v>0</v>
      </c>
      <c r="AY22" s="193" t="n">
        <f aca="false">AY23</f>
        <v>0</v>
      </c>
      <c r="AZ22" s="193" t="n">
        <f aca="false">AZ23</f>
        <v>0</v>
      </c>
      <c r="BA22" s="193" t="n">
        <f aca="false">BA23</f>
        <v>0</v>
      </c>
      <c r="BB22" s="193" t="n">
        <f aca="false">BB23</f>
        <v>0</v>
      </c>
      <c r="BC22" s="193" t="n">
        <f aca="false">BC23</f>
        <v>0</v>
      </c>
      <c r="BD22" s="193" t="n">
        <f aca="false">BD23</f>
        <v>0</v>
      </c>
      <c r="BE22" s="193" t="n">
        <f aca="false">BE23</f>
        <v>0</v>
      </c>
      <c r="BF22" s="193" t="n">
        <f aca="false">BF23</f>
        <v>0</v>
      </c>
      <c r="BG22" s="193" t="n">
        <f aca="false">BG23</f>
        <v>0</v>
      </c>
      <c r="BH22" s="193" t="n">
        <f aca="false">BH23</f>
        <v>0</v>
      </c>
      <c r="BI22" s="193" t="n">
        <f aca="false">BI23</f>
        <v>0</v>
      </c>
      <c r="BJ22" s="193" t="n">
        <f aca="false">BJ23</f>
        <v>0</v>
      </c>
      <c r="BK22" s="193" t="n">
        <f aca="false">BK23</f>
        <v>0</v>
      </c>
      <c r="BL22" s="193" t="n">
        <f aca="false">BL23</f>
        <v>0</v>
      </c>
      <c r="BM22" s="193" t="n">
        <f aca="false">BM23</f>
        <v>0</v>
      </c>
      <c r="BN22" s="193" t="n">
        <f aca="false">BN23</f>
        <v>0</v>
      </c>
      <c r="BO22" s="193" t="n">
        <f aca="false">BO23</f>
        <v>0</v>
      </c>
      <c r="BP22" s="193" t="n">
        <f aca="false">BP23</f>
        <v>0</v>
      </c>
      <c r="BQ22" s="193" t="n">
        <f aca="false">BQ23</f>
        <v>0</v>
      </c>
      <c r="BR22" s="193" t="n">
        <f aca="false">BR23</f>
        <v>0</v>
      </c>
      <c r="BS22" s="193" t="n">
        <f aca="false">BS23</f>
        <v>0</v>
      </c>
      <c r="BT22" s="193" t="n">
        <f aca="false">BT23</f>
        <v>0</v>
      </c>
      <c r="BU22" s="193" t="n">
        <f aca="false">BU23</f>
        <v>0</v>
      </c>
      <c r="BV22" s="193" t="n">
        <f aca="false">BV23</f>
        <v>0</v>
      </c>
      <c r="BW22" s="193" t="n">
        <f aca="false">BW23</f>
        <v>0</v>
      </c>
      <c r="BX22" s="193" t="n">
        <f aca="false">BX23</f>
        <v>0</v>
      </c>
      <c r="BY22" s="193" t="n">
        <f aca="false">BY23</f>
        <v>0</v>
      </c>
      <c r="BZ22" s="193" t="n">
        <f aca="false">BZ23</f>
        <v>0</v>
      </c>
      <c r="CA22" s="193" t="n">
        <f aca="false">CA23</f>
        <v>0</v>
      </c>
      <c r="CB22" s="193" t="n">
        <f aca="false">CB23</f>
        <v>0</v>
      </c>
      <c r="CC22" s="193" t="n">
        <f aca="false">CC23</f>
        <v>0</v>
      </c>
      <c r="CD22" s="193" t="n">
        <f aca="false">CD23</f>
        <v>0</v>
      </c>
      <c r="CE22" s="193" t="n">
        <f aca="false">CE23</f>
        <v>0</v>
      </c>
      <c r="CF22" s="193" t="n">
        <f aca="false">CF23</f>
        <v>0</v>
      </c>
      <c r="CG22" s="193" t="n">
        <f aca="false">CG23</f>
        <v>0</v>
      </c>
      <c r="CH22" s="193" t="n">
        <f aca="false">CH23</f>
        <v>0</v>
      </c>
      <c r="CI22" s="193" t="n">
        <f aca="false">CI23</f>
        <v>0</v>
      </c>
      <c r="CJ22" s="193" t="n">
        <f aca="false">CJ23</f>
        <v>0</v>
      </c>
      <c r="CK22" s="193" t="n">
        <f aca="false">CK23</f>
        <v>0</v>
      </c>
      <c r="CL22" s="193" t="n">
        <f aca="false">CL23</f>
        <v>0</v>
      </c>
      <c r="CM22" s="193" t="n">
        <f aca="false">CM23</f>
        <v>0</v>
      </c>
      <c r="CN22" s="193" t="n">
        <f aca="false">CN23</f>
        <v>0</v>
      </c>
      <c r="CO22" s="193" t="n">
        <f aca="false">CO23</f>
        <v>0</v>
      </c>
      <c r="CP22" s="193" t="n">
        <f aca="false">CP23</f>
        <v>0</v>
      </c>
      <c r="CQ22" s="193" t="n">
        <f aca="false">CQ23</f>
        <v>0</v>
      </c>
      <c r="CR22" s="193" t="n">
        <f aca="false">CR23</f>
        <v>0</v>
      </c>
      <c r="CS22" s="193" t="n">
        <f aca="false">CS23</f>
        <v>0</v>
      </c>
      <c r="CT22" s="193" t="n">
        <f aca="false">CT23</f>
        <v>0</v>
      </c>
      <c r="CU22" s="193" t="n">
        <f aca="false">CU23</f>
        <v>0</v>
      </c>
      <c r="CV22" s="193" t="n">
        <f aca="false">CV23</f>
        <v>0</v>
      </c>
      <c r="CW22" s="193" t="n">
        <f aca="false">CW23</f>
        <v>0</v>
      </c>
      <c r="CX22" s="193" t="n">
        <f aca="false">CX23</f>
        <v>0</v>
      </c>
      <c r="CY22" s="193" t="n">
        <f aca="false">CY23</f>
        <v>0</v>
      </c>
      <c r="CZ22" s="193" t="n">
        <f aca="false">CZ23</f>
        <v>0</v>
      </c>
      <c r="DA22" s="193" t="n">
        <f aca="false">DA23</f>
        <v>0</v>
      </c>
      <c r="DB22" s="193" t="n">
        <f aca="false">DB23</f>
        <v>0</v>
      </c>
      <c r="DC22" s="193" t="n">
        <f aca="false">DC23</f>
        <v>0</v>
      </c>
      <c r="DD22" s="193" t="n">
        <f aca="false">DD23</f>
        <v>0</v>
      </c>
      <c r="DE22" s="194" t="n">
        <f aca="false">DE23</f>
        <v>0</v>
      </c>
    </row>
    <row r="23" customFormat="false" ht="18.75" hidden="false" customHeight="true" outlineLevel="0" collapsed="false">
      <c r="A23" s="190"/>
      <c r="B23" s="80" t="n">
        <v>2</v>
      </c>
      <c r="C23" s="80"/>
      <c r="D23" s="191" t="s">
        <v>265</v>
      </c>
      <c r="E23" s="90"/>
      <c r="F23" s="112"/>
      <c r="G23" s="192" t="n">
        <f aca="false">G24</f>
        <v>260</v>
      </c>
      <c r="H23" s="193" t="n">
        <f aca="false">H24</f>
        <v>260</v>
      </c>
      <c r="I23" s="193" t="n">
        <f aca="false">I24</f>
        <v>0</v>
      </c>
      <c r="J23" s="193" t="n">
        <f aca="false">J24</f>
        <v>0</v>
      </c>
      <c r="K23" s="193" t="n">
        <f aca="false">K24</f>
        <v>0</v>
      </c>
      <c r="L23" s="193" t="n">
        <f aca="false">L24</f>
        <v>0</v>
      </c>
      <c r="M23" s="193" t="n">
        <f aca="false">M24</f>
        <v>0</v>
      </c>
      <c r="N23" s="193" t="n">
        <f aca="false">N24</f>
        <v>0</v>
      </c>
      <c r="O23" s="193" t="n">
        <f aca="false">O24</f>
        <v>0</v>
      </c>
      <c r="P23" s="193" t="n">
        <f aca="false">P24</f>
        <v>260</v>
      </c>
      <c r="Q23" s="193" t="n">
        <f aca="false">Q24</f>
        <v>0</v>
      </c>
      <c r="R23" s="193" t="n">
        <f aca="false">R24</f>
        <v>0</v>
      </c>
      <c r="S23" s="193" t="n">
        <f aca="false">S24</f>
        <v>0</v>
      </c>
      <c r="T23" s="193" t="n">
        <f aca="false">T24</f>
        <v>0</v>
      </c>
      <c r="U23" s="193" t="n">
        <f aca="false">U24</f>
        <v>0</v>
      </c>
      <c r="V23" s="193" t="n">
        <f aca="false">V24</f>
        <v>0</v>
      </c>
      <c r="W23" s="193" t="n">
        <f aca="false">W24</f>
        <v>0</v>
      </c>
      <c r="X23" s="193" t="n">
        <f aca="false">X24</f>
        <v>0</v>
      </c>
      <c r="Y23" s="193" t="n">
        <f aca="false">Y24</f>
        <v>0</v>
      </c>
      <c r="Z23" s="193" t="n">
        <f aca="false">Z24</f>
        <v>0</v>
      </c>
      <c r="AA23" s="193" t="n">
        <f aca="false">AA24</f>
        <v>0</v>
      </c>
      <c r="AB23" s="193" t="n">
        <f aca="false">AB24</f>
        <v>0</v>
      </c>
      <c r="AC23" s="193" t="n">
        <f aca="false">AC24</f>
        <v>0</v>
      </c>
      <c r="AD23" s="193" t="n">
        <f aca="false">AD24</f>
        <v>0</v>
      </c>
      <c r="AE23" s="193" t="n">
        <f aca="false">AE24</f>
        <v>0</v>
      </c>
      <c r="AF23" s="193" t="n">
        <f aca="false">AF24</f>
        <v>0</v>
      </c>
      <c r="AG23" s="193" t="n">
        <f aca="false">AG24</f>
        <v>0</v>
      </c>
      <c r="AH23" s="193" t="n">
        <f aca="false">AH24</f>
        <v>0</v>
      </c>
      <c r="AI23" s="193" t="n">
        <f aca="false">AI24</f>
        <v>0</v>
      </c>
      <c r="AJ23" s="193" t="n">
        <f aca="false">AJ24</f>
        <v>0</v>
      </c>
      <c r="AK23" s="193" t="n">
        <f aca="false">AK24</f>
        <v>0</v>
      </c>
      <c r="AL23" s="193" t="n">
        <f aca="false">AL24</f>
        <v>0</v>
      </c>
      <c r="AM23" s="193" t="n">
        <f aca="false">AM24</f>
        <v>0</v>
      </c>
      <c r="AN23" s="193" t="n">
        <f aca="false">AN24</f>
        <v>0</v>
      </c>
      <c r="AO23" s="193" t="n">
        <f aca="false">AO24</f>
        <v>0</v>
      </c>
      <c r="AP23" s="193" t="n">
        <f aca="false">AP24</f>
        <v>0</v>
      </c>
      <c r="AQ23" s="193" t="n">
        <f aca="false">AQ24</f>
        <v>0</v>
      </c>
      <c r="AR23" s="193" t="n">
        <f aca="false">AR24</f>
        <v>0</v>
      </c>
      <c r="AS23" s="193" t="n">
        <f aca="false">AS24</f>
        <v>0</v>
      </c>
      <c r="AT23" s="193" t="n">
        <f aca="false">AT24</f>
        <v>0</v>
      </c>
      <c r="AU23" s="193" t="n">
        <f aca="false">AU24</f>
        <v>0</v>
      </c>
      <c r="AV23" s="193" t="n">
        <f aca="false">AV24</f>
        <v>0</v>
      </c>
      <c r="AW23" s="193" t="n">
        <f aca="false">AW24</f>
        <v>0</v>
      </c>
      <c r="AX23" s="193" t="n">
        <f aca="false">AX24</f>
        <v>0</v>
      </c>
      <c r="AY23" s="193" t="n">
        <f aca="false">AY24</f>
        <v>0</v>
      </c>
      <c r="AZ23" s="193" t="n">
        <f aca="false">AZ24</f>
        <v>0</v>
      </c>
      <c r="BA23" s="193" t="n">
        <f aca="false">BA24</f>
        <v>0</v>
      </c>
      <c r="BB23" s="193" t="n">
        <f aca="false">BB24</f>
        <v>0</v>
      </c>
      <c r="BC23" s="193" t="n">
        <f aca="false">BC24</f>
        <v>0</v>
      </c>
      <c r="BD23" s="193" t="n">
        <f aca="false">BD24</f>
        <v>0</v>
      </c>
      <c r="BE23" s="193" t="n">
        <f aca="false">BE24</f>
        <v>0</v>
      </c>
      <c r="BF23" s="193" t="n">
        <f aca="false">BF24</f>
        <v>0</v>
      </c>
      <c r="BG23" s="193" t="n">
        <f aca="false">BG24</f>
        <v>0</v>
      </c>
      <c r="BH23" s="193" t="n">
        <f aca="false">BH24</f>
        <v>0</v>
      </c>
      <c r="BI23" s="193" t="n">
        <f aca="false">BI24</f>
        <v>0</v>
      </c>
      <c r="BJ23" s="193" t="n">
        <f aca="false">BJ24</f>
        <v>0</v>
      </c>
      <c r="BK23" s="193" t="n">
        <f aca="false">BK24</f>
        <v>0</v>
      </c>
      <c r="BL23" s="193" t="n">
        <f aca="false">BL24</f>
        <v>0</v>
      </c>
      <c r="BM23" s="193" t="n">
        <f aca="false">BM24</f>
        <v>0</v>
      </c>
      <c r="BN23" s="193" t="n">
        <f aca="false">BN24</f>
        <v>0</v>
      </c>
      <c r="BO23" s="193" t="n">
        <f aca="false">BO24</f>
        <v>0</v>
      </c>
      <c r="BP23" s="193" t="n">
        <f aca="false">BP24</f>
        <v>0</v>
      </c>
      <c r="BQ23" s="193" t="n">
        <f aca="false">BQ24</f>
        <v>0</v>
      </c>
      <c r="BR23" s="193" t="n">
        <f aca="false">BR24</f>
        <v>0</v>
      </c>
      <c r="BS23" s="193" t="n">
        <f aca="false">BS24</f>
        <v>0</v>
      </c>
      <c r="BT23" s="193" t="n">
        <f aca="false">BT24</f>
        <v>0</v>
      </c>
      <c r="BU23" s="193" t="n">
        <f aca="false">BU24</f>
        <v>0</v>
      </c>
      <c r="BV23" s="193" t="n">
        <f aca="false">BV24</f>
        <v>0</v>
      </c>
      <c r="BW23" s="193" t="n">
        <f aca="false">BW24</f>
        <v>0</v>
      </c>
      <c r="BX23" s="193" t="n">
        <f aca="false">BX24</f>
        <v>0</v>
      </c>
      <c r="BY23" s="193" t="n">
        <f aca="false">BY24</f>
        <v>0</v>
      </c>
      <c r="BZ23" s="193" t="n">
        <f aca="false">BZ24</f>
        <v>0</v>
      </c>
      <c r="CA23" s="193" t="n">
        <f aca="false">CA24</f>
        <v>0</v>
      </c>
      <c r="CB23" s="193" t="n">
        <f aca="false">CB24</f>
        <v>0</v>
      </c>
      <c r="CC23" s="193" t="n">
        <f aca="false">CC24</f>
        <v>0</v>
      </c>
      <c r="CD23" s="193" t="n">
        <f aca="false">CD24</f>
        <v>0</v>
      </c>
      <c r="CE23" s="193" t="n">
        <f aca="false">CE24</f>
        <v>0</v>
      </c>
      <c r="CF23" s="193" t="n">
        <f aca="false">CF24</f>
        <v>0</v>
      </c>
      <c r="CG23" s="193" t="n">
        <f aca="false">CG24</f>
        <v>0</v>
      </c>
      <c r="CH23" s="193" t="n">
        <f aca="false">CH24</f>
        <v>0</v>
      </c>
      <c r="CI23" s="193" t="n">
        <f aca="false">CI24</f>
        <v>0</v>
      </c>
      <c r="CJ23" s="193" t="n">
        <f aca="false">CJ24</f>
        <v>0</v>
      </c>
      <c r="CK23" s="193" t="n">
        <f aca="false">CK24</f>
        <v>0</v>
      </c>
      <c r="CL23" s="193" t="n">
        <f aca="false">CL24</f>
        <v>0</v>
      </c>
      <c r="CM23" s="193" t="n">
        <f aca="false">CM24</f>
        <v>0</v>
      </c>
      <c r="CN23" s="193" t="n">
        <f aca="false">CN24</f>
        <v>0</v>
      </c>
      <c r="CO23" s="193" t="n">
        <f aca="false">CO24</f>
        <v>0</v>
      </c>
      <c r="CP23" s="193" t="n">
        <f aca="false">CP24</f>
        <v>0</v>
      </c>
      <c r="CQ23" s="193" t="n">
        <f aca="false">CQ24</f>
        <v>0</v>
      </c>
      <c r="CR23" s="193" t="n">
        <f aca="false">CR24</f>
        <v>0</v>
      </c>
      <c r="CS23" s="193" t="n">
        <f aca="false">CS24</f>
        <v>0</v>
      </c>
      <c r="CT23" s="193" t="n">
        <f aca="false">CT24</f>
        <v>0</v>
      </c>
      <c r="CU23" s="193" t="n">
        <f aca="false">CU24</f>
        <v>0</v>
      </c>
      <c r="CV23" s="193" t="n">
        <f aca="false">CV24</f>
        <v>0</v>
      </c>
      <c r="CW23" s="193" t="n">
        <f aca="false">CW24</f>
        <v>0</v>
      </c>
      <c r="CX23" s="193" t="n">
        <f aca="false">CX24</f>
        <v>0</v>
      </c>
      <c r="CY23" s="193" t="n">
        <f aca="false">CY24</f>
        <v>0</v>
      </c>
      <c r="CZ23" s="193" t="n">
        <f aca="false">CZ24</f>
        <v>0</v>
      </c>
      <c r="DA23" s="193" t="n">
        <f aca="false">DA24</f>
        <v>0</v>
      </c>
      <c r="DB23" s="193" t="n">
        <f aca="false">DB24</f>
        <v>0</v>
      </c>
      <c r="DC23" s="193" t="n">
        <f aca="false">DC24</f>
        <v>0</v>
      </c>
      <c r="DD23" s="193" t="n">
        <f aca="false">DD24</f>
        <v>0</v>
      </c>
      <c r="DE23" s="194" t="n">
        <f aca="false">DE24</f>
        <v>0</v>
      </c>
    </row>
    <row r="24" customFormat="false" ht="18.75" hidden="false" customHeight="true" outlineLevel="0" collapsed="false">
      <c r="A24" s="190" t="n">
        <v>205</v>
      </c>
      <c r="B24" s="80" t="n">
        <v>2</v>
      </c>
      <c r="C24" s="80" t="n">
        <v>5</v>
      </c>
      <c r="D24" s="191" t="s">
        <v>266</v>
      </c>
      <c r="E24" s="90" t="s">
        <v>292</v>
      </c>
      <c r="F24" s="195" t="s">
        <v>268</v>
      </c>
      <c r="G24" s="192" t="n">
        <v>260</v>
      </c>
      <c r="H24" s="193" t="n">
        <v>26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260</v>
      </c>
      <c r="Q24" s="193" t="n">
        <v>0</v>
      </c>
      <c r="R24" s="193" t="n">
        <v>0</v>
      </c>
      <c r="S24" s="193" t="n">
        <v>0</v>
      </c>
      <c r="T24" s="193" t="n">
        <v>0</v>
      </c>
      <c r="U24" s="193" t="n">
        <v>0</v>
      </c>
      <c r="V24" s="193" t="n">
        <v>0</v>
      </c>
      <c r="W24" s="193" t="n">
        <v>0</v>
      </c>
      <c r="X24" s="193" t="n">
        <v>0</v>
      </c>
      <c r="Y24" s="193" t="n">
        <v>0</v>
      </c>
      <c r="Z24" s="193" t="n">
        <v>0</v>
      </c>
      <c r="AA24" s="193" t="n">
        <v>0</v>
      </c>
      <c r="AB24" s="193" t="n">
        <v>0</v>
      </c>
      <c r="AC24" s="193" t="n">
        <v>0</v>
      </c>
      <c r="AD24" s="193" t="n">
        <v>0</v>
      </c>
      <c r="AE24" s="193" t="n">
        <v>0</v>
      </c>
      <c r="AF24" s="193" t="n">
        <v>0</v>
      </c>
      <c r="AG24" s="193" t="n">
        <v>0</v>
      </c>
      <c r="AH24" s="193" t="n">
        <v>0</v>
      </c>
      <c r="AI24" s="193" t="n">
        <v>0</v>
      </c>
      <c r="AJ24" s="193" t="n">
        <v>0</v>
      </c>
      <c r="AK24" s="193" t="n">
        <v>0</v>
      </c>
      <c r="AL24" s="193" t="n">
        <v>0</v>
      </c>
      <c r="AM24" s="193" t="n">
        <v>0</v>
      </c>
      <c r="AN24" s="193" t="n">
        <v>0</v>
      </c>
      <c r="AO24" s="193" t="n">
        <v>0</v>
      </c>
      <c r="AP24" s="193" t="n">
        <v>0</v>
      </c>
      <c r="AQ24" s="193" t="n">
        <v>0</v>
      </c>
      <c r="AR24" s="193" t="n">
        <v>0</v>
      </c>
      <c r="AS24" s="193" t="n">
        <v>0</v>
      </c>
      <c r="AT24" s="193" t="n">
        <v>0</v>
      </c>
      <c r="AU24" s="193" t="n">
        <v>0</v>
      </c>
      <c r="AV24" s="193" t="n">
        <v>0</v>
      </c>
      <c r="AW24" s="193" t="n">
        <v>0</v>
      </c>
      <c r="AX24" s="193" t="n">
        <v>0</v>
      </c>
      <c r="AY24" s="193" t="n">
        <v>0</v>
      </c>
      <c r="AZ24" s="193" t="n">
        <v>0</v>
      </c>
      <c r="BA24" s="193" t="n">
        <v>0</v>
      </c>
      <c r="BB24" s="193" t="n">
        <v>0</v>
      </c>
      <c r="BC24" s="193" t="n">
        <v>0</v>
      </c>
      <c r="BD24" s="193" t="n">
        <v>0</v>
      </c>
      <c r="BE24" s="193" t="n">
        <v>0</v>
      </c>
      <c r="BF24" s="193" t="n">
        <v>0</v>
      </c>
      <c r="BG24" s="193" t="n">
        <v>0</v>
      </c>
      <c r="BH24" s="193" t="n">
        <v>0</v>
      </c>
      <c r="BI24" s="193" t="n">
        <v>0</v>
      </c>
      <c r="BJ24" s="193" t="n">
        <v>0</v>
      </c>
      <c r="BK24" s="193" t="n">
        <v>0</v>
      </c>
      <c r="BL24" s="193" t="n">
        <v>0</v>
      </c>
      <c r="BM24" s="193" t="n">
        <v>0</v>
      </c>
      <c r="BN24" s="193" t="n">
        <v>0</v>
      </c>
      <c r="BO24" s="193" t="n">
        <v>0</v>
      </c>
      <c r="BP24" s="193" t="n">
        <v>0</v>
      </c>
      <c r="BQ24" s="193" t="n">
        <v>0</v>
      </c>
      <c r="BR24" s="193" t="n">
        <v>0</v>
      </c>
      <c r="BS24" s="193" t="n">
        <v>0</v>
      </c>
      <c r="BT24" s="193" t="n">
        <v>0</v>
      </c>
      <c r="BU24" s="193" t="n">
        <v>0</v>
      </c>
      <c r="BV24" s="193" t="n">
        <v>0</v>
      </c>
      <c r="BW24" s="193" t="n">
        <v>0</v>
      </c>
      <c r="BX24" s="193" t="n">
        <v>0</v>
      </c>
      <c r="BY24" s="193" t="n">
        <v>0</v>
      </c>
      <c r="BZ24" s="193" t="n">
        <v>0</v>
      </c>
      <c r="CA24" s="193" t="n">
        <v>0</v>
      </c>
      <c r="CB24" s="193" t="n">
        <v>0</v>
      </c>
      <c r="CC24" s="193" t="n">
        <v>0</v>
      </c>
      <c r="CD24" s="193" t="n">
        <v>0</v>
      </c>
      <c r="CE24" s="193" t="n">
        <v>0</v>
      </c>
      <c r="CF24" s="193" t="n">
        <v>0</v>
      </c>
      <c r="CG24" s="193" t="n">
        <v>0</v>
      </c>
      <c r="CH24" s="193" t="n">
        <v>0</v>
      </c>
      <c r="CI24" s="193" t="n">
        <v>0</v>
      </c>
      <c r="CJ24" s="193" t="n">
        <v>0</v>
      </c>
      <c r="CK24" s="193" t="n">
        <v>0</v>
      </c>
      <c r="CL24" s="193" t="n">
        <v>0</v>
      </c>
      <c r="CM24" s="193" t="n">
        <v>0</v>
      </c>
      <c r="CN24" s="193" t="n">
        <v>0</v>
      </c>
      <c r="CO24" s="193" t="n">
        <v>0</v>
      </c>
      <c r="CP24" s="193" t="n">
        <v>0</v>
      </c>
      <c r="CQ24" s="193" t="n">
        <v>0</v>
      </c>
      <c r="CR24" s="193" t="n">
        <v>0</v>
      </c>
      <c r="CS24" s="193" t="n">
        <v>0</v>
      </c>
      <c r="CT24" s="193" t="n">
        <v>0</v>
      </c>
      <c r="CU24" s="193" t="n">
        <v>0</v>
      </c>
      <c r="CV24" s="193" t="n">
        <v>0</v>
      </c>
      <c r="CW24" s="193" t="n">
        <v>0</v>
      </c>
      <c r="CX24" s="193" t="n">
        <v>0</v>
      </c>
      <c r="CY24" s="193" t="n">
        <v>0</v>
      </c>
      <c r="CZ24" s="193" t="n">
        <v>0</v>
      </c>
      <c r="DA24" s="193" t="n">
        <v>0</v>
      </c>
      <c r="DB24" s="193" t="n">
        <v>0</v>
      </c>
      <c r="DC24" s="193" t="n">
        <v>0</v>
      </c>
      <c r="DD24" s="193" t="n">
        <v>0</v>
      </c>
      <c r="DE24" s="194" t="n">
        <v>0</v>
      </c>
    </row>
    <row r="25" customFormat="false" ht="18.75" hidden="false" customHeight="true" outlineLevel="0" collapsed="false">
      <c r="A25" s="190"/>
      <c r="B25" s="80"/>
      <c r="C25" s="80"/>
      <c r="D25" s="191" t="s">
        <v>297</v>
      </c>
      <c r="E25" s="90"/>
      <c r="F25" s="112"/>
      <c r="G25" s="192" t="n">
        <f aca="false">G26</f>
        <v>60</v>
      </c>
      <c r="H25" s="193" t="n">
        <f aca="false">H26</f>
        <v>60</v>
      </c>
      <c r="I25" s="193" t="n">
        <f aca="false">I26</f>
        <v>0</v>
      </c>
      <c r="J25" s="193" t="n">
        <f aca="false">J26</f>
        <v>0</v>
      </c>
      <c r="K25" s="193" t="n">
        <f aca="false">K26</f>
        <v>0</v>
      </c>
      <c r="L25" s="193" t="n">
        <f aca="false">L26</f>
        <v>0</v>
      </c>
      <c r="M25" s="193" t="n">
        <f aca="false">M26</f>
        <v>0</v>
      </c>
      <c r="N25" s="193" t="n">
        <f aca="false">N26</f>
        <v>0</v>
      </c>
      <c r="O25" s="193" t="n">
        <f aca="false">O26</f>
        <v>0</v>
      </c>
      <c r="P25" s="193" t="n">
        <f aca="false">P26</f>
        <v>60</v>
      </c>
      <c r="Q25" s="193" t="n">
        <f aca="false">Q26</f>
        <v>0</v>
      </c>
      <c r="R25" s="193" t="n">
        <f aca="false">R26</f>
        <v>0</v>
      </c>
      <c r="S25" s="193" t="n">
        <f aca="false">S26</f>
        <v>0</v>
      </c>
      <c r="T25" s="193" t="n">
        <f aca="false">T26</f>
        <v>0</v>
      </c>
      <c r="U25" s="193" t="n">
        <f aca="false">U26</f>
        <v>0</v>
      </c>
      <c r="V25" s="193" t="n">
        <f aca="false">V26</f>
        <v>0</v>
      </c>
      <c r="W25" s="193" t="n">
        <f aca="false">W26</f>
        <v>0</v>
      </c>
      <c r="X25" s="193" t="n">
        <f aca="false">X26</f>
        <v>0</v>
      </c>
      <c r="Y25" s="193" t="n">
        <f aca="false">Y26</f>
        <v>0</v>
      </c>
      <c r="Z25" s="193" t="n">
        <f aca="false">Z26</f>
        <v>0</v>
      </c>
      <c r="AA25" s="193" t="n">
        <f aca="false">AA26</f>
        <v>0</v>
      </c>
      <c r="AB25" s="193" t="n">
        <f aca="false">AB26</f>
        <v>0</v>
      </c>
      <c r="AC25" s="193" t="n">
        <f aca="false">AC26</f>
        <v>0</v>
      </c>
      <c r="AD25" s="193" t="n">
        <f aca="false">AD26</f>
        <v>0</v>
      </c>
      <c r="AE25" s="193" t="n">
        <f aca="false">AE26</f>
        <v>0</v>
      </c>
      <c r="AF25" s="193" t="n">
        <f aca="false">AF26</f>
        <v>0</v>
      </c>
      <c r="AG25" s="193" t="n">
        <f aca="false">AG26</f>
        <v>0</v>
      </c>
      <c r="AH25" s="193" t="n">
        <f aca="false">AH26</f>
        <v>0</v>
      </c>
      <c r="AI25" s="193" t="n">
        <f aca="false">AI26</f>
        <v>0</v>
      </c>
      <c r="AJ25" s="193" t="n">
        <f aca="false">AJ26</f>
        <v>0</v>
      </c>
      <c r="AK25" s="193" t="n">
        <f aca="false">AK26</f>
        <v>0</v>
      </c>
      <c r="AL25" s="193" t="n">
        <f aca="false">AL26</f>
        <v>0</v>
      </c>
      <c r="AM25" s="193" t="n">
        <f aca="false">AM26</f>
        <v>0</v>
      </c>
      <c r="AN25" s="193" t="n">
        <f aca="false">AN26</f>
        <v>0</v>
      </c>
      <c r="AO25" s="193" t="n">
        <f aca="false">AO26</f>
        <v>0</v>
      </c>
      <c r="AP25" s="193" t="n">
        <f aca="false">AP26</f>
        <v>0</v>
      </c>
      <c r="AQ25" s="193" t="n">
        <f aca="false">AQ26</f>
        <v>0</v>
      </c>
      <c r="AR25" s="193" t="n">
        <f aca="false">AR26</f>
        <v>0</v>
      </c>
      <c r="AS25" s="193" t="n">
        <f aca="false">AS26</f>
        <v>0</v>
      </c>
      <c r="AT25" s="193" t="n">
        <f aca="false">AT26</f>
        <v>0</v>
      </c>
      <c r="AU25" s="193" t="n">
        <f aca="false">AU26</f>
        <v>0</v>
      </c>
      <c r="AV25" s="193" t="n">
        <f aca="false">AV26</f>
        <v>0</v>
      </c>
      <c r="AW25" s="193" t="n">
        <f aca="false">AW26</f>
        <v>0</v>
      </c>
      <c r="AX25" s="193" t="n">
        <f aca="false">AX26</f>
        <v>0</v>
      </c>
      <c r="AY25" s="193" t="n">
        <f aca="false">AY26</f>
        <v>0</v>
      </c>
      <c r="AZ25" s="193" t="n">
        <f aca="false">AZ26</f>
        <v>0</v>
      </c>
      <c r="BA25" s="193" t="n">
        <f aca="false">BA26</f>
        <v>0</v>
      </c>
      <c r="BB25" s="193" t="n">
        <f aca="false">BB26</f>
        <v>0</v>
      </c>
      <c r="BC25" s="193" t="n">
        <f aca="false">BC26</f>
        <v>0</v>
      </c>
      <c r="BD25" s="193" t="n">
        <f aca="false">BD26</f>
        <v>0</v>
      </c>
      <c r="BE25" s="193" t="n">
        <f aca="false">BE26</f>
        <v>0</v>
      </c>
      <c r="BF25" s="193" t="n">
        <f aca="false">BF26</f>
        <v>0</v>
      </c>
      <c r="BG25" s="193" t="n">
        <f aca="false">BG26</f>
        <v>0</v>
      </c>
      <c r="BH25" s="193" t="n">
        <f aca="false">BH26</f>
        <v>0</v>
      </c>
      <c r="BI25" s="193" t="n">
        <f aca="false">BI26</f>
        <v>0</v>
      </c>
      <c r="BJ25" s="193" t="n">
        <f aca="false">BJ26</f>
        <v>0</v>
      </c>
      <c r="BK25" s="193" t="n">
        <f aca="false">BK26</f>
        <v>0</v>
      </c>
      <c r="BL25" s="193" t="n">
        <f aca="false">BL26</f>
        <v>0</v>
      </c>
      <c r="BM25" s="193" t="n">
        <f aca="false">BM26</f>
        <v>0</v>
      </c>
      <c r="BN25" s="193" t="n">
        <f aca="false">BN26</f>
        <v>0</v>
      </c>
      <c r="BO25" s="193" t="n">
        <f aca="false">BO26</f>
        <v>0</v>
      </c>
      <c r="BP25" s="193" t="n">
        <f aca="false">BP26</f>
        <v>0</v>
      </c>
      <c r="BQ25" s="193" t="n">
        <f aca="false">BQ26</f>
        <v>0</v>
      </c>
      <c r="BR25" s="193" t="n">
        <f aca="false">BR26</f>
        <v>0</v>
      </c>
      <c r="BS25" s="193" t="n">
        <f aca="false">BS26</f>
        <v>0</v>
      </c>
      <c r="BT25" s="193" t="n">
        <f aca="false">BT26</f>
        <v>0</v>
      </c>
      <c r="BU25" s="193" t="n">
        <f aca="false">BU26</f>
        <v>0</v>
      </c>
      <c r="BV25" s="193" t="n">
        <f aca="false">BV26</f>
        <v>0</v>
      </c>
      <c r="BW25" s="193" t="n">
        <f aca="false">BW26</f>
        <v>0</v>
      </c>
      <c r="BX25" s="193" t="n">
        <f aca="false">BX26</f>
        <v>0</v>
      </c>
      <c r="BY25" s="193" t="n">
        <f aca="false">BY26</f>
        <v>0</v>
      </c>
      <c r="BZ25" s="193" t="n">
        <f aca="false">BZ26</f>
        <v>0</v>
      </c>
      <c r="CA25" s="193" t="n">
        <f aca="false">CA26</f>
        <v>0</v>
      </c>
      <c r="CB25" s="193" t="n">
        <f aca="false">CB26</f>
        <v>0</v>
      </c>
      <c r="CC25" s="193" t="n">
        <f aca="false">CC26</f>
        <v>0</v>
      </c>
      <c r="CD25" s="193" t="n">
        <f aca="false">CD26</f>
        <v>0</v>
      </c>
      <c r="CE25" s="193" t="n">
        <f aca="false">CE26</f>
        <v>0</v>
      </c>
      <c r="CF25" s="193" t="n">
        <f aca="false">CF26</f>
        <v>0</v>
      </c>
      <c r="CG25" s="193" t="n">
        <f aca="false">CG26</f>
        <v>0</v>
      </c>
      <c r="CH25" s="193" t="n">
        <f aca="false">CH26</f>
        <v>0</v>
      </c>
      <c r="CI25" s="193" t="n">
        <f aca="false">CI26</f>
        <v>0</v>
      </c>
      <c r="CJ25" s="193" t="n">
        <f aca="false">CJ26</f>
        <v>0</v>
      </c>
      <c r="CK25" s="193" t="n">
        <f aca="false">CK26</f>
        <v>0</v>
      </c>
      <c r="CL25" s="193" t="n">
        <f aca="false">CL26</f>
        <v>0</v>
      </c>
      <c r="CM25" s="193" t="n">
        <f aca="false">CM26</f>
        <v>0</v>
      </c>
      <c r="CN25" s="193" t="n">
        <f aca="false">CN26</f>
        <v>0</v>
      </c>
      <c r="CO25" s="193" t="n">
        <f aca="false">CO26</f>
        <v>0</v>
      </c>
      <c r="CP25" s="193" t="n">
        <f aca="false">CP26</f>
        <v>0</v>
      </c>
      <c r="CQ25" s="193" t="n">
        <f aca="false">CQ26</f>
        <v>0</v>
      </c>
      <c r="CR25" s="193" t="n">
        <f aca="false">CR26</f>
        <v>0</v>
      </c>
      <c r="CS25" s="193" t="n">
        <f aca="false">CS26</f>
        <v>0</v>
      </c>
      <c r="CT25" s="193" t="n">
        <f aca="false">CT26</f>
        <v>0</v>
      </c>
      <c r="CU25" s="193" t="n">
        <f aca="false">CU26</f>
        <v>0</v>
      </c>
      <c r="CV25" s="193" t="n">
        <f aca="false">CV26</f>
        <v>0</v>
      </c>
      <c r="CW25" s="193" t="n">
        <f aca="false">CW26</f>
        <v>0</v>
      </c>
      <c r="CX25" s="193" t="n">
        <f aca="false">CX26</f>
        <v>0</v>
      </c>
      <c r="CY25" s="193" t="n">
        <f aca="false">CY26</f>
        <v>0</v>
      </c>
      <c r="CZ25" s="193" t="n">
        <f aca="false">CZ26</f>
        <v>0</v>
      </c>
      <c r="DA25" s="193" t="n">
        <f aca="false">DA26</f>
        <v>0</v>
      </c>
      <c r="DB25" s="193" t="n">
        <f aca="false">DB26</f>
        <v>0</v>
      </c>
      <c r="DC25" s="193" t="n">
        <f aca="false">DC26</f>
        <v>0</v>
      </c>
      <c r="DD25" s="193" t="n">
        <f aca="false">DD26</f>
        <v>0</v>
      </c>
      <c r="DE25" s="194" t="n">
        <f aca="false">DE26</f>
        <v>0</v>
      </c>
    </row>
    <row r="26" customFormat="false" ht="18.75" hidden="false" customHeight="true" outlineLevel="0" collapsed="false">
      <c r="A26" s="190" t="n">
        <v>205</v>
      </c>
      <c r="B26" s="80"/>
      <c r="C26" s="80"/>
      <c r="D26" s="191" t="s">
        <v>264</v>
      </c>
      <c r="E26" s="90"/>
      <c r="F26" s="112"/>
      <c r="G26" s="192" t="n">
        <f aca="false">G27</f>
        <v>60</v>
      </c>
      <c r="H26" s="193" t="n">
        <f aca="false">H27</f>
        <v>60</v>
      </c>
      <c r="I26" s="193" t="n">
        <f aca="false">I27</f>
        <v>0</v>
      </c>
      <c r="J26" s="193" t="n">
        <f aca="false">J27</f>
        <v>0</v>
      </c>
      <c r="K26" s="193" t="n">
        <f aca="false">K27</f>
        <v>0</v>
      </c>
      <c r="L26" s="193" t="n">
        <f aca="false">L27</f>
        <v>0</v>
      </c>
      <c r="M26" s="193" t="n">
        <f aca="false">M27</f>
        <v>0</v>
      </c>
      <c r="N26" s="193" t="n">
        <f aca="false">N27</f>
        <v>0</v>
      </c>
      <c r="O26" s="193" t="n">
        <f aca="false">O27</f>
        <v>0</v>
      </c>
      <c r="P26" s="193" t="n">
        <f aca="false">P27</f>
        <v>60</v>
      </c>
      <c r="Q26" s="193" t="n">
        <f aca="false">Q27</f>
        <v>0</v>
      </c>
      <c r="R26" s="193" t="n">
        <f aca="false">R27</f>
        <v>0</v>
      </c>
      <c r="S26" s="193" t="n">
        <f aca="false">S27</f>
        <v>0</v>
      </c>
      <c r="T26" s="193" t="n">
        <f aca="false">T27</f>
        <v>0</v>
      </c>
      <c r="U26" s="193" t="n">
        <f aca="false">U27</f>
        <v>0</v>
      </c>
      <c r="V26" s="193" t="n">
        <f aca="false">V27</f>
        <v>0</v>
      </c>
      <c r="W26" s="193" t="n">
        <f aca="false">W27</f>
        <v>0</v>
      </c>
      <c r="X26" s="193" t="n">
        <f aca="false">X27</f>
        <v>0</v>
      </c>
      <c r="Y26" s="193" t="n">
        <f aca="false">Y27</f>
        <v>0</v>
      </c>
      <c r="Z26" s="193" t="n">
        <f aca="false">Z27</f>
        <v>0</v>
      </c>
      <c r="AA26" s="193" t="n">
        <f aca="false">AA27</f>
        <v>0</v>
      </c>
      <c r="AB26" s="193" t="n">
        <f aca="false">AB27</f>
        <v>0</v>
      </c>
      <c r="AC26" s="193" t="n">
        <f aca="false">AC27</f>
        <v>0</v>
      </c>
      <c r="AD26" s="193" t="n">
        <f aca="false">AD27</f>
        <v>0</v>
      </c>
      <c r="AE26" s="193" t="n">
        <f aca="false">AE27</f>
        <v>0</v>
      </c>
      <c r="AF26" s="193" t="n">
        <f aca="false">AF27</f>
        <v>0</v>
      </c>
      <c r="AG26" s="193" t="n">
        <f aca="false">AG27</f>
        <v>0</v>
      </c>
      <c r="AH26" s="193" t="n">
        <f aca="false">AH27</f>
        <v>0</v>
      </c>
      <c r="AI26" s="193" t="n">
        <f aca="false">AI27</f>
        <v>0</v>
      </c>
      <c r="AJ26" s="193" t="n">
        <f aca="false">AJ27</f>
        <v>0</v>
      </c>
      <c r="AK26" s="193" t="n">
        <f aca="false">AK27</f>
        <v>0</v>
      </c>
      <c r="AL26" s="193" t="n">
        <f aca="false">AL27</f>
        <v>0</v>
      </c>
      <c r="AM26" s="193" t="n">
        <f aca="false">AM27</f>
        <v>0</v>
      </c>
      <c r="AN26" s="193" t="n">
        <f aca="false">AN27</f>
        <v>0</v>
      </c>
      <c r="AO26" s="193" t="n">
        <f aca="false">AO27</f>
        <v>0</v>
      </c>
      <c r="AP26" s="193" t="n">
        <f aca="false">AP27</f>
        <v>0</v>
      </c>
      <c r="AQ26" s="193" t="n">
        <f aca="false">AQ27</f>
        <v>0</v>
      </c>
      <c r="AR26" s="193" t="n">
        <f aca="false">AR27</f>
        <v>0</v>
      </c>
      <c r="AS26" s="193" t="n">
        <f aca="false">AS27</f>
        <v>0</v>
      </c>
      <c r="AT26" s="193" t="n">
        <f aca="false">AT27</f>
        <v>0</v>
      </c>
      <c r="AU26" s="193" t="n">
        <f aca="false">AU27</f>
        <v>0</v>
      </c>
      <c r="AV26" s="193" t="n">
        <f aca="false">AV27</f>
        <v>0</v>
      </c>
      <c r="AW26" s="193" t="n">
        <f aca="false">AW27</f>
        <v>0</v>
      </c>
      <c r="AX26" s="193" t="n">
        <f aca="false">AX27</f>
        <v>0</v>
      </c>
      <c r="AY26" s="193" t="n">
        <f aca="false">AY27</f>
        <v>0</v>
      </c>
      <c r="AZ26" s="193" t="n">
        <f aca="false">AZ27</f>
        <v>0</v>
      </c>
      <c r="BA26" s="193" t="n">
        <f aca="false">BA27</f>
        <v>0</v>
      </c>
      <c r="BB26" s="193" t="n">
        <f aca="false">BB27</f>
        <v>0</v>
      </c>
      <c r="BC26" s="193" t="n">
        <f aca="false">BC27</f>
        <v>0</v>
      </c>
      <c r="BD26" s="193" t="n">
        <f aca="false">BD27</f>
        <v>0</v>
      </c>
      <c r="BE26" s="193" t="n">
        <f aca="false">BE27</f>
        <v>0</v>
      </c>
      <c r="BF26" s="193" t="n">
        <f aca="false">BF27</f>
        <v>0</v>
      </c>
      <c r="BG26" s="193" t="n">
        <f aca="false">BG27</f>
        <v>0</v>
      </c>
      <c r="BH26" s="193" t="n">
        <f aca="false">BH27</f>
        <v>0</v>
      </c>
      <c r="BI26" s="193" t="n">
        <f aca="false">BI27</f>
        <v>0</v>
      </c>
      <c r="BJ26" s="193" t="n">
        <f aca="false">BJ27</f>
        <v>0</v>
      </c>
      <c r="BK26" s="193" t="n">
        <f aca="false">BK27</f>
        <v>0</v>
      </c>
      <c r="BL26" s="193" t="n">
        <f aca="false">BL27</f>
        <v>0</v>
      </c>
      <c r="BM26" s="193" t="n">
        <f aca="false">BM27</f>
        <v>0</v>
      </c>
      <c r="BN26" s="193" t="n">
        <f aca="false">BN27</f>
        <v>0</v>
      </c>
      <c r="BO26" s="193" t="n">
        <f aca="false">BO27</f>
        <v>0</v>
      </c>
      <c r="BP26" s="193" t="n">
        <f aca="false">BP27</f>
        <v>0</v>
      </c>
      <c r="BQ26" s="193" t="n">
        <f aca="false">BQ27</f>
        <v>0</v>
      </c>
      <c r="BR26" s="193" t="n">
        <f aca="false">BR27</f>
        <v>0</v>
      </c>
      <c r="BS26" s="193" t="n">
        <f aca="false">BS27</f>
        <v>0</v>
      </c>
      <c r="BT26" s="193" t="n">
        <f aca="false">BT27</f>
        <v>0</v>
      </c>
      <c r="BU26" s="193" t="n">
        <f aca="false">BU27</f>
        <v>0</v>
      </c>
      <c r="BV26" s="193" t="n">
        <f aca="false">BV27</f>
        <v>0</v>
      </c>
      <c r="BW26" s="193" t="n">
        <f aca="false">BW27</f>
        <v>0</v>
      </c>
      <c r="BX26" s="193" t="n">
        <f aca="false">BX27</f>
        <v>0</v>
      </c>
      <c r="BY26" s="193" t="n">
        <f aca="false">BY27</f>
        <v>0</v>
      </c>
      <c r="BZ26" s="193" t="n">
        <f aca="false">BZ27</f>
        <v>0</v>
      </c>
      <c r="CA26" s="193" t="n">
        <f aca="false">CA27</f>
        <v>0</v>
      </c>
      <c r="CB26" s="193" t="n">
        <f aca="false">CB27</f>
        <v>0</v>
      </c>
      <c r="CC26" s="193" t="n">
        <f aca="false">CC27</f>
        <v>0</v>
      </c>
      <c r="CD26" s="193" t="n">
        <f aca="false">CD27</f>
        <v>0</v>
      </c>
      <c r="CE26" s="193" t="n">
        <f aca="false">CE27</f>
        <v>0</v>
      </c>
      <c r="CF26" s="193" t="n">
        <f aca="false">CF27</f>
        <v>0</v>
      </c>
      <c r="CG26" s="193" t="n">
        <f aca="false">CG27</f>
        <v>0</v>
      </c>
      <c r="CH26" s="193" t="n">
        <f aca="false">CH27</f>
        <v>0</v>
      </c>
      <c r="CI26" s="193" t="n">
        <f aca="false">CI27</f>
        <v>0</v>
      </c>
      <c r="CJ26" s="193" t="n">
        <f aca="false">CJ27</f>
        <v>0</v>
      </c>
      <c r="CK26" s="193" t="n">
        <f aca="false">CK27</f>
        <v>0</v>
      </c>
      <c r="CL26" s="193" t="n">
        <f aca="false">CL27</f>
        <v>0</v>
      </c>
      <c r="CM26" s="193" t="n">
        <f aca="false">CM27</f>
        <v>0</v>
      </c>
      <c r="CN26" s="193" t="n">
        <f aca="false">CN27</f>
        <v>0</v>
      </c>
      <c r="CO26" s="193" t="n">
        <f aca="false">CO27</f>
        <v>0</v>
      </c>
      <c r="CP26" s="193" t="n">
        <f aca="false">CP27</f>
        <v>0</v>
      </c>
      <c r="CQ26" s="193" t="n">
        <f aca="false">CQ27</f>
        <v>0</v>
      </c>
      <c r="CR26" s="193" t="n">
        <f aca="false">CR27</f>
        <v>0</v>
      </c>
      <c r="CS26" s="193" t="n">
        <f aca="false">CS27</f>
        <v>0</v>
      </c>
      <c r="CT26" s="193" t="n">
        <f aca="false">CT27</f>
        <v>0</v>
      </c>
      <c r="CU26" s="193" t="n">
        <f aca="false">CU27</f>
        <v>0</v>
      </c>
      <c r="CV26" s="193" t="n">
        <f aca="false">CV27</f>
        <v>0</v>
      </c>
      <c r="CW26" s="193" t="n">
        <f aca="false">CW27</f>
        <v>0</v>
      </c>
      <c r="CX26" s="193" t="n">
        <f aca="false">CX27</f>
        <v>0</v>
      </c>
      <c r="CY26" s="193" t="n">
        <f aca="false">CY27</f>
        <v>0</v>
      </c>
      <c r="CZ26" s="193" t="n">
        <f aca="false">CZ27</f>
        <v>0</v>
      </c>
      <c r="DA26" s="193" t="n">
        <f aca="false">DA27</f>
        <v>0</v>
      </c>
      <c r="DB26" s="193" t="n">
        <f aca="false">DB27</f>
        <v>0</v>
      </c>
      <c r="DC26" s="193" t="n">
        <f aca="false">DC27</f>
        <v>0</v>
      </c>
      <c r="DD26" s="193" t="n">
        <f aca="false">DD27</f>
        <v>0</v>
      </c>
      <c r="DE26" s="194" t="n">
        <f aca="false">DE27</f>
        <v>0</v>
      </c>
    </row>
    <row r="27" customFormat="false" ht="18.75" hidden="false" customHeight="true" outlineLevel="0" collapsed="false">
      <c r="A27" s="190"/>
      <c r="B27" s="80" t="n">
        <v>2</v>
      </c>
      <c r="C27" s="80"/>
      <c r="D27" s="191" t="s">
        <v>265</v>
      </c>
      <c r="E27" s="90"/>
      <c r="F27" s="112"/>
      <c r="G27" s="192" t="n">
        <f aca="false">G28</f>
        <v>60</v>
      </c>
      <c r="H27" s="193" t="n">
        <f aca="false">H28</f>
        <v>60</v>
      </c>
      <c r="I27" s="193" t="n">
        <f aca="false">I28</f>
        <v>0</v>
      </c>
      <c r="J27" s="193" t="n">
        <f aca="false">J28</f>
        <v>0</v>
      </c>
      <c r="K27" s="193" t="n">
        <f aca="false">K28</f>
        <v>0</v>
      </c>
      <c r="L27" s="193" t="n">
        <f aca="false">L28</f>
        <v>0</v>
      </c>
      <c r="M27" s="193" t="n">
        <f aca="false">M28</f>
        <v>0</v>
      </c>
      <c r="N27" s="193" t="n">
        <f aca="false">N28</f>
        <v>0</v>
      </c>
      <c r="O27" s="193" t="n">
        <f aca="false">O28</f>
        <v>0</v>
      </c>
      <c r="P27" s="193" t="n">
        <f aca="false">P28</f>
        <v>60</v>
      </c>
      <c r="Q27" s="193" t="n">
        <f aca="false">Q28</f>
        <v>0</v>
      </c>
      <c r="R27" s="193" t="n">
        <f aca="false">R28</f>
        <v>0</v>
      </c>
      <c r="S27" s="193" t="n">
        <f aca="false">S28</f>
        <v>0</v>
      </c>
      <c r="T27" s="193" t="n">
        <f aca="false">T28</f>
        <v>0</v>
      </c>
      <c r="U27" s="193" t="n">
        <f aca="false">U28</f>
        <v>0</v>
      </c>
      <c r="V27" s="193" t="n">
        <f aca="false">V28</f>
        <v>0</v>
      </c>
      <c r="W27" s="193" t="n">
        <f aca="false">W28</f>
        <v>0</v>
      </c>
      <c r="X27" s="193" t="n">
        <f aca="false">X28</f>
        <v>0</v>
      </c>
      <c r="Y27" s="193" t="n">
        <f aca="false">Y28</f>
        <v>0</v>
      </c>
      <c r="Z27" s="193" t="n">
        <f aca="false">Z28</f>
        <v>0</v>
      </c>
      <c r="AA27" s="193" t="n">
        <f aca="false">AA28</f>
        <v>0</v>
      </c>
      <c r="AB27" s="193" t="n">
        <f aca="false">AB28</f>
        <v>0</v>
      </c>
      <c r="AC27" s="193" t="n">
        <f aca="false">AC28</f>
        <v>0</v>
      </c>
      <c r="AD27" s="193" t="n">
        <f aca="false">AD28</f>
        <v>0</v>
      </c>
      <c r="AE27" s="193" t="n">
        <f aca="false">AE28</f>
        <v>0</v>
      </c>
      <c r="AF27" s="193" t="n">
        <f aca="false">AF28</f>
        <v>0</v>
      </c>
      <c r="AG27" s="193" t="n">
        <f aca="false">AG28</f>
        <v>0</v>
      </c>
      <c r="AH27" s="193" t="n">
        <f aca="false">AH28</f>
        <v>0</v>
      </c>
      <c r="AI27" s="193" t="n">
        <f aca="false">AI28</f>
        <v>0</v>
      </c>
      <c r="AJ27" s="193" t="n">
        <f aca="false">AJ28</f>
        <v>0</v>
      </c>
      <c r="AK27" s="193" t="n">
        <f aca="false">AK28</f>
        <v>0</v>
      </c>
      <c r="AL27" s="193" t="n">
        <f aca="false">AL28</f>
        <v>0</v>
      </c>
      <c r="AM27" s="193" t="n">
        <f aca="false">AM28</f>
        <v>0</v>
      </c>
      <c r="AN27" s="193" t="n">
        <f aca="false">AN28</f>
        <v>0</v>
      </c>
      <c r="AO27" s="193" t="n">
        <f aca="false">AO28</f>
        <v>0</v>
      </c>
      <c r="AP27" s="193" t="n">
        <f aca="false">AP28</f>
        <v>0</v>
      </c>
      <c r="AQ27" s="193" t="n">
        <f aca="false">AQ28</f>
        <v>0</v>
      </c>
      <c r="AR27" s="193" t="n">
        <f aca="false">AR28</f>
        <v>0</v>
      </c>
      <c r="AS27" s="193" t="n">
        <f aca="false">AS28</f>
        <v>0</v>
      </c>
      <c r="AT27" s="193" t="n">
        <f aca="false">AT28</f>
        <v>0</v>
      </c>
      <c r="AU27" s="193" t="n">
        <f aca="false">AU28</f>
        <v>0</v>
      </c>
      <c r="AV27" s="193" t="n">
        <f aca="false">AV28</f>
        <v>0</v>
      </c>
      <c r="AW27" s="193" t="n">
        <f aca="false">AW28</f>
        <v>0</v>
      </c>
      <c r="AX27" s="193" t="n">
        <f aca="false">AX28</f>
        <v>0</v>
      </c>
      <c r="AY27" s="193" t="n">
        <f aca="false">AY28</f>
        <v>0</v>
      </c>
      <c r="AZ27" s="193" t="n">
        <f aca="false">AZ28</f>
        <v>0</v>
      </c>
      <c r="BA27" s="193" t="n">
        <f aca="false">BA28</f>
        <v>0</v>
      </c>
      <c r="BB27" s="193" t="n">
        <f aca="false">BB28</f>
        <v>0</v>
      </c>
      <c r="BC27" s="193" t="n">
        <f aca="false">BC28</f>
        <v>0</v>
      </c>
      <c r="BD27" s="193" t="n">
        <f aca="false">BD28</f>
        <v>0</v>
      </c>
      <c r="BE27" s="193" t="n">
        <f aca="false">BE28</f>
        <v>0</v>
      </c>
      <c r="BF27" s="193" t="n">
        <f aca="false">BF28</f>
        <v>0</v>
      </c>
      <c r="BG27" s="193" t="n">
        <f aca="false">BG28</f>
        <v>0</v>
      </c>
      <c r="BH27" s="193" t="n">
        <f aca="false">BH28</f>
        <v>0</v>
      </c>
      <c r="BI27" s="193" t="n">
        <f aca="false">BI28</f>
        <v>0</v>
      </c>
      <c r="BJ27" s="193" t="n">
        <f aca="false">BJ28</f>
        <v>0</v>
      </c>
      <c r="BK27" s="193" t="n">
        <f aca="false">BK28</f>
        <v>0</v>
      </c>
      <c r="BL27" s="193" t="n">
        <f aca="false">BL28</f>
        <v>0</v>
      </c>
      <c r="BM27" s="193" t="n">
        <f aca="false">BM28</f>
        <v>0</v>
      </c>
      <c r="BN27" s="193" t="n">
        <f aca="false">BN28</f>
        <v>0</v>
      </c>
      <c r="BO27" s="193" t="n">
        <f aca="false">BO28</f>
        <v>0</v>
      </c>
      <c r="BP27" s="193" t="n">
        <f aca="false">BP28</f>
        <v>0</v>
      </c>
      <c r="BQ27" s="193" t="n">
        <f aca="false">BQ28</f>
        <v>0</v>
      </c>
      <c r="BR27" s="193" t="n">
        <f aca="false">BR28</f>
        <v>0</v>
      </c>
      <c r="BS27" s="193" t="n">
        <f aca="false">BS28</f>
        <v>0</v>
      </c>
      <c r="BT27" s="193" t="n">
        <f aca="false">BT28</f>
        <v>0</v>
      </c>
      <c r="BU27" s="193" t="n">
        <f aca="false">BU28</f>
        <v>0</v>
      </c>
      <c r="BV27" s="193" t="n">
        <f aca="false">BV28</f>
        <v>0</v>
      </c>
      <c r="BW27" s="193" t="n">
        <f aca="false">BW28</f>
        <v>0</v>
      </c>
      <c r="BX27" s="193" t="n">
        <f aca="false">BX28</f>
        <v>0</v>
      </c>
      <c r="BY27" s="193" t="n">
        <f aca="false">BY28</f>
        <v>0</v>
      </c>
      <c r="BZ27" s="193" t="n">
        <f aca="false">BZ28</f>
        <v>0</v>
      </c>
      <c r="CA27" s="193" t="n">
        <f aca="false">CA28</f>
        <v>0</v>
      </c>
      <c r="CB27" s="193" t="n">
        <f aca="false">CB28</f>
        <v>0</v>
      </c>
      <c r="CC27" s="193" t="n">
        <f aca="false">CC28</f>
        <v>0</v>
      </c>
      <c r="CD27" s="193" t="n">
        <f aca="false">CD28</f>
        <v>0</v>
      </c>
      <c r="CE27" s="193" t="n">
        <f aca="false">CE28</f>
        <v>0</v>
      </c>
      <c r="CF27" s="193" t="n">
        <f aca="false">CF28</f>
        <v>0</v>
      </c>
      <c r="CG27" s="193" t="n">
        <f aca="false">CG28</f>
        <v>0</v>
      </c>
      <c r="CH27" s="193" t="n">
        <f aca="false">CH28</f>
        <v>0</v>
      </c>
      <c r="CI27" s="193" t="n">
        <f aca="false">CI28</f>
        <v>0</v>
      </c>
      <c r="CJ27" s="193" t="n">
        <f aca="false">CJ28</f>
        <v>0</v>
      </c>
      <c r="CK27" s="193" t="n">
        <f aca="false">CK28</f>
        <v>0</v>
      </c>
      <c r="CL27" s="193" t="n">
        <f aca="false">CL28</f>
        <v>0</v>
      </c>
      <c r="CM27" s="193" t="n">
        <f aca="false">CM28</f>
        <v>0</v>
      </c>
      <c r="CN27" s="193" t="n">
        <f aca="false">CN28</f>
        <v>0</v>
      </c>
      <c r="CO27" s="193" t="n">
        <f aca="false">CO28</f>
        <v>0</v>
      </c>
      <c r="CP27" s="193" t="n">
        <f aca="false">CP28</f>
        <v>0</v>
      </c>
      <c r="CQ27" s="193" t="n">
        <f aca="false">CQ28</f>
        <v>0</v>
      </c>
      <c r="CR27" s="193" t="n">
        <f aca="false">CR28</f>
        <v>0</v>
      </c>
      <c r="CS27" s="193" t="n">
        <f aca="false">CS28</f>
        <v>0</v>
      </c>
      <c r="CT27" s="193" t="n">
        <f aca="false">CT28</f>
        <v>0</v>
      </c>
      <c r="CU27" s="193" t="n">
        <f aca="false">CU28</f>
        <v>0</v>
      </c>
      <c r="CV27" s="193" t="n">
        <f aca="false">CV28</f>
        <v>0</v>
      </c>
      <c r="CW27" s="193" t="n">
        <f aca="false">CW28</f>
        <v>0</v>
      </c>
      <c r="CX27" s="193" t="n">
        <f aca="false">CX28</f>
        <v>0</v>
      </c>
      <c r="CY27" s="193" t="n">
        <f aca="false">CY28</f>
        <v>0</v>
      </c>
      <c r="CZ27" s="193" t="n">
        <f aca="false">CZ28</f>
        <v>0</v>
      </c>
      <c r="DA27" s="193" t="n">
        <f aca="false">DA28</f>
        <v>0</v>
      </c>
      <c r="DB27" s="193" t="n">
        <f aca="false">DB28</f>
        <v>0</v>
      </c>
      <c r="DC27" s="193" t="n">
        <f aca="false">DC28</f>
        <v>0</v>
      </c>
      <c r="DD27" s="193" t="n">
        <f aca="false">DD28</f>
        <v>0</v>
      </c>
      <c r="DE27" s="194" t="n">
        <f aca="false">DE28</f>
        <v>0</v>
      </c>
    </row>
    <row r="28" customFormat="false" ht="18.75" hidden="false" customHeight="true" outlineLevel="0" collapsed="false">
      <c r="A28" s="190" t="n">
        <v>205</v>
      </c>
      <c r="B28" s="80" t="n">
        <v>2</v>
      </c>
      <c r="C28" s="80" t="n">
        <v>5</v>
      </c>
      <c r="D28" s="191" t="s">
        <v>266</v>
      </c>
      <c r="E28" s="90" t="s">
        <v>298</v>
      </c>
      <c r="F28" s="195" t="s">
        <v>268</v>
      </c>
      <c r="G28" s="192" t="n">
        <v>60</v>
      </c>
      <c r="H28" s="193" t="n">
        <v>6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60</v>
      </c>
      <c r="Q28" s="193" t="n">
        <v>0</v>
      </c>
      <c r="R28" s="193" t="n">
        <v>0</v>
      </c>
      <c r="S28" s="193" t="n">
        <v>0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0</v>
      </c>
      <c r="Y28" s="193" t="n">
        <v>0</v>
      </c>
      <c r="Z28" s="193" t="n">
        <v>0</v>
      </c>
      <c r="AA28" s="193" t="n">
        <v>0</v>
      </c>
      <c r="AB28" s="193" t="n">
        <v>0</v>
      </c>
      <c r="AC28" s="193" t="n">
        <v>0</v>
      </c>
      <c r="AD28" s="193" t="n">
        <v>0</v>
      </c>
      <c r="AE28" s="193" t="n">
        <v>0</v>
      </c>
      <c r="AF28" s="193" t="n">
        <v>0</v>
      </c>
      <c r="AG28" s="193" t="n">
        <v>0</v>
      </c>
      <c r="AH28" s="193" t="n">
        <v>0</v>
      </c>
      <c r="AI28" s="193" t="n">
        <v>0</v>
      </c>
      <c r="AJ28" s="193" t="n">
        <v>0</v>
      </c>
      <c r="AK28" s="193" t="n">
        <v>0</v>
      </c>
      <c r="AL28" s="193" t="n">
        <v>0</v>
      </c>
      <c r="AM28" s="193" t="n">
        <v>0</v>
      </c>
      <c r="AN28" s="193" t="n">
        <v>0</v>
      </c>
      <c r="AO28" s="193" t="n">
        <v>0</v>
      </c>
      <c r="AP28" s="193" t="n">
        <v>0</v>
      </c>
      <c r="AQ28" s="193" t="n">
        <v>0</v>
      </c>
      <c r="AR28" s="193" t="n">
        <v>0</v>
      </c>
      <c r="AS28" s="193" t="n">
        <v>0</v>
      </c>
      <c r="AT28" s="193" t="n">
        <v>0</v>
      </c>
      <c r="AU28" s="193" t="n">
        <v>0</v>
      </c>
      <c r="AV28" s="193" t="n">
        <v>0</v>
      </c>
      <c r="AW28" s="193" t="n">
        <v>0</v>
      </c>
      <c r="AX28" s="193" t="n">
        <v>0</v>
      </c>
      <c r="AY28" s="193" t="n">
        <v>0</v>
      </c>
      <c r="AZ28" s="193" t="n">
        <v>0</v>
      </c>
      <c r="BA28" s="193" t="n">
        <v>0</v>
      </c>
      <c r="BB28" s="193" t="n">
        <v>0</v>
      </c>
      <c r="BC28" s="193" t="n">
        <v>0</v>
      </c>
      <c r="BD28" s="193" t="n">
        <v>0</v>
      </c>
      <c r="BE28" s="193" t="n">
        <v>0</v>
      </c>
      <c r="BF28" s="193" t="n">
        <v>0</v>
      </c>
      <c r="BG28" s="193" t="n">
        <v>0</v>
      </c>
      <c r="BH28" s="193" t="n">
        <v>0</v>
      </c>
      <c r="BI28" s="193" t="n">
        <v>0</v>
      </c>
      <c r="BJ28" s="193" t="n">
        <v>0</v>
      </c>
      <c r="BK28" s="193" t="n">
        <v>0</v>
      </c>
      <c r="BL28" s="193" t="n">
        <v>0</v>
      </c>
      <c r="BM28" s="193" t="n">
        <v>0</v>
      </c>
      <c r="BN28" s="193" t="n">
        <v>0</v>
      </c>
      <c r="BO28" s="193" t="n">
        <v>0</v>
      </c>
      <c r="BP28" s="193" t="n">
        <v>0</v>
      </c>
      <c r="BQ28" s="193" t="n">
        <v>0</v>
      </c>
      <c r="BR28" s="193" t="n">
        <v>0</v>
      </c>
      <c r="BS28" s="193" t="n">
        <v>0</v>
      </c>
      <c r="BT28" s="193" t="n">
        <v>0</v>
      </c>
      <c r="BU28" s="193" t="n">
        <v>0</v>
      </c>
      <c r="BV28" s="193" t="n">
        <v>0</v>
      </c>
      <c r="BW28" s="193" t="n">
        <v>0</v>
      </c>
      <c r="BX28" s="193" t="n">
        <v>0</v>
      </c>
      <c r="BY28" s="193" t="n">
        <v>0</v>
      </c>
      <c r="BZ28" s="193" t="n">
        <v>0</v>
      </c>
      <c r="CA28" s="193" t="n">
        <v>0</v>
      </c>
      <c r="CB28" s="193" t="n">
        <v>0</v>
      </c>
      <c r="CC28" s="193" t="n">
        <v>0</v>
      </c>
      <c r="CD28" s="193" t="n">
        <v>0</v>
      </c>
      <c r="CE28" s="193" t="n">
        <v>0</v>
      </c>
      <c r="CF28" s="193" t="n">
        <v>0</v>
      </c>
      <c r="CG28" s="193" t="n">
        <v>0</v>
      </c>
      <c r="CH28" s="193" t="n">
        <v>0</v>
      </c>
      <c r="CI28" s="193" t="n">
        <v>0</v>
      </c>
      <c r="CJ28" s="193" t="n">
        <v>0</v>
      </c>
      <c r="CK28" s="193" t="n">
        <v>0</v>
      </c>
      <c r="CL28" s="193" t="n">
        <v>0</v>
      </c>
      <c r="CM28" s="193" t="n">
        <v>0</v>
      </c>
      <c r="CN28" s="193" t="n">
        <v>0</v>
      </c>
      <c r="CO28" s="193" t="n">
        <v>0</v>
      </c>
      <c r="CP28" s="193" t="n">
        <v>0</v>
      </c>
      <c r="CQ28" s="193" t="n">
        <v>0</v>
      </c>
      <c r="CR28" s="193" t="n">
        <v>0</v>
      </c>
      <c r="CS28" s="193" t="n">
        <v>0</v>
      </c>
      <c r="CT28" s="193" t="n">
        <v>0</v>
      </c>
      <c r="CU28" s="193" t="n">
        <v>0</v>
      </c>
      <c r="CV28" s="193" t="n">
        <v>0</v>
      </c>
      <c r="CW28" s="193" t="n">
        <v>0</v>
      </c>
      <c r="CX28" s="193" t="n">
        <v>0</v>
      </c>
      <c r="CY28" s="193" t="n">
        <v>0</v>
      </c>
      <c r="CZ28" s="193" t="n">
        <v>0</v>
      </c>
      <c r="DA28" s="193" t="n">
        <v>0</v>
      </c>
      <c r="DB28" s="193" t="n">
        <v>0</v>
      </c>
      <c r="DC28" s="193" t="n">
        <v>0</v>
      </c>
      <c r="DD28" s="193" t="n">
        <v>0</v>
      </c>
      <c r="DE28" s="194" t="n">
        <v>0</v>
      </c>
    </row>
    <row r="29" customFormat="false" ht="18.75" hidden="false" customHeight="true" outlineLevel="0" collapsed="false">
      <c r="A29" s="190"/>
      <c r="B29" s="80"/>
      <c r="C29" s="80"/>
      <c r="D29" s="191" t="s">
        <v>86</v>
      </c>
      <c r="E29" s="90"/>
      <c r="F29" s="112"/>
      <c r="G29" s="192" t="n">
        <f aca="false">G30</f>
        <v>5.21</v>
      </c>
      <c r="H29" s="193" t="n">
        <f aca="false">H30</f>
        <v>0</v>
      </c>
      <c r="I29" s="193" t="n">
        <f aca="false">I30</f>
        <v>0</v>
      </c>
      <c r="J29" s="193" t="n">
        <f aca="false">J30</f>
        <v>0</v>
      </c>
      <c r="K29" s="193" t="n">
        <f aca="false">K30</f>
        <v>0</v>
      </c>
      <c r="L29" s="193" t="n">
        <f aca="false">L30</f>
        <v>0</v>
      </c>
      <c r="M29" s="193" t="n">
        <f aca="false">M30</f>
        <v>0</v>
      </c>
      <c r="N29" s="193" t="n">
        <f aca="false">N30</f>
        <v>0</v>
      </c>
      <c r="O29" s="193" t="n">
        <f aca="false">O30</f>
        <v>0</v>
      </c>
      <c r="P29" s="193" t="n">
        <f aca="false">P30</f>
        <v>0</v>
      </c>
      <c r="Q29" s="193" t="n">
        <f aca="false">Q30</f>
        <v>0</v>
      </c>
      <c r="R29" s="193" t="n">
        <f aca="false">R30</f>
        <v>0</v>
      </c>
      <c r="S29" s="193" t="n">
        <f aca="false">S30</f>
        <v>0</v>
      </c>
      <c r="T29" s="193" t="n">
        <f aca="false">T30</f>
        <v>0</v>
      </c>
      <c r="U29" s="193" t="n">
        <f aca="false">U30</f>
        <v>0</v>
      </c>
      <c r="V29" s="193" t="n">
        <f aca="false">V30</f>
        <v>0</v>
      </c>
      <c r="W29" s="193" t="n">
        <f aca="false">W30</f>
        <v>0</v>
      </c>
      <c r="X29" s="193" t="n">
        <f aca="false">X30</f>
        <v>0</v>
      </c>
      <c r="Y29" s="193" t="n">
        <f aca="false">Y30</f>
        <v>0</v>
      </c>
      <c r="Z29" s="193" t="n">
        <f aca="false">Z30</f>
        <v>0</v>
      </c>
      <c r="AA29" s="193" t="n">
        <f aca="false">AA30</f>
        <v>0</v>
      </c>
      <c r="AB29" s="193" t="n">
        <f aca="false">AB30</f>
        <v>0</v>
      </c>
      <c r="AC29" s="193" t="n">
        <f aca="false">AC30</f>
        <v>0</v>
      </c>
      <c r="AD29" s="193" t="n">
        <f aca="false">AD30</f>
        <v>0</v>
      </c>
      <c r="AE29" s="193" t="n">
        <f aca="false">AE30</f>
        <v>0</v>
      </c>
      <c r="AF29" s="193" t="n">
        <f aca="false">AF30</f>
        <v>0</v>
      </c>
      <c r="AG29" s="193" t="n">
        <f aca="false">AG30</f>
        <v>0</v>
      </c>
      <c r="AH29" s="193" t="n">
        <f aca="false">AH30</f>
        <v>0</v>
      </c>
      <c r="AI29" s="193" t="n">
        <f aca="false">AI30</f>
        <v>0</v>
      </c>
      <c r="AJ29" s="193" t="n">
        <f aca="false">AJ30</f>
        <v>0</v>
      </c>
      <c r="AK29" s="193" t="n">
        <f aca="false">AK30</f>
        <v>0</v>
      </c>
      <c r="AL29" s="193" t="n">
        <f aca="false">AL30</f>
        <v>0</v>
      </c>
      <c r="AM29" s="193" t="n">
        <f aca="false">AM30</f>
        <v>0</v>
      </c>
      <c r="AN29" s="193" t="n">
        <f aca="false">AN30</f>
        <v>0</v>
      </c>
      <c r="AO29" s="193" t="n">
        <f aca="false">AO30</f>
        <v>0</v>
      </c>
      <c r="AP29" s="193" t="n">
        <f aca="false">AP30</f>
        <v>0</v>
      </c>
      <c r="AQ29" s="193" t="n">
        <f aca="false">AQ30</f>
        <v>0</v>
      </c>
      <c r="AR29" s="193" t="n">
        <f aca="false">AR30</f>
        <v>0</v>
      </c>
      <c r="AS29" s="193" t="n">
        <f aca="false">AS30</f>
        <v>0</v>
      </c>
      <c r="AT29" s="193" t="n">
        <f aca="false">AT30</f>
        <v>0</v>
      </c>
      <c r="AU29" s="193" t="n">
        <f aca="false">AU30</f>
        <v>0</v>
      </c>
      <c r="AV29" s="193" t="n">
        <f aca="false">AV30</f>
        <v>0</v>
      </c>
      <c r="AW29" s="193" t="n">
        <f aca="false">AW30</f>
        <v>0</v>
      </c>
      <c r="AX29" s="193" t="n">
        <f aca="false">AX30</f>
        <v>0</v>
      </c>
      <c r="AY29" s="193" t="n">
        <f aca="false">AY30</f>
        <v>0</v>
      </c>
      <c r="AZ29" s="193" t="n">
        <f aca="false">AZ30</f>
        <v>0</v>
      </c>
      <c r="BA29" s="193" t="n">
        <f aca="false">BA30</f>
        <v>0</v>
      </c>
      <c r="BB29" s="193" t="n">
        <f aca="false">BB30</f>
        <v>0</v>
      </c>
      <c r="BC29" s="193" t="n">
        <f aca="false">BC30</f>
        <v>0</v>
      </c>
      <c r="BD29" s="193" t="n">
        <f aca="false">BD30</f>
        <v>0</v>
      </c>
      <c r="BE29" s="193" t="n">
        <f aca="false">BE30</f>
        <v>0</v>
      </c>
      <c r="BF29" s="193" t="n">
        <f aca="false">BF30</f>
        <v>0</v>
      </c>
      <c r="BG29" s="193" t="n">
        <f aca="false">BG30</f>
        <v>0</v>
      </c>
      <c r="BH29" s="193" t="n">
        <f aca="false">BH30</f>
        <v>0</v>
      </c>
      <c r="BI29" s="193" t="n">
        <f aca="false">BI30</f>
        <v>0</v>
      </c>
      <c r="BJ29" s="193" t="n">
        <f aca="false">BJ30</f>
        <v>0</v>
      </c>
      <c r="BK29" s="193" t="n">
        <f aca="false">BK30</f>
        <v>0</v>
      </c>
      <c r="BL29" s="193" t="n">
        <f aca="false">BL30</f>
        <v>0</v>
      </c>
      <c r="BM29" s="193" t="n">
        <f aca="false">BM30</f>
        <v>0</v>
      </c>
      <c r="BN29" s="193" t="n">
        <f aca="false">BN30</f>
        <v>0</v>
      </c>
      <c r="BO29" s="193" t="n">
        <f aca="false">BO30</f>
        <v>0</v>
      </c>
      <c r="BP29" s="193" t="n">
        <f aca="false">BP30</f>
        <v>0</v>
      </c>
      <c r="BQ29" s="193" t="n">
        <f aca="false">BQ30</f>
        <v>0</v>
      </c>
      <c r="BR29" s="193" t="n">
        <f aca="false">BR30</f>
        <v>0</v>
      </c>
      <c r="BS29" s="193" t="n">
        <f aca="false">BS30</f>
        <v>0</v>
      </c>
      <c r="BT29" s="193" t="n">
        <f aca="false">BT30</f>
        <v>0</v>
      </c>
      <c r="BU29" s="193" t="n">
        <f aca="false">BU30</f>
        <v>0</v>
      </c>
      <c r="BV29" s="193" t="n">
        <f aca="false">BV30</f>
        <v>0</v>
      </c>
      <c r="BW29" s="193" t="n">
        <f aca="false">BW30</f>
        <v>0</v>
      </c>
      <c r="BX29" s="193" t="n">
        <f aca="false">BX30</f>
        <v>0</v>
      </c>
      <c r="BY29" s="193" t="n">
        <f aca="false">BY30</f>
        <v>0</v>
      </c>
      <c r="BZ29" s="193" t="n">
        <f aca="false">BZ30</f>
        <v>0</v>
      </c>
      <c r="CA29" s="193" t="n">
        <f aca="false">CA30</f>
        <v>0</v>
      </c>
      <c r="CB29" s="193" t="n">
        <f aca="false">CB30</f>
        <v>0</v>
      </c>
      <c r="CC29" s="193" t="n">
        <f aca="false">CC30</f>
        <v>0</v>
      </c>
      <c r="CD29" s="193" t="n">
        <f aca="false">CD30</f>
        <v>0</v>
      </c>
      <c r="CE29" s="193" t="n">
        <f aca="false">CE30</f>
        <v>0</v>
      </c>
      <c r="CF29" s="193" t="n">
        <f aca="false">CF30</f>
        <v>0</v>
      </c>
      <c r="CG29" s="193" t="n">
        <f aca="false">CG30</f>
        <v>0</v>
      </c>
      <c r="CH29" s="193" t="n">
        <f aca="false">CH30</f>
        <v>0</v>
      </c>
      <c r="CI29" s="193" t="n">
        <f aca="false">CI30</f>
        <v>5.21</v>
      </c>
      <c r="CJ29" s="193" t="n">
        <f aca="false">CJ30</f>
        <v>0</v>
      </c>
      <c r="CK29" s="193" t="n">
        <f aca="false">CK30</f>
        <v>5.21</v>
      </c>
      <c r="CL29" s="193" t="n">
        <f aca="false">CL30</f>
        <v>0</v>
      </c>
      <c r="CM29" s="193" t="n">
        <f aca="false">CM30</f>
        <v>0</v>
      </c>
      <c r="CN29" s="193" t="n">
        <f aca="false">CN30</f>
        <v>0</v>
      </c>
      <c r="CO29" s="193" t="n">
        <f aca="false">CO30</f>
        <v>0</v>
      </c>
      <c r="CP29" s="193" t="n">
        <f aca="false">CP30</f>
        <v>0</v>
      </c>
      <c r="CQ29" s="193" t="n">
        <f aca="false">CQ30</f>
        <v>0</v>
      </c>
      <c r="CR29" s="193" t="n">
        <f aca="false">CR30</f>
        <v>0</v>
      </c>
      <c r="CS29" s="193" t="n">
        <f aca="false">CS30</f>
        <v>0</v>
      </c>
      <c r="CT29" s="193" t="n">
        <f aca="false">CT30</f>
        <v>0</v>
      </c>
      <c r="CU29" s="193" t="n">
        <f aca="false">CU30</f>
        <v>0</v>
      </c>
      <c r="CV29" s="193" t="n">
        <f aca="false">CV30</f>
        <v>0</v>
      </c>
      <c r="CW29" s="193" t="n">
        <f aca="false">CW30</f>
        <v>0</v>
      </c>
      <c r="CX29" s="193" t="n">
        <f aca="false">CX30</f>
        <v>0</v>
      </c>
      <c r="CY29" s="193" t="n">
        <f aca="false">CY30</f>
        <v>0</v>
      </c>
      <c r="CZ29" s="193" t="n">
        <f aca="false">CZ30</f>
        <v>0</v>
      </c>
      <c r="DA29" s="193" t="n">
        <f aca="false">DA30</f>
        <v>0</v>
      </c>
      <c r="DB29" s="193" t="n">
        <f aca="false">DB30</f>
        <v>0</v>
      </c>
      <c r="DC29" s="193" t="n">
        <f aca="false">DC30</f>
        <v>0</v>
      </c>
      <c r="DD29" s="193" t="n">
        <f aca="false">DD30</f>
        <v>0</v>
      </c>
      <c r="DE29" s="194" t="n">
        <f aca="false">DE30</f>
        <v>0</v>
      </c>
    </row>
    <row r="30" customFormat="false" ht="18.75" hidden="false" customHeight="true" outlineLevel="0" collapsed="false">
      <c r="A30" s="190"/>
      <c r="B30" s="80"/>
      <c r="C30" s="80"/>
      <c r="D30" s="191" t="s">
        <v>303</v>
      </c>
      <c r="E30" s="90"/>
      <c r="F30" s="112"/>
      <c r="G30" s="192" t="n">
        <f aca="false">G31</f>
        <v>5.21</v>
      </c>
      <c r="H30" s="193" t="n">
        <f aca="false">H31</f>
        <v>0</v>
      </c>
      <c r="I30" s="193" t="n">
        <f aca="false">I31</f>
        <v>0</v>
      </c>
      <c r="J30" s="193" t="n">
        <f aca="false">J31</f>
        <v>0</v>
      </c>
      <c r="K30" s="193" t="n">
        <f aca="false">K31</f>
        <v>0</v>
      </c>
      <c r="L30" s="193" t="n">
        <f aca="false">L31</f>
        <v>0</v>
      </c>
      <c r="M30" s="193" t="n">
        <f aca="false">M31</f>
        <v>0</v>
      </c>
      <c r="N30" s="193" t="n">
        <f aca="false">N31</f>
        <v>0</v>
      </c>
      <c r="O30" s="193" t="n">
        <f aca="false">O31</f>
        <v>0</v>
      </c>
      <c r="P30" s="193" t="n">
        <f aca="false">P31</f>
        <v>0</v>
      </c>
      <c r="Q30" s="193" t="n">
        <f aca="false">Q31</f>
        <v>0</v>
      </c>
      <c r="R30" s="193" t="n">
        <f aca="false">R31</f>
        <v>0</v>
      </c>
      <c r="S30" s="193" t="n">
        <f aca="false">S31</f>
        <v>0</v>
      </c>
      <c r="T30" s="193" t="n">
        <f aca="false">T31</f>
        <v>0</v>
      </c>
      <c r="U30" s="193" t="n">
        <f aca="false">U31</f>
        <v>0</v>
      </c>
      <c r="V30" s="193" t="n">
        <f aca="false">V31</f>
        <v>0</v>
      </c>
      <c r="W30" s="193" t="n">
        <f aca="false">W31</f>
        <v>0</v>
      </c>
      <c r="X30" s="193" t="n">
        <f aca="false">X31</f>
        <v>0</v>
      </c>
      <c r="Y30" s="193" t="n">
        <f aca="false">Y31</f>
        <v>0</v>
      </c>
      <c r="Z30" s="193" t="n">
        <f aca="false">Z31</f>
        <v>0</v>
      </c>
      <c r="AA30" s="193" t="n">
        <f aca="false">AA31</f>
        <v>0</v>
      </c>
      <c r="AB30" s="193" t="n">
        <f aca="false">AB31</f>
        <v>0</v>
      </c>
      <c r="AC30" s="193" t="n">
        <f aca="false">AC31</f>
        <v>0</v>
      </c>
      <c r="AD30" s="193" t="n">
        <f aca="false">AD31</f>
        <v>0</v>
      </c>
      <c r="AE30" s="193" t="n">
        <f aca="false">AE31</f>
        <v>0</v>
      </c>
      <c r="AF30" s="193" t="n">
        <f aca="false">AF31</f>
        <v>0</v>
      </c>
      <c r="AG30" s="193" t="n">
        <f aca="false">AG31</f>
        <v>0</v>
      </c>
      <c r="AH30" s="193" t="n">
        <f aca="false">AH31</f>
        <v>0</v>
      </c>
      <c r="AI30" s="193" t="n">
        <f aca="false">AI31</f>
        <v>0</v>
      </c>
      <c r="AJ30" s="193" t="n">
        <f aca="false">AJ31</f>
        <v>0</v>
      </c>
      <c r="AK30" s="193" t="n">
        <f aca="false">AK31</f>
        <v>0</v>
      </c>
      <c r="AL30" s="193" t="n">
        <f aca="false">AL31</f>
        <v>0</v>
      </c>
      <c r="AM30" s="193" t="n">
        <f aca="false">AM31</f>
        <v>0</v>
      </c>
      <c r="AN30" s="193" t="n">
        <f aca="false">AN31</f>
        <v>0</v>
      </c>
      <c r="AO30" s="193" t="n">
        <f aca="false">AO31</f>
        <v>0</v>
      </c>
      <c r="AP30" s="193" t="n">
        <f aca="false">AP31</f>
        <v>0</v>
      </c>
      <c r="AQ30" s="193" t="n">
        <f aca="false">AQ31</f>
        <v>0</v>
      </c>
      <c r="AR30" s="193" t="n">
        <f aca="false">AR31</f>
        <v>0</v>
      </c>
      <c r="AS30" s="193" t="n">
        <f aca="false">AS31</f>
        <v>0</v>
      </c>
      <c r="AT30" s="193" t="n">
        <f aca="false">AT31</f>
        <v>0</v>
      </c>
      <c r="AU30" s="193" t="n">
        <f aca="false">AU31</f>
        <v>0</v>
      </c>
      <c r="AV30" s="193" t="n">
        <f aca="false">AV31</f>
        <v>0</v>
      </c>
      <c r="AW30" s="193" t="n">
        <f aca="false">AW31</f>
        <v>0</v>
      </c>
      <c r="AX30" s="193" t="n">
        <f aca="false">AX31</f>
        <v>0</v>
      </c>
      <c r="AY30" s="193" t="n">
        <f aca="false">AY31</f>
        <v>0</v>
      </c>
      <c r="AZ30" s="193" t="n">
        <f aca="false">AZ31</f>
        <v>0</v>
      </c>
      <c r="BA30" s="193" t="n">
        <f aca="false">BA31</f>
        <v>0</v>
      </c>
      <c r="BB30" s="193" t="n">
        <f aca="false">BB31</f>
        <v>0</v>
      </c>
      <c r="BC30" s="193" t="n">
        <f aca="false">BC31</f>
        <v>0</v>
      </c>
      <c r="BD30" s="193" t="n">
        <f aca="false">BD31</f>
        <v>0</v>
      </c>
      <c r="BE30" s="193" t="n">
        <f aca="false">BE31</f>
        <v>0</v>
      </c>
      <c r="BF30" s="193" t="n">
        <f aca="false">BF31</f>
        <v>0</v>
      </c>
      <c r="BG30" s="193" t="n">
        <f aca="false">BG31</f>
        <v>0</v>
      </c>
      <c r="BH30" s="193" t="n">
        <f aca="false">BH31</f>
        <v>0</v>
      </c>
      <c r="BI30" s="193" t="n">
        <f aca="false">BI31</f>
        <v>0</v>
      </c>
      <c r="BJ30" s="193" t="n">
        <f aca="false">BJ31</f>
        <v>0</v>
      </c>
      <c r="BK30" s="193" t="n">
        <f aca="false">BK31</f>
        <v>0</v>
      </c>
      <c r="BL30" s="193" t="n">
        <f aca="false">BL31</f>
        <v>0</v>
      </c>
      <c r="BM30" s="193" t="n">
        <f aca="false">BM31</f>
        <v>0</v>
      </c>
      <c r="BN30" s="193" t="n">
        <f aca="false">BN31</f>
        <v>0</v>
      </c>
      <c r="BO30" s="193" t="n">
        <f aca="false">BO31</f>
        <v>0</v>
      </c>
      <c r="BP30" s="193" t="n">
        <f aca="false">BP31</f>
        <v>0</v>
      </c>
      <c r="BQ30" s="193" t="n">
        <f aca="false">BQ31</f>
        <v>0</v>
      </c>
      <c r="BR30" s="193" t="n">
        <f aca="false">BR31</f>
        <v>0</v>
      </c>
      <c r="BS30" s="193" t="n">
        <f aca="false">BS31</f>
        <v>0</v>
      </c>
      <c r="BT30" s="193" t="n">
        <f aca="false">BT31</f>
        <v>0</v>
      </c>
      <c r="BU30" s="193" t="n">
        <f aca="false">BU31</f>
        <v>0</v>
      </c>
      <c r="BV30" s="193" t="n">
        <f aca="false">BV31</f>
        <v>0</v>
      </c>
      <c r="BW30" s="193" t="n">
        <f aca="false">BW31</f>
        <v>0</v>
      </c>
      <c r="BX30" s="193" t="n">
        <f aca="false">BX31</f>
        <v>0</v>
      </c>
      <c r="BY30" s="193" t="n">
        <f aca="false">BY31</f>
        <v>0</v>
      </c>
      <c r="BZ30" s="193" t="n">
        <f aca="false">BZ31</f>
        <v>0</v>
      </c>
      <c r="CA30" s="193" t="n">
        <f aca="false">CA31</f>
        <v>0</v>
      </c>
      <c r="CB30" s="193" t="n">
        <f aca="false">CB31</f>
        <v>0</v>
      </c>
      <c r="CC30" s="193" t="n">
        <f aca="false">CC31</f>
        <v>0</v>
      </c>
      <c r="CD30" s="193" t="n">
        <f aca="false">CD31</f>
        <v>0</v>
      </c>
      <c r="CE30" s="193" t="n">
        <f aca="false">CE31</f>
        <v>0</v>
      </c>
      <c r="CF30" s="193" t="n">
        <f aca="false">CF31</f>
        <v>0</v>
      </c>
      <c r="CG30" s="193" t="n">
        <f aca="false">CG31</f>
        <v>0</v>
      </c>
      <c r="CH30" s="193" t="n">
        <f aca="false">CH31</f>
        <v>0</v>
      </c>
      <c r="CI30" s="193" t="n">
        <f aca="false">CI31</f>
        <v>5.21</v>
      </c>
      <c r="CJ30" s="193" t="n">
        <f aca="false">CJ31</f>
        <v>0</v>
      </c>
      <c r="CK30" s="193" t="n">
        <f aca="false">CK31</f>
        <v>5.21</v>
      </c>
      <c r="CL30" s="193" t="n">
        <f aca="false">CL31</f>
        <v>0</v>
      </c>
      <c r="CM30" s="193" t="n">
        <f aca="false">CM31</f>
        <v>0</v>
      </c>
      <c r="CN30" s="193" t="n">
        <f aca="false">CN31</f>
        <v>0</v>
      </c>
      <c r="CO30" s="193" t="n">
        <f aca="false">CO31</f>
        <v>0</v>
      </c>
      <c r="CP30" s="193" t="n">
        <f aca="false">CP31</f>
        <v>0</v>
      </c>
      <c r="CQ30" s="193" t="n">
        <f aca="false">CQ31</f>
        <v>0</v>
      </c>
      <c r="CR30" s="193" t="n">
        <f aca="false">CR31</f>
        <v>0</v>
      </c>
      <c r="CS30" s="193" t="n">
        <f aca="false">CS31</f>
        <v>0</v>
      </c>
      <c r="CT30" s="193" t="n">
        <f aca="false">CT31</f>
        <v>0</v>
      </c>
      <c r="CU30" s="193" t="n">
        <f aca="false">CU31</f>
        <v>0</v>
      </c>
      <c r="CV30" s="193" t="n">
        <f aca="false">CV31</f>
        <v>0</v>
      </c>
      <c r="CW30" s="193" t="n">
        <f aca="false">CW31</f>
        <v>0</v>
      </c>
      <c r="CX30" s="193" t="n">
        <f aca="false">CX31</f>
        <v>0</v>
      </c>
      <c r="CY30" s="193" t="n">
        <f aca="false">CY31</f>
        <v>0</v>
      </c>
      <c r="CZ30" s="193" t="n">
        <f aca="false">CZ31</f>
        <v>0</v>
      </c>
      <c r="DA30" s="193" t="n">
        <f aca="false">DA31</f>
        <v>0</v>
      </c>
      <c r="DB30" s="193" t="n">
        <f aca="false">DB31</f>
        <v>0</v>
      </c>
      <c r="DC30" s="193" t="n">
        <f aca="false">DC31</f>
        <v>0</v>
      </c>
      <c r="DD30" s="193" t="n">
        <f aca="false">DD31</f>
        <v>0</v>
      </c>
      <c r="DE30" s="194" t="n">
        <f aca="false">DE31</f>
        <v>0</v>
      </c>
    </row>
    <row r="31" customFormat="false" ht="18.75" hidden="false" customHeight="true" outlineLevel="0" collapsed="false">
      <c r="A31" s="190" t="n">
        <v>205</v>
      </c>
      <c r="B31" s="80"/>
      <c r="C31" s="80"/>
      <c r="D31" s="191" t="s">
        <v>264</v>
      </c>
      <c r="E31" s="90"/>
      <c r="F31" s="112"/>
      <c r="G31" s="192" t="n">
        <f aca="false">G32</f>
        <v>5.21</v>
      </c>
      <c r="H31" s="193" t="n">
        <f aca="false">H32</f>
        <v>0</v>
      </c>
      <c r="I31" s="193" t="n">
        <f aca="false">I32</f>
        <v>0</v>
      </c>
      <c r="J31" s="193" t="n">
        <f aca="false">J32</f>
        <v>0</v>
      </c>
      <c r="K31" s="193" t="n">
        <f aca="false">K32</f>
        <v>0</v>
      </c>
      <c r="L31" s="193" t="n">
        <f aca="false">L32</f>
        <v>0</v>
      </c>
      <c r="M31" s="193" t="n">
        <f aca="false">M32</f>
        <v>0</v>
      </c>
      <c r="N31" s="193" t="n">
        <f aca="false">N32</f>
        <v>0</v>
      </c>
      <c r="O31" s="193" t="n">
        <f aca="false">O32</f>
        <v>0</v>
      </c>
      <c r="P31" s="193" t="n">
        <f aca="false">P32</f>
        <v>0</v>
      </c>
      <c r="Q31" s="193" t="n">
        <f aca="false">Q32</f>
        <v>0</v>
      </c>
      <c r="R31" s="193" t="n">
        <f aca="false">R32</f>
        <v>0</v>
      </c>
      <c r="S31" s="193" t="n">
        <f aca="false">S32</f>
        <v>0</v>
      </c>
      <c r="T31" s="193" t="n">
        <f aca="false">T32</f>
        <v>0</v>
      </c>
      <c r="U31" s="193" t="n">
        <f aca="false">U32</f>
        <v>0</v>
      </c>
      <c r="V31" s="193" t="n">
        <f aca="false">V32</f>
        <v>0</v>
      </c>
      <c r="W31" s="193" t="n">
        <f aca="false">W32</f>
        <v>0</v>
      </c>
      <c r="X31" s="193" t="n">
        <f aca="false">X32</f>
        <v>0</v>
      </c>
      <c r="Y31" s="193" t="n">
        <f aca="false">Y32</f>
        <v>0</v>
      </c>
      <c r="Z31" s="193" t="n">
        <f aca="false">Z32</f>
        <v>0</v>
      </c>
      <c r="AA31" s="193" t="n">
        <f aca="false">AA32</f>
        <v>0</v>
      </c>
      <c r="AB31" s="193" t="n">
        <f aca="false">AB32</f>
        <v>0</v>
      </c>
      <c r="AC31" s="193" t="n">
        <f aca="false">AC32</f>
        <v>0</v>
      </c>
      <c r="AD31" s="193" t="n">
        <f aca="false">AD32</f>
        <v>0</v>
      </c>
      <c r="AE31" s="193" t="n">
        <f aca="false">AE32</f>
        <v>0</v>
      </c>
      <c r="AF31" s="193" t="n">
        <f aca="false">AF32</f>
        <v>0</v>
      </c>
      <c r="AG31" s="193" t="n">
        <f aca="false">AG32</f>
        <v>0</v>
      </c>
      <c r="AH31" s="193" t="n">
        <f aca="false">AH32</f>
        <v>0</v>
      </c>
      <c r="AI31" s="193" t="n">
        <f aca="false">AI32</f>
        <v>0</v>
      </c>
      <c r="AJ31" s="193" t="n">
        <f aca="false">AJ32</f>
        <v>0</v>
      </c>
      <c r="AK31" s="193" t="n">
        <f aca="false">AK32</f>
        <v>0</v>
      </c>
      <c r="AL31" s="193" t="n">
        <f aca="false">AL32</f>
        <v>0</v>
      </c>
      <c r="AM31" s="193" t="n">
        <f aca="false">AM32</f>
        <v>0</v>
      </c>
      <c r="AN31" s="193" t="n">
        <f aca="false">AN32</f>
        <v>0</v>
      </c>
      <c r="AO31" s="193" t="n">
        <f aca="false">AO32</f>
        <v>0</v>
      </c>
      <c r="AP31" s="193" t="n">
        <f aca="false">AP32</f>
        <v>0</v>
      </c>
      <c r="AQ31" s="193" t="n">
        <f aca="false">AQ32</f>
        <v>0</v>
      </c>
      <c r="AR31" s="193" t="n">
        <f aca="false">AR32</f>
        <v>0</v>
      </c>
      <c r="AS31" s="193" t="n">
        <f aca="false">AS32</f>
        <v>0</v>
      </c>
      <c r="AT31" s="193" t="n">
        <f aca="false">AT32</f>
        <v>0</v>
      </c>
      <c r="AU31" s="193" t="n">
        <f aca="false">AU32</f>
        <v>0</v>
      </c>
      <c r="AV31" s="193" t="n">
        <f aca="false">AV32</f>
        <v>0</v>
      </c>
      <c r="AW31" s="193" t="n">
        <f aca="false">AW32</f>
        <v>0</v>
      </c>
      <c r="AX31" s="193" t="n">
        <f aca="false">AX32</f>
        <v>0</v>
      </c>
      <c r="AY31" s="193" t="n">
        <f aca="false">AY32</f>
        <v>0</v>
      </c>
      <c r="AZ31" s="193" t="n">
        <f aca="false">AZ32</f>
        <v>0</v>
      </c>
      <c r="BA31" s="193" t="n">
        <f aca="false">BA32</f>
        <v>0</v>
      </c>
      <c r="BB31" s="193" t="n">
        <f aca="false">BB32</f>
        <v>0</v>
      </c>
      <c r="BC31" s="193" t="n">
        <f aca="false">BC32</f>
        <v>0</v>
      </c>
      <c r="BD31" s="193" t="n">
        <f aca="false">BD32</f>
        <v>0</v>
      </c>
      <c r="BE31" s="193" t="n">
        <f aca="false">BE32</f>
        <v>0</v>
      </c>
      <c r="BF31" s="193" t="n">
        <f aca="false">BF32</f>
        <v>0</v>
      </c>
      <c r="BG31" s="193" t="n">
        <f aca="false">BG32</f>
        <v>0</v>
      </c>
      <c r="BH31" s="193" t="n">
        <f aca="false">BH32</f>
        <v>0</v>
      </c>
      <c r="BI31" s="193" t="n">
        <f aca="false">BI32</f>
        <v>0</v>
      </c>
      <c r="BJ31" s="193" t="n">
        <f aca="false">BJ32</f>
        <v>0</v>
      </c>
      <c r="BK31" s="193" t="n">
        <f aca="false">BK32</f>
        <v>0</v>
      </c>
      <c r="BL31" s="193" t="n">
        <f aca="false">BL32</f>
        <v>0</v>
      </c>
      <c r="BM31" s="193" t="n">
        <f aca="false">BM32</f>
        <v>0</v>
      </c>
      <c r="BN31" s="193" t="n">
        <f aca="false">BN32</f>
        <v>0</v>
      </c>
      <c r="BO31" s="193" t="n">
        <f aca="false">BO32</f>
        <v>0</v>
      </c>
      <c r="BP31" s="193" t="n">
        <f aca="false">BP32</f>
        <v>0</v>
      </c>
      <c r="BQ31" s="193" t="n">
        <f aca="false">BQ32</f>
        <v>0</v>
      </c>
      <c r="BR31" s="193" t="n">
        <f aca="false">BR32</f>
        <v>0</v>
      </c>
      <c r="BS31" s="193" t="n">
        <f aca="false">BS32</f>
        <v>0</v>
      </c>
      <c r="BT31" s="193" t="n">
        <f aca="false">BT32</f>
        <v>0</v>
      </c>
      <c r="BU31" s="193" t="n">
        <f aca="false">BU32</f>
        <v>0</v>
      </c>
      <c r="BV31" s="193" t="n">
        <f aca="false">BV32</f>
        <v>0</v>
      </c>
      <c r="BW31" s="193" t="n">
        <f aca="false">BW32</f>
        <v>0</v>
      </c>
      <c r="BX31" s="193" t="n">
        <f aca="false">BX32</f>
        <v>0</v>
      </c>
      <c r="BY31" s="193" t="n">
        <f aca="false">BY32</f>
        <v>0</v>
      </c>
      <c r="BZ31" s="193" t="n">
        <f aca="false">BZ32</f>
        <v>0</v>
      </c>
      <c r="CA31" s="193" t="n">
        <f aca="false">CA32</f>
        <v>0</v>
      </c>
      <c r="CB31" s="193" t="n">
        <f aca="false">CB32</f>
        <v>0</v>
      </c>
      <c r="CC31" s="193" t="n">
        <f aca="false">CC32</f>
        <v>0</v>
      </c>
      <c r="CD31" s="193" t="n">
        <f aca="false">CD32</f>
        <v>0</v>
      </c>
      <c r="CE31" s="193" t="n">
        <f aca="false">CE32</f>
        <v>0</v>
      </c>
      <c r="CF31" s="193" t="n">
        <f aca="false">CF32</f>
        <v>0</v>
      </c>
      <c r="CG31" s="193" t="n">
        <f aca="false">CG32</f>
        <v>0</v>
      </c>
      <c r="CH31" s="193" t="n">
        <f aca="false">CH32</f>
        <v>0</v>
      </c>
      <c r="CI31" s="193" t="n">
        <f aca="false">CI32</f>
        <v>5.21</v>
      </c>
      <c r="CJ31" s="193" t="n">
        <f aca="false">CJ32</f>
        <v>0</v>
      </c>
      <c r="CK31" s="193" t="n">
        <f aca="false">CK32</f>
        <v>5.21</v>
      </c>
      <c r="CL31" s="193" t="n">
        <f aca="false">CL32</f>
        <v>0</v>
      </c>
      <c r="CM31" s="193" t="n">
        <f aca="false">CM32</f>
        <v>0</v>
      </c>
      <c r="CN31" s="193" t="n">
        <f aca="false">CN32</f>
        <v>0</v>
      </c>
      <c r="CO31" s="193" t="n">
        <f aca="false">CO32</f>
        <v>0</v>
      </c>
      <c r="CP31" s="193" t="n">
        <f aca="false">CP32</f>
        <v>0</v>
      </c>
      <c r="CQ31" s="193" t="n">
        <f aca="false">CQ32</f>
        <v>0</v>
      </c>
      <c r="CR31" s="193" t="n">
        <f aca="false">CR32</f>
        <v>0</v>
      </c>
      <c r="CS31" s="193" t="n">
        <f aca="false">CS32</f>
        <v>0</v>
      </c>
      <c r="CT31" s="193" t="n">
        <f aca="false">CT32</f>
        <v>0</v>
      </c>
      <c r="CU31" s="193" t="n">
        <f aca="false">CU32</f>
        <v>0</v>
      </c>
      <c r="CV31" s="193" t="n">
        <f aca="false">CV32</f>
        <v>0</v>
      </c>
      <c r="CW31" s="193" t="n">
        <f aca="false">CW32</f>
        <v>0</v>
      </c>
      <c r="CX31" s="193" t="n">
        <f aca="false">CX32</f>
        <v>0</v>
      </c>
      <c r="CY31" s="193" t="n">
        <f aca="false">CY32</f>
        <v>0</v>
      </c>
      <c r="CZ31" s="193" t="n">
        <f aca="false">CZ32</f>
        <v>0</v>
      </c>
      <c r="DA31" s="193" t="n">
        <f aca="false">DA32</f>
        <v>0</v>
      </c>
      <c r="DB31" s="193" t="n">
        <f aca="false">DB32</f>
        <v>0</v>
      </c>
      <c r="DC31" s="193" t="n">
        <f aca="false">DC32</f>
        <v>0</v>
      </c>
      <c r="DD31" s="193" t="n">
        <f aca="false">DD32</f>
        <v>0</v>
      </c>
      <c r="DE31" s="194" t="n">
        <f aca="false">DE32</f>
        <v>0</v>
      </c>
    </row>
    <row r="32" customFormat="false" ht="18.75" hidden="false" customHeight="true" outlineLevel="0" collapsed="false">
      <c r="A32" s="190"/>
      <c r="B32" s="80" t="n">
        <v>2</v>
      </c>
      <c r="C32" s="80"/>
      <c r="D32" s="191" t="s">
        <v>265</v>
      </c>
      <c r="E32" s="90"/>
      <c r="F32" s="112"/>
      <c r="G32" s="192" t="n">
        <f aca="false">G33</f>
        <v>5.21</v>
      </c>
      <c r="H32" s="193" t="n">
        <f aca="false">H33</f>
        <v>0</v>
      </c>
      <c r="I32" s="193" t="n">
        <f aca="false">I33</f>
        <v>0</v>
      </c>
      <c r="J32" s="193" t="n">
        <f aca="false">J33</f>
        <v>0</v>
      </c>
      <c r="K32" s="193" t="n">
        <f aca="false">K33</f>
        <v>0</v>
      </c>
      <c r="L32" s="193" t="n">
        <f aca="false">L33</f>
        <v>0</v>
      </c>
      <c r="M32" s="193" t="n">
        <f aca="false">M33</f>
        <v>0</v>
      </c>
      <c r="N32" s="193" t="n">
        <f aca="false">N33</f>
        <v>0</v>
      </c>
      <c r="O32" s="193" t="n">
        <f aca="false">O33</f>
        <v>0</v>
      </c>
      <c r="P32" s="193" t="n">
        <f aca="false">P33</f>
        <v>0</v>
      </c>
      <c r="Q32" s="193" t="n">
        <f aca="false">Q33</f>
        <v>0</v>
      </c>
      <c r="R32" s="193" t="n">
        <f aca="false">R33</f>
        <v>0</v>
      </c>
      <c r="S32" s="193" t="n">
        <f aca="false">S33</f>
        <v>0</v>
      </c>
      <c r="T32" s="193" t="n">
        <f aca="false">T33</f>
        <v>0</v>
      </c>
      <c r="U32" s="193" t="n">
        <f aca="false">U33</f>
        <v>0</v>
      </c>
      <c r="V32" s="193" t="n">
        <f aca="false">V33</f>
        <v>0</v>
      </c>
      <c r="W32" s="193" t="n">
        <f aca="false">W33</f>
        <v>0</v>
      </c>
      <c r="X32" s="193" t="n">
        <f aca="false">X33</f>
        <v>0</v>
      </c>
      <c r="Y32" s="193" t="n">
        <f aca="false">Y33</f>
        <v>0</v>
      </c>
      <c r="Z32" s="193" t="n">
        <f aca="false">Z33</f>
        <v>0</v>
      </c>
      <c r="AA32" s="193" t="n">
        <f aca="false">AA33</f>
        <v>0</v>
      </c>
      <c r="AB32" s="193" t="n">
        <f aca="false">AB33</f>
        <v>0</v>
      </c>
      <c r="AC32" s="193" t="n">
        <f aca="false">AC33</f>
        <v>0</v>
      </c>
      <c r="AD32" s="193" t="n">
        <f aca="false">AD33</f>
        <v>0</v>
      </c>
      <c r="AE32" s="193" t="n">
        <f aca="false">AE33</f>
        <v>0</v>
      </c>
      <c r="AF32" s="193" t="n">
        <f aca="false">AF33</f>
        <v>0</v>
      </c>
      <c r="AG32" s="193" t="n">
        <f aca="false">AG33</f>
        <v>0</v>
      </c>
      <c r="AH32" s="193" t="n">
        <f aca="false">AH33</f>
        <v>0</v>
      </c>
      <c r="AI32" s="193" t="n">
        <f aca="false">AI33</f>
        <v>0</v>
      </c>
      <c r="AJ32" s="193" t="n">
        <f aca="false">AJ33</f>
        <v>0</v>
      </c>
      <c r="AK32" s="193" t="n">
        <f aca="false">AK33</f>
        <v>0</v>
      </c>
      <c r="AL32" s="193" t="n">
        <f aca="false">AL33</f>
        <v>0</v>
      </c>
      <c r="AM32" s="193" t="n">
        <f aca="false">AM33</f>
        <v>0</v>
      </c>
      <c r="AN32" s="193" t="n">
        <f aca="false">AN33</f>
        <v>0</v>
      </c>
      <c r="AO32" s="193" t="n">
        <f aca="false">AO33</f>
        <v>0</v>
      </c>
      <c r="AP32" s="193" t="n">
        <f aca="false">AP33</f>
        <v>0</v>
      </c>
      <c r="AQ32" s="193" t="n">
        <f aca="false">AQ33</f>
        <v>0</v>
      </c>
      <c r="AR32" s="193" t="n">
        <f aca="false">AR33</f>
        <v>0</v>
      </c>
      <c r="AS32" s="193" t="n">
        <f aca="false">AS33</f>
        <v>0</v>
      </c>
      <c r="AT32" s="193" t="n">
        <f aca="false">AT33</f>
        <v>0</v>
      </c>
      <c r="AU32" s="193" t="n">
        <f aca="false">AU33</f>
        <v>0</v>
      </c>
      <c r="AV32" s="193" t="n">
        <f aca="false">AV33</f>
        <v>0</v>
      </c>
      <c r="AW32" s="193" t="n">
        <f aca="false">AW33</f>
        <v>0</v>
      </c>
      <c r="AX32" s="193" t="n">
        <f aca="false">AX33</f>
        <v>0</v>
      </c>
      <c r="AY32" s="193" t="n">
        <f aca="false">AY33</f>
        <v>0</v>
      </c>
      <c r="AZ32" s="193" t="n">
        <f aca="false">AZ33</f>
        <v>0</v>
      </c>
      <c r="BA32" s="193" t="n">
        <f aca="false">BA33</f>
        <v>0</v>
      </c>
      <c r="BB32" s="193" t="n">
        <f aca="false">BB33</f>
        <v>0</v>
      </c>
      <c r="BC32" s="193" t="n">
        <f aca="false">BC33</f>
        <v>0</v>
      </c>
      <c r="BD32" s="193" t="n">
        <f aca="false">BD33</f>
        <v>0</v>
      </c>
      <c r="BE32" s="193" t="n">
        <f aca="false">BE33</f>
        <v>0</v>
      </c>
      <c r="BF32" s="193" t="n">
        <f aca="false">BF33</f>
        <v>0</v>
      </c>
      <c r="BG32" s="193" t="n">
        <f aca="false">BG33</f>
        <v>0</v>
      </c>
      <c r="BH32" s="193" t="n">
        <f aca="false">BH33</f>
        <v>0</v>
      </c>
      <c r="BI32" s="193" t="n">
        <f aca="false">BI33</f>
        <v>0</v>
      </c>
      <c r="BJ32" s="193" t="n">
        <f aca="false">BJ33</f>
        <v>0</v>
      </c>
      <c r="BK32" s="193" t="n">
        <f aca="false">BK33</f>
        <v>0</v>
      </c>
      <c r="BL32" s="193" t="n">
        <f aca="false">BL33</f>
        <v>0</v>
      </c>
      <c r="BM32" s="193" t="n">
        <f aca="false">BM33</f>
        <v>0</v>
      </c>
      <c r="BN32" s="193" t="n">
        <f aca="false">BN33</f>
        <v>0</v>
      </c>
      <c r="BO32" s="193" t="n">
        <f aca="false">BO33</f>
        <v>0</v>
      </c>
      <c r="BP32" s="193" t="n">
        <f aca="false">BP33</f>
        <v>0</v>
      </c>
      <c r="BQ32" s="193" t="n">
        <f aca="false">BQ33</f>
        <v>0</v>
      </c>
      <c r="BR32" s="193" t="n">
        <f aca="false">BR33</f>
        <v>0</v>
      </c>
      <c r="BS32" s="193" t="n">
        <f aca="false">BS33</f>
        <v>0</v>
      </c>
      <c r="BT32" s="193" t="n">
        <f aca="false">BT33</f>
        <v>0</v>
      </c>
      <c r="BU32" s="193" t="n">
        <f aca="false">BU33</f>
        <v>0</v>
      </c>
      <c r="BV32" s="193" t="n">
        <f aca="false">BV33</f>
        <v>0</v>
      </c>
      <c r="BW32" s="193" t="n">
        <f aca="false">BW33</f>
        <v>0</v>
      </c>
      <c r="BX32" s="193" t="n">
        <f aca="false">BX33</f>
        <v>0</v>
      </c>
      <c r="BY32" s="193" t="n">
        <f aca="false">BY33</f>
        <v>0</v>
      </c>
      <c r="BZ32" s="193" t="n">
        <f aca="false">BZ33</f>
        <v>0</v>
      </c>
      <c r="CA32" s="193" t="n">
        <f aca="false">CA33</f>
        <v>0</v>
      </c>
      <c r="CB32" s="193" t="n">
        <f aca="false">CB33</f>
        <v>0</v>
      </c>
      <c r="CC32" s="193" t="n">
        <f aca="false">CC33</f>
        <v>0</v>
      </c>
      <c r="CD32" s="193" t="n">
        <f aca="false">CD33</f>
        <v>0</v>
      </c>
      <c r="CE32" s="193" t="n">
        <f aca="false">CE33</f>
        <v>0</v>
      </c>
      <c r="CF32" s="193" t="n">
        <f aca="false">CF33</f>
        <v>0</v>
      </c>
      <c r="CG32" s="193" t="n">
        <f aca="false">CG33</f>
        <v>0</v>
      </c>
      <c r="CH32" s="193" t="n">
        <f aca="false">CH33</f>
        <v>0</v>
      </c>
      <c r="CI32" s="193" t="n">
        <f aca="false">CI33</f>
        <v>5.21</v>
      </c>
      <c r="CJ32" s="193" t="n">
        <f aca="false">CJ33</f>
        <v>0</v>
      </c>
      <c r="CK32" s="193" t="n">
        <f aca="false">CK33</f>
        <v>5.21</v>
      </c>
      <c r="CL32" s="193" t="n">
        <f aca="false">CL33</f>
        <v>0</v>
      </c>
      <c r="CM32" s="193" t="n">
        <f aca="false">CM33</f>
        <v>0</v>
      </c>
      <c r="CN32" s="193" t="n">
        <f aca="false">CN33</f>
        <v>0</v>
      </c>
      <c r="CO32" s="193" t="n">
        <f aca="false">CO33</f>
        <v>0</v>
      </c>
      <c r="CP32" s="193" t="n">
        <f aca="false">CP33</f>
        <v>0</v>
      </c>
      <c r="CQ32" s="193" t="n">
        <f aca="false">CQ33</f>
        <v>0</v>
      </c>
      <c r="CR32" s="193" t="n">
        <f aca="false">CR33</f>
        <v>0</v>
      </c>
      <c r="CS32" s="193" t="n">
        <f aca="false">CS33</f>
        <v>0</v>
      </c>
      <c r="CT32" s="193" t="n">
        <f aca="false">CT33</f>
        <v>0</v>
      </c>
      <c r="CU32" s="193" t="n">
        <f aca="false">CU33</f>
        <v>0</v>
      </c>
      <c r="CV32" s="193" t="n">
        <f aca="false">CV33</f>
        <v>0</v>
      </c>
      <c r="CW32" s="193" t="n">
        <f aca="false">CW33</f>
        <v>0</v>
      </c>
      <c r="CX32" s="193" t="n">
        <f aca="false">CX33</f>
        <v>0</v>
      </c>
      <c r="CY32" s="193" t="n">
        <f aca="false">CY33</f>
        <v>0</v>
      </c>
      <c r="CZ32" s="193" t="n">
        <f aca="false">CZ33</f>
        <v>0</v>
      </c>
      <c r="DA32" s="193" t="n">
        <f aca="false">DA33</f>
        <v>0</v>
      </c>
      <c r="DB32" s="193" t="n">
        <f aca="false">DB33</f>
        <v>0</v>
      </c>
      <c r="DC32" s="193" t="n">
        <f aca="false">DC33</f>
        <v>0</v>
      </c>
      <c r="DD32" s="193" t="n">
        <f aca="false">DD33</f>
        <v>0</v>
      </c>
      <c r="DE32" s="194" t="n">
        <f aca="false">DE33</f>
        <v>0</v>
      </c>
    </row>
    <row r="33" customFormat="false" ht="18.75" hidden="false" customHeight="true" outlineLevel="0" collapsed="false">
      <c r="A33" s="190" t="n">
        <v>205</v>
      </c>
      <c r="B33" s="80" t="n">
        <v>2</v>
      </c>
      <c r="C33" s="80" t="n">
        <v>5</v>
      </c>
      <c r="D33" s="191" t="s">
        <v>266</v>
      </c>
      <c r="E33" s="90" t="s">
        <v>304</v>
      </c>
      <c r="F33" s="195" t="s">
        <v>270</v>
      </c>
      <c r="G33" s="192" t="n">
        <v>5.21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0</v>
      </c>
      <c r="S33" s="193" t="n">
        <v>0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Y33" s="193" t="n">
        <v>0</v>
      </c>
      <c r="Z33" s="193" t="n">
        <v>0</v>
      </c>
      <c r="AA33" s="193" t="n">
        <v>0</v>
      </c>
      <c r="AB33" s="193" t="n">
        <v>0</v>
      </c>
      <c r="AC33" s="193" t="n">
        <v>0</v>
      </c>
      <c r="AD33" s="193" t="n">
        <v>0</v>
      </c>
      <c r="AE33" s="193" t="n">
        <v>0</v>
      </c>
      <c r="AF33" s="193" t="n">
        <v>0</v>
      </c>
      <c r="AG33" s="193" t="n">
        <v>0</v>
      </c>
      <c r="AH33" s="193" t="n">
        <v>0</v>
      </c>
      <c r="AI33" s="193" t="n">
        <v>0</v>
      </c>
      <c r="AJ33" s="193" t="n">
        <v>0</v>
      </c>
      <c r="AK33" s="193" t="n">
        <v>0</v>
      </c>
      <c r="AL33" s="193" t="n">
        <v>0</v>
      </c>
      <c r="AM33" s="193" t="n">
        <v>0</v>
      </c>
      <c r="AN33" s="193" t="n">
        <v>0</v>
      </c>
      <c r="AO33" s="193" t="n">
        <v>0</v>
      </c>
      <c r="AP33" s="193" t="n">
        <v>0</v>
      </c>
      <c r="AQ33" s="193" t="n">
        <v>0</v>
      </c>
      <c r="AR33" s="193" t="n">
        <v>0</v>
      </c>
      <c r="AS33" s="193" t="n">
        <v>0</v>
      </c>
      <c r="AT33" s="193" t="n">
        <v>0</v>
      </c>
      <c r="AU33" s="193" t="n">
        <v>0</v>
      </c>
      <c r="AV33" s="193" t="n">
        <v>0</v>
      </c>
      <c r="AW33" s="193" t="n">
        <v>0</v>
      </c>
      <c r="AX33" s="193" t="n">
        <v>0</v>
      </c>
      <c r="AY33" s="193" t="n">
        <v>0</v>
      </c>
      <c r="AZ33" s="193" t="n">
        <v>0</v>
      </c>
      <c r="BA33" s="193" t="n">
        <v>0</v>
      </c>
      <c r="BB33" s="193" t="n">
        <v>0</v>
      </c>
      <c r="BC33" s="193" t="n">
        <v>0</v>
      </c>
      <c r="BD33" s="193" t="n">
        <v>0</v>
      </c>
      <c r="BE33" s="193" t="n">
        <v>0</v>
      </c>
      <c r="BF33" s="193" t="n">
        <v>0</v>
      </c>
      <c r="BG33" s="193" t="n">
        <v>0</v>
      </c>
      <c r="BH33" s="193" t="n">
        <v>0</v>
      </c>
      <c r="BI33" s="193" t="n">
        <v>0</v>
      </c>
      <c r="BJ33" s="193" t="n">
        <v>0</v>
      </c>
      <c r="BK33" s="193" t="n">
        <v>0</v>
      </c>
      <c r="BL33" s="193" t="n">
        <v>0</v>
      </c>
      <c r="BM33" s="193" t="n">
        <v>0</v>
      </c>
      <c r="BN33" s="193" t="n">
        <v>0</v>
      </c>
      <c r="BO33" s="193" t="n">
        <v>0</v>
      </c>
      <c r="BP33" s="193" t="n">
        <v>0</v>
      </c>
      <c r="BQ33" s="193" t="n">
        <v>0</v>
      </c>
      <c r="BR33" s="193" t="n">
        <v>0</v>
      </c>
      <c r="BS33" s="193" t="n">
        <v>0</v>
      </c>
      <c r="BT33" s="193" t="n">
        <v>0</v>
      </c>
      <c r="BU33" s="193" t="n">
        <v>0</v>
      </c>
      <c r="BV33" s="193" t="n">
        <v>0</v>
      </c>
      <c r="BW33" s="193" t="n">
        <v>0</v>
      </c>
      <c r="BX33" s="193" t="n">
        <v>0</v>
      </c>
      <c r="BY33" s="193" t="n">
        <v>0</v>
      </c>
      <c r="BZ33" s="193" t="n">
        <v>0</v>
      </c>
      <c r="CA33" s="193" t="n">
        <v>0</v>
      </c>
      <c r="CB33" s="193" t="n">
        <v>0</v>
      </c>
      <c r="CC33" s="193" t="n">
        <v>0</v>
      </c>
      <c r="CD33" s="193" t="n">
        <v>0</v>
      </c>
      <c r="CE33" s="193" t="n">
        <v>0</v>
      </c>
      <c r="CF33" s="193" t="n">
        <v>0</v>
      </c>
      <c r="CG33" s="193" t="n">
        <v>0</v>
      </c>
      <c r="CH33" s="193" t="n">
        <v>0</v>
      </c>
      <c r="CI33" s="193" t="n">
        <v>5.21</v>
      </c>
      <c r="CJ33" s="193" t="n">
        <v>0</v>
      </c>
      <c r="CK33" s="193" t="n">
        <v>5.21</v>
      </c>
      <c r="CL33" s="193" t="n">
        <v>0</v>
      </c>
      <c r="CM33" s="193" t="n">
        <v>0</v>
      </c>
      <c r="CN33" s="193" t="n">
        <v>0</v>
      </c>
      <c r="CO33" s="193" t="n">
        <v>0</v>
      </c>
      <c r="CP33" s="193" t="n">
        <v>0</v>
      </c>
      <c r="CQ33" s="193" t="n">
        <v>0</v>
      </c>
      <c r="CR33" s="193" t="n">
        <v>0</v>
      </c>
      <c r="CS33" s="193" t="n">
        <v>0</v>
      </c>
      <c r="CT33" s="193" t="n">
        <v>0</v>
      </c>
      <c r="CU33" s="193" t="n">
        <v>0</v>
      </c>
      <c r="CV33" s="193" t="n">
        <v>0</v>
      </c>
      <c r="CW33" s="193" t="n">
        <v>0</v>
      </c>
      <c r="CX33" s="193" t="n">
        <v>0</v>
      </c>
      <c r="CY33" s="193" t="n">
        <v>0</v>
      </c>
      <c r="CZ33" s="193" t="n">
        <v>0</v>
      </c>
      <c r="DA33" s="193" t="n">
        <v>0</v>
      </c>
      <c r="DB33" s="193" t="n">
        <v>0</v>
      </c>
      <c r="DC33" s="193" t="n">
        <v>0</v>
      </c>
      <c r="DD33" s="193" t="n">
        <v>0</v>
      </c>
      <c r="DE33" s="194" t="n">
        <v>0</v>
      </c>
    </row>
  </sheetData>
  <mergeCells count="122">
    <mergeCell ref="A3:DE3"/>
    <mergeCell ref="A4:DD4"/>
    <mergeCell ref="A5:DE5"/>
    <mergeCell ref="A6:C6"/>
    <mergeCell ref="D6:D8"/>
    <mergeCell ref="E6:E8"/>
    <mergeCell ref="F6:F8"/>
    <mergeCell ref="G6:G8"/>
    <mergeCell ref="H6:P6"/>
    <mergeCell ref="Q6:AW6"/>
    <mergeCell ref="AX6:BL6"/>
    <mergeCell ref="BM6:BQ6"/>
    <mergeCell ref="BR6:BT6"/>
    <mergeCell ref="BU6:BW6"/>
    <mergeCell ref="BX6:CH6"/>
    <mergeCell ref="CI6:CX6"/>
    <mergeCell ref="CY6:DE6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47.99"/>
    <col collapsed="false" customWidth="true" hidden="false" outlineLevel="0" max="5" min="5" style="0" width="13.65"/>
    <col collapsed="false" customWidth="true" hidden="false" outlineLevel="0" max="6" min="6" style="0" width="13.15"/>
    <col collapsed="false" customWidth="true" hidden="false" outlineLevel="0" max="7" min="7" style="0" width="11.65"/>
    <col collapsed="false" customWidth="true" hidden="false" outlineLevel="0" max="8" min="8" style="0" width="12.15"/>
    <col collapsed="false" customWidth="true" hidden="false" outlineLevel="0" max="9" min="9" style="0" width="10.65"/>
    <col collapsed="false" customWidth="true" hidden="false" outlineLevel="0" max="10" min="10" style="0" width="11.16"/>
    <col collapsed="false" customWidth="true" hidden="false" outlineLevel="0" max="12" min="11" style="0" width="10.5"/>
    <col collapsed="false" customWidth="true" hidden="false" outlineLevel="0" max="13" min="13" style="0" width="10.99"/>
    <col collapsed="false" customWidth="true" hidden="false" outlineLevel="0" max="14" min="14" style="0" width="11.32"/>
    <col collapsed="false" customWidth="true" hidden="false" outlineLevel="0" max="15" min="15" style="0" width="12.49"/>
    <col collapsed="false" customWidth="true" hidden="false" outlineLevel="0" max="17" min="16" style="0" width="11.99"/>
    <col collapsed="false" customWidth="true" hidden="false" outlineLevel="0" max="18" min="18" style="0" width="10.65"/>
    <col collapsed="false" customWidth="true" hidden="false" outlineLevel="0" max="20" min="19" style="0" width="10.83"/>
    <col collapsed="false" customWidth="true" hidden="false" outlineLevel="0" max="23" min="21" style="0" width="10.16"/>
    <col collapsed="false" customWidth="true" hidden="false" outlineLevel="0" max="24" min="24" style="0" width="12.32"/>
    <col collapsed="false" customWidth="true" hidden="false" outlineLevel="0" max="25" min="25" style="0" width="10.83"/>
    <col collapsed="false" customWidth="true" hidden="false" outlineLevel="0" max="26" min="26" style="0" width="10.32"/>
    <col collapsed="false" customWidth="true" hidden="false" outlineLevel="0" max="27" min="27" style="0" width="11.49"/>
    <col collapsed="false" customWidth="true" hidden="false" outlineLevel="0" max="35" min="28" style="0" width="11.16"/>
  </cols>
  <sheetData>
    <row r="1" customFormat="false" ht="18" hidden="false" customHeight="true" outlineLevel="0" collapsed="false">
      <c r="A1" s="213"/>
      <c r="B1" s="213"/>
      <c r="C1" s="214"/>
      <c r="D1" s="215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7" t="s">
        <v>320</v>
      </c>
      <c r="AJ1" s="218"/>
      <c r="AK1" s="215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218"/>
      <c r="BS1" s="218"/>
      <c r="BT1" s="218"/>
      <c r="BU1" s="218"/>
      <c r="BV1" s="218"/>
      <c r="BW1" s="218"/>
      <c r="BX1" s="218"/>
      <c r="BY1" s="218"/>
      <c r="BZ1" s="218"/>
      <c r="CA1" s="218"/>
      <c r="CB1" s="218"/>
      <c r="CC1" s="218"/>
      <c r="CD1" s="218"/>
      <c r="CE1" s="218"/>
      <c r="CF1" s="218"/>
      <c r="CG1" s="218"/>
      <c r="CH1" s="218"/>
      <c r="CI1" s="218"/>
      <c r="CJ1" s="218"/>
      <c r="CK1" s="218"/>
      <c r="CL1" s="218"/>
      <c r="CM1" s="218"/>
      <c r="CN1" s="218"/>
      <c r="CO1" s="218"/>
      <c r="CP1" s="218"/>
      <c r="CQ1" s="218"/>
      <c r="CR1" s="218"/>
      <c r="CS1" s="218"/>
      <c r="CT1" s="218"/>
      <c r="CU1" s="218"/>
      <c r="CV1" s="218"/>
      <c r="CW1" s="218"/>
      <c r="CX1" s="218"/>
      <c r="CY1" s="218"/>
      <c r="CZ1" s="218"/>
      <c r="DA1" s="218"/>
      <c r="DB1" s="218"/>
      <c r="DC1" s="218"/>
      <c r="DD1" s="218"/>
      <c r="DE1" s="218"/>
      <c r="DF1" s="218"/>
      <c r="DG1" s="218"/>
      <c r="DH1" s="218"/>
      <c r="DI1" s="218"/>
      <c r="DJ1" s="218"/>
      <c r="DK1" s="218"/>
      <c r="DL1" s="218"/>
      <c r="DM1" s="218"/>
      <c r="DN1" s="218"/>
      <c r="DO1" s="218"/>
      <c r="DP1" s="218"/>
      <c r="DQ1" s="218"/>
      <c r="DR1" s="218"/>
      <c r="DS1" s="218"/>
      <c r="DT1" s="218"/>
      <c r="DU1" s="218"/>
      <c r="DV1" s="218"/>
      <c r="DW1" s="218"/>
      <c r="DX1" s="218"/>
      <c r="DY1" s="218"/>
      <c r="DZ1" s="218"/>
      <c r="EA1" s="218"/>
      <c r="EB1" s="218"/>
      <c r="EC1" s="218"/>
      <c r="ED1" s="218"/>
      <c r="EE1" s="218"/>
      <c r="EF1" s="218"/>
      <c r="EG1" s="218"/>
      <c r="EH1" s="218"/>
      <c r="EI1" s="218"/>
      <c r="EJ1" s="218"/>
      <c r="EK1" s="218"/>
      <c r="EL1" s="218"/>
      <c r="EM1" s="218"/>
      <c r="EN1" s="218"/>
      <c r="EO1" s="218"/>
      <c r="EP1" s="218"/>
      <c r="EQ1" s="218"/>
      <c r="ER1" s="218"/>
      <c r="ES1" s="218"/>
      <c r="ET1" s="218"/>
      <c r="EU1" s="218"/>
      <c r="EV1" s="218"/>
      <c r="EW1" s="218"/>
      <c r="EX1" s="218"/>
      <c r="EY1" s="218"/>
      <c r="EZ1" s="218"/>
      <c r="FA1" s="218"/>
      <c r="FB1" s="218"/>
      <c r="FC1" s="218"/>
      <c r="FD1" s="218"/>
      <c r="FE1" s="218"/>
      <c r="FF1" s="218"/>
      <c r="FG1" s="218"/>
      <c r="FH1" s="218"/>
      <c r="FI1" s="218"/>
      <c r="FJ1" s="218"/>
      <c r="FK1" s="218"/>
      <c r="FL1" s="218"/>
      <c r="FM1" s="218"/>
      <c r="FN1" s="218"/>
      <c r="FO1" s="218"/>
      <c r="FP1" s="218"/>
      <c r="FQ1" s="218"/>
      <c r="FR1" s="218"/>
      <c r="FS1" s="218"/>
      <c r="FT1" s="218"/>
      <c r="FU1" s="218"/>
      <c r="FV1" s="218"/>
      <c r="FW1" s="218"/>
      <c r="FX1" s="218"/>
      <c r="FY1" s="218"/>
      <c r="FZ1" s="218"/>
      <c r="GA1" s="218"/>
      <c r="GB1" s="218"/>
      <c r="GC1" s="218"/>
      <c r="GD1" s="218"/>
      <c r="GE1" s="218"/>
      <c r="GF1" s="218"/>
      <c r="GG1" s="218"/>
      <c r="GH1" s="218"/>
      <c r="GI1" s="218"/>
      <c r="GJ1" s="218"/>
      <c r="GK1" s="218"/>
      <c r="GL1" s="218"/>
      <c r="GM1" s="218"/>
      <c r="GN1" s="218"/>
      <c r="GO1" s="218"/>
      <c r="GP1" s="218"/>
      <c r="GQ1" s="218"/>
      <c r="GR1" s="218"/>
      <c r="GS1" s="218"/>
      <c r="GT1" s="218"/>
      <c r="GU1" s="218"/>
      <c r="GV1" s="218"/>
      <c r="GW1" s="218"/>
      <c r="GX1" s="218"/>
      <c r="GY1" s="218"/>
      <c r="GZ1" s="218"/>
      <c r="HA1" s="218"/>
      <c r="HB1" s="218"/>
      <c r="HC1" s="218"/>
      <c r="HD1" s="218"/>
      <c r="HE1" s="218"/>
      <c r="HF1" s="218"/>
      <c r="HG1" s="218"/>
      <c r="HH1" s="218"/>
      <c r="HI1" s="218"/>
      <c r="HJ1" s="218"/>
      <c r="HK1" s="218"/>
      <c r="HL1" s="218"/>
      <c r="HM1" s="218"/>
      <c r="HN1" s="218"/>
      <c r="HO1" s="218"/>
      <c r="HP1" s="218"/>
      <c r="HQ1" s="218"/>
      <c r="HR1" s="218"/>
      <c r="HS1" s="218"/>
      <c r="HT1" s="218"/>
      <c r="HU1" s="218"/>
      <c r="HV1" s="218"/>
      <c r="HW1" s="218"/>
      <c r="HX1" s="218"/>
      <c r="HY1" s="218"/>
      <c r="HZ1" s="218"/>
      <c r="IA1" s="218"/>
      <c r="IB1" s="218"/>
      <c r="IC1" s="218"/>
      <c r="ID1" s="218"/>
      <c r="IE1" s="218"/>
      <c r="IF1" s="218"/>
      <c r="IG1" s="218"/>
      <c r="IH1" s="218"/>
      <c r="II1" s="218"/>
      <c r="IJ1" s="218"/>
      <c r="IK1" s="218"/>
      <c r="IL1" s="218"/>
      <c r="IM1" s="218"/>
      <c r="IN1" s="218"/>
      <c r="IO1" s="218"/>
      <c r="IP1" s="218"/>
      <c r="IQ1" s="218"/>
      <c r="IR1" s="218"/>
      <c r="IS1" s="218"/>
      <c r="IT1" s="218"/>
      <c r="IU1" s="218"/>
      <c r="IV1" s="218"/>
    </row>
    <row r="2" customFormat="false" ht="18" hidden="false" customHeight="true" outlineLevel="0" collapsed="false">
      <c r="A2" s="219" t="s">
        <v>321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  <c r="EI2" s="220"/>
      <c r="EJ2" s="220"/>
      <c r="EK2" s="220"/>
      <c r="EL2" s="220"/>
      <c r="EM2" s="220"/>
      <c r="EN2" s="220"/>
      <c r="EO2" s="220"/>
      <c r="EP2" s="220"/>
      <c r="EQ2" s="220"/>
      <c r="ER2" s="220"/>
      <c r="ES2" s="220"/>
      <c r="ET2" s="220"/>
      <c r="EU2" s="220"/>
      <c r="EV2" s="220"/>
      <c r="EW2" s="220"/>
      <c r="EX2" s="220"/>
      <c r="EY2" s="220"/>
      <c r="EZ2" s="220"/>
      <c r="FA2" s="220"/>
      <c r="FB2" s="220"/>
      <c r="FC2" s="220"/>
      <c r="FD2" s="220"/>
      <c r="FE2" s="220"/>
      <c r="FF2" s="220"/>
      <c r="FG2" s="220"/>
      <c r="FH2" s="220"/>
      <c r="FI2" s="220"/>
      <c r="FJ2" s="220"/>
      <c r="FK2" s="220"/>
      <c r="FL2" s="220"/>
      <c r="FM2" s="220"/>
      <c r="FN2" s="220"/>
      <c r="FO2" s="220"/>
      <c r="FP2" s="220"/>
      <c r="FQ2" s="220"/>
      <c r="FR2" s="220"/>
      <c r="FS2" s="220"/>
      <c r="FT2" s="220"/>
      <c r="FU2" s="220"/>
      <c r="FV2" s="220"/>
      <c r="FW2" s="220"/>
      <c r="FX2" s="220"/>
      <c r="FY2" s="220"/>
      <c r="FZ2" s="220"/>
      <c r="GA2" s="220"/>
      <c r="GB2" s="220"/>
      <c r="GC2" s="220"/>
      <c r="GD2" s="220"/>
      <c r="GE2" s="220"/>
      <c r="GF2" s="220"/>
      <c r="GG2" s="220"/>
      <c r="GH2" s="220"/>
      <c r="GI2" s="220"/>
      <c r="GJ2" s="220"/>
      <c r="GK2" s="220"/>
      <c r="GL2" s="220"/>
      <c r="GM2" s="220"/>
      <c r="GN2" s="220"/>
      <c r="GO2" s="220"/>
      <c r="GP2" s="220"/>
      <c r="GQ2" s="220"/>
      <c r="GR2" s="220"/>
      <c r="GS2" s="220"/>
      <c r="GT2" s="220"/>
      <c r="GU2" s="220"/>
      <c r="GV2" s="220"/>
      <c r="GW2" s="220"/>
      <c r="GX2" s="220"/>
      <c r="GY2" s="220"/>
      <c r="GZ2" s="220"/>
      <c r="HA2" s="220"/>
      <c r="HB2" s="220"/>
      <c r="HC2" s="220"/>
      <c r="HD2" s="220"/>
      <c r="HE2" s="220"/>
      <c r="HF2" s="220"/>
      <c r="HG2" s="220"/>
      <c r="HH2" s="220"/>
      <c r="HI2" s="220"/>
      <c r="HJ2" s="220"/>
      <c r="HK2" s="220"/>
      <c r="HL2" s="220"/>
      <c r="HM2" s="220"/>
      <c r="HN2" s="220"/>
      <c r="HO2" s="220"/>
      <c r="HP2" s="220"/>
      <c r="HQ2" s="220"/>
      <c r="HR2" s="220"/>
      <c r="HS2" s="220"/>
      <c r="HT2" s="220"/>
      <c r="HU2" s="220"/>
      <c r="HV2" s="220"/>
      <c r="HW2" s="220"/>
      <c r="HX2" s="220"/>
      <c r="HY2" s="220"/>
      <c r="HZ2" s="220"/>
      <c r="IA2" s="220"/>
      <c r="IB2" s="220"/>
      <c r="IC2" s="220"/>
      <c r="ID2" s="220"/>
      <c r="IE2" s="220"/>
      <c r="IF2" s="220"/>
      <c r="IG2" s="220"/>
      <c r="IH2" s="220"/>
      <c r="II2" s="220"/>
      <c r="IJ2" s="220"/>
      <c r="IK2" s="220"/>
      <c r="IL2" s="220"/>
      <c r="IM2" s="220"/>
      <c r="IN2" s="220"/>
      <c r="IO2" s="220"/>
      <c r="IP2" s="220"/>
      <c r="IQ2" s="220"/>
      <c r="IR2" s="220"/>
      <c r="IS2" s="220"/>
      <c r="IT2" s="220"/>
      <c r="IU2" s="220"/>
      <c r="IV2" s="220"/>
    </row>
    <row r="3" customFormat="false" ht="18" hidden="false" customHeight="true" outlineLevel="0" collapsed="false">
      <c r="A3" s="221"/>
      <c r="B3" s="221"/>
      <c r="C3" s="222"/>
      <c r="D3" s="223"/>
      <c r="E3" s="224"/>
      <c r="F3" s="216"/>
      <c r="G3" s="216"/>
      <c r="H3" s="216"/>
      <c r="I3" s="216"/>
      <c r="J3" s="216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17" t="s">
        <v>9</v>
      </c>
      <c r="AJ3" s="223"/>
      <c r="AK3" s="215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23"/>
      <c r="BB3" s="223"/>
      <c r="BC3" s="223"/>
      <c r="BD3" s="223"/>
      <c r="BE3" s="223"/>
      <c r="BF3" s="223"/>
      <c r="BG3" s="223"/>
      <c r="BH3" s="223"/>
      <c r="BI3" s="223"/>
      <c r="BJ3" s="223"/>
      <c r="BK3" s="223"/>
      <c r="BL3" s="223"/>
      <c r="BM3" s="223"/>
      <c r="BN3" s="223"/>
      <c r="BO3" s="223"/>
      <c r="BP3" s="223"/>
      <c r="BQ3" s="223"/>
      <c r="BR3" s="223"/>
      <c r="BS3" s="223"/>
      <c r="BT3" s="223"/>
      <c r="BU3" s="223"/>
      <c r="BV3" s="223"/>
      <c r="BW3" s="223"/>
      <c r="BX3" s="223"/>
      <c r="BY3" s="223"/>
      <c r="BZ3" s="223"/>
      <c r="CA3" s="223"/>
      <c r="CB3" s="223"/>
      <c r="CC3" s="223"/>
      <c r="CD3" s="223"/>
      <c r="CE3" s="223"/>
      <c r="CF3" s="223"/>
      <c r="CG3" s="223"/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3"/>
      <c r="CS3" s="223"/>
      <c r="CT3" s="223"/>
      <c r="CU3" s="223"/>
      <c r="CV3" s="223"/>
      <c r="CW3" s="223"/>
      <c r="CX3" s="223"/>
      <c r="CY3" s="223"/>
      <c r="CZ3" s="223"/>
      <c r="DA3" s="223"/>
      <c r="DB3" s="223"/>
      <c r="DC3" s="223"/>
      <c r="DD3" s="223"/>
      <c r="DE3" s="223"/>
      <c r="DF3" s="223"/>
      <c r="DG3" s="223"/>
      <c r="DH3" s="223"/>
      <c r="DI3" s="223"/>
      <c r="DJ3" s="223"/>
      <c r="DK3" s="223"/>
      <c r="DL3" s="223"/>
      <c r="DM3" s="223"/>
      <c r="DN3" s="223"/>
      <c r="DO3" s="223"/>
      <c r="DP3" s="223"/>
      <c r="DQ3" s="223"/>
      <c r="DR3" s="223"/>
      <c r="DS3" s="223"/>
      <c r="DT3" s="223"/>
      <c r="DU3" s="223"/>
      <c r="DV3" s="223"/>
      <c r="DW3" s="223"/>
      <c r="DX3" s="223"/>
      <c r="DY3" s="223"/>
      <c r="DZ3" s="223"/>
      <c r="EA3" s="223"/>
      <c r="EB3" s="223"/>
      <c r="EC3" s="223"/>
      <c r="ED3" s="223"/>
      <c r="EE3" s="223"/>
      <c r="EF3" s="223"/>
      <c r="EG3" s="223"/>
      <c r="EH3" s="223"/>
      <c r="EI3" s="223"/>
      <c r="EJ3" s="223"/>
      <c r="EK3" s="223"/>
      <c r="EL3" s="223"/>
      <c r="EM3" s="223"/>
      <c r="EN3" s="223"/>
      <c r="EO3" s="223"/>
      <c r="EP3" s="223"/>
      <c r="EQ3" s="223"/>
      <c r="ER3" s="223"/>
      <c r="ES3" s="223"/>
      <c r="ET3" s="223"/>
      <c r="EU3" s="223"/>
      <c r="EV3" s="223"/>
      <c r="EW3" s="223"/>
      <c r="EX3" s="223"/>
      <c r="EY3" s="223"/>
      <c r="EZ3" s="223"/>
      <c r="FA3" s="223"/>
      <c r="FB3" s="223"/>
      <c r="FC3" s="223"/>
      <c r="FD3" s="223"/>
      <c r="FE3" s="223"/>
      <c r="FF3" s="223"/>
      <c r="FG3" s="223"/>
      <c r="FH3" s="223"/>
      <c r="FI3" s="223"/>
      <c r="FJ3" s="223"/>
      <c r="FK3" s="223"/>
      <c r="FL3" s="223"/>
      <c r="FM3" s="223"/>
      <c r="FN3" s="223"/>
      <c r="FO3" s="223"/>
      <c r="FP3" s="223"/>
      <c r="FQ3" s="223"/>
      <c r="FR3" s="223"/>
      <c r="FS3" s="223"/>
      <c r="FT3" s="223"/>
      <c r="FU3" s="223"/>
      <c r="FV3" s="223"/>
      <c r="FW3" s="223"/>
      <c r="FX3" s="223"/>
      <c r="FY3" s="223"/>
      <c r="FZ3" s="223"/>
      <c r="GA3" s="223"/>
      <c r="GB3" s="223"/>
      <c r="GC3" s="223"/>
      <c r="GD3" s="223"/>
      <c r="GE3" s="223"/>
      <c r="GF3" s="223"/>
      <c r="GG3" s="223"/>
      <c r="GH3" s="223"/>
      <c r="GI3" s="223"/>
      <c r="GJ3" s="223"/>
      <c r="GK3" s="223"/>
      <c r="GL3" s="223"/>
      <c r="GM3" s="223"/>
      <c r="GN3" s="223"/>
      <c r="GO3" s="223"/>
      <c r="GP3" s="223"/>
      <c r="GQ3" s="223"/>
      <c r="GR3" s="223"/>
      <c r="GS3" s="223"/>
      <c r="GT3" s="223"/>
      <c r="GU3" s="223"/>
      <c r="GV3" s="223"/>
      <c r="GW3" s="223"/>
      <c r="GX3" s="223"/>
      <c r="GY3" s="223"/>
      <c r="GZ3" s="223"/>
      <c r="HA3" s="223"/>
      <c r="HB3" s="223"/>
      <c r="HC3" s="223"/>
      <c r="HD3" s="223"/>
      <c r="HE3" s="223"/>
      <c r="HF3" s="223"/>
      <c r="HG3" s="223"/>
      <c r="HH3" s="223"/>
      <c r="HI3" s="223"/>
      <c r="HJ3" s="223"/>
      <c r="HK3" s="223"/>
      <c r="HL3" s="223"/>
      <c r="HM3" s="223"/>
      <c r="HN3" s="223"/>
      <c r="HO3" s="223"/>
      <c r="HP3" s="223"/>
      <c r="HQ3" s="223"/>
      <c r="HR3" s="223"/>
      <c r="HS3" s="223"/>
      <c r="HT3" s="223"/>
      <c r="HU3" s="223"/>
      <c r="HV3" s="223"/>
      <c r="HW3" s="223"/>
      <c r="HX3" s="223"/>
      <c r="HY3" s="223"/>
      <c r="HZ3" s="223"/>
      <c r="IA3" s="223"/>
      <c r="IB3" s="223"/>
      <c r="IC3" s="223"/>
      <c r="ID3" s="223"/>
      <c r="IE3" s="223"/>
      <c r="IF3" s="223"/>
      <c r="IG3" s="223"/>
      <c r="IH3" s="223"/>
      <c r="II3" s="223"/>
      <c r="IJ3" s="223"/>
      <c r="IK3" s="223"/>
      <c r="IL3" s="223"/>
      <c r="IM3" s="223"/>
      <c r="IN3" s="223"/>
      <c r="IO3" s="223"/>
      <c r="IP3" s="223"/>
      <c r="IQ3" s="223"/>
      <c r="IR3" s="223"/>
      <c r="IS3" s="223"/>
      <c r="IT3" s="223"/>
      <c r="IU3" s="223"/>
      <c r="IV3" s="223"/>
    </row>
    <row r="4" customFormat="false" ht="23.25" hidden="false" customHeight="true" outlineLevel="0" collapsed="false">
      <c r="A4" s="225" t="s">
        <v>90</v>
      </c>
      <c r="B4" s="225"/>
      <c r="C4" s="225"/>
      <c r="D4" s="226" t="s">
        <v>91</v>
      </c>
      <c r="E4" s="227" t="s">
        <v>133</v>
      </c>
      <c r="F4" s="228" t="s">
        <v>134</v>
      </c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5" t="s">
        <v>135</v>
      </c>
      <c r="Y4" s="225"/>
      <c r="Z4" s="225"/>
      <c r="AA4" s="225"/>
      <c r="AB4" s="225"/>
      <c r="AC4" s="225" t="s">
        <v>136</v>
      </c>
      <c r="AD4" s="225"/>
      <c r="AE4" s="225"/>
      <c r="AF4" s="225"/>
      <c r="AG4" s="225"/>
      <c r="AH4" s="229" t="s">
        <v>137</v>
      </c>
      <c r="AI4" s="230" t="s">
        <v>138</v>
      </c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8"/>
      <c r="BY4" s="218"/>
      <c r="BZ4" s="218"/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/>
      <c r="CR4" s="218"/>
      <c r="CS4" s="218"/>
      <c r="CT4" s="218"/>
      <c r="CU4" s="218"/>
      <c r="CV4" s="218"/>
      <c r="CW4" s="218"/>
      <c r="CX4" s="218"/>
      <c r="CY4" s="218"/>
      <c r="CZ4" s="218"/>
      <c r="DA4" s="218"/>
      <c r="DB4" s="218"/>
      <c r="DC4" s="218"/>
      <c r="DD4" s="218"/>
      <c r="DE4" s="218"/>
      <c r="DF4" s="218"/>
      <c r="DG4" s="218"/>
      <c r="DH4" s="218"/>
      <c r="DI4" s="218"/>
      <c r="DJ4" s="218"/>
      <c r="DK4" s="218"/>
      <c r="DL4" s="218"/>
      <c r="DM4" s="218"/>
      <c r="DN4" s="218"/>
      <c r="DO4" s="218"/>
      <c r="DP4" s="218"/>
      <c r="DQ4" s="218"/>
      <c r="DR4" s="218"/>
      <c r="DS4" s="218"/>
      <c r="DT4" s="218"/>
      <c r="DU4" s="218"/>
      <c r="DV4" s="218"/>
      <c r="DW4" s="218"/>
      <c r="DX4" s="218"/>
      <c r="DY4" s="218"/>
      <c r="DZ4" s="218"/>
      <c r="EA4" s="218"/>
      <c r="EB4" s="218"/>
      <c r="EC4" s="218"/>
      <c r="ED4" s="218"/>
      <c r="EE4" s="218"/>
      <c r="EF4" s="218"/>
      <c r="EG4" s="218"/>
      <c r="EH4" s="218"/>
      <c r="EI4" s="218"/>
      <c r="EJ4" s="218"/>
      <c r="EK4" s="218"/>
      <c r="EL4" s="218"/>
      <c r="EM4" s="218"/>
      <c r="EN4" s="218"/>
      <c r="EO4" s="218"/>
      <c r="EP4" s="218"/>
      <c r="EQ4" s="218"/>
      <c r="ER4" s="218"/>
      <c r="ES4" s="218"/>
      <c r="ET4" s="218"/>
      <c r="EU4" s="218"/>
      <c r="EV4" s="218"/>
      <c r="EW4" s="218"/>
      <c r="EX4" s="218"/>
      <c r="EY4" s="218"/>
      <c r="EZ4" s="218"/>
      <c r="FA4" s="218"/>
      <c r="FB4" s="218"/>
      <c r="FC4" s="218"/>
      <c r="FD4" s="218"/>
      <c r="FE4" s="218"/>
      <c r="FF4" s="218"/>
      <c r="FG4" s="218"/>
      <c r="FH4" s="218"/>
      <c r="FI4" s="218"/>
      <c r="FJ4" s="218"/>
      <c r="FK4" s="218"/>
      <c r="FL4" s="218"/>
      <c r="FM4" s="218"/>
      <c r="FN4" s="218"/>
      <c r="FO4" s="218"/>
      <c r="FP4" s="218"/>
      <c r="FQ4" s="218"/>
      <c r="FR4" s="218"/>
      <c r="FS4" s="218"/>
      <c r="FT4" s="218"/>
      <c r="FU4" s="218"/>
      <c r="FV4" s="218"/>
      <c r="FW4" s="218"/>
      <c r="FX4" s="218"/>
      <c r="FY4" s="218"/>
      <c r="FZ4" s="218"/>
      <c r="GA4" s="218"/>
      <c r="GB4" s="218"/>
      <c r="GC4" s="218"/>
      <c r="GD4" s="218"/>
      <c r="GE4" s="218"/>
      <c r="GF4" s="218"/>
      <c r="GG4" s="218"/>
      <c r="GH4" s="218"/>
      <c r="GI4" s="218"/>
      <c r="GJ4" s="218"/>
      <c r="GK4" s="218"/>
      <c r="GL4" s="218"/>
      <c r="GM4" s="218"/>
      <c r="GN4" s="218"/>
      <c r="GO4" s="218"/>
      <c r="GP4" s="218"/>
      <c r="GQ4" s="218"/>
      <c r="GR4" s="218"/>
      <c r="GS4" s="218"/>
      <c r="GT4" s="218"/>
      <c r="GU4" s="218"/>
      <c r="GV4" s="218"/>
      <c r="GW4" s="218"/>
      <c r="GX4" s="218"/>
      <c r="GY4" s="218"/>
      <c r="GZ4" s="218"/>
      <c r="HA4" s="218"/>
      <c r="HB4" s="218"/>
      <c r="HC4" s="218"/>
      <c r="HD4" s="218"/>
      <c r="HE4" s="218"/>
      <c r="HF4" s="218"/>
      <c r="HG4" s="218"/>
      <c r="HH4" s="218"/>
      <c r="HI4" s="218"/>
      <c r="HJ4" s="218"/>
      <c r="HK4" s="218"/>
      <c r="HL4" s="218"/>
      <c r="HM4" s="218"/>
      <c r="HN4" s="218"/>
      <c r="HO4" s="218"/>
      <c r="HP4" s="218"/>
      <c r="HQ4" s="218"/>
      <c r="HR4" s="218"/>
      <c r="HS4" s="218"/>
      <c r="HT4" s="218"/>
      <c r="HU4" s="218"/>
      <c r="HV4" s="218"/>
      <c r="HW4" s="218"/>
      <c r="HX4" s="218"/>
      <c r="HY4" s="218"/>
      <c r="HZ4" s="218"/>
      <c r="IA4" s="218"/>
      <c r="IB4" s="218"/>
      <c r="IC4" s="218"/>
      <c r="ID4" s="218"/>
      <c r="IE4" s="218"/>
      <c r="IF4" s="218"/>
      <c r="IG4" s="218"/>
      <c r="IH4" s="218"/>
      <c r="II4" s="218"/>
      <c r="IJ4" s="218"/>
      <c r="IK4" s="218"/>
      <c r="IL4" s="218"/>
      <c r="IM4" s="218"/>
      <c r="IN4" s="218"/>
      <c r="IO4" s="218"/>
      <c r="IP4" s="218"/>
      <c r="IQ4" s="218"/>
      <c r="IR4" s="218"/>
      <c r="IS4" s="218"/>
      <c r="IT4" s="218"/>
      <c r="IU4" s="218"/>
      <c r="IV4" s="218"/>
    </row>
    <row r="5" customFormat="false" ht="22.5" hidden="false" customHeight="true" outlineLevel="0" collapsed="false">
      <c r="A5" s="231" t="s">
        <v>93</v>
      </c>
      <c r="B5" s="232" t="s">
        <v>94</v>
      </c>
      <c r="C5" s="233" t="s">
        <v>95</v>
      </c>
      <c r="D5" s="226"/>
      <c r="E5" s="227"/>
      <c r="F5" s="234" t="s">
        <v>139</v>
      </c>
      <c r="G5" s="228" t="s">
        <v>140</v>
      </c>
      <c r="H5" s="228"/>
      <c r="I5" s="228" t="s">
        <v>141</v>
      </c>
      <c r="J5" s="228"/>
      <c r="K5" s="228"/>
      <c r="L5" s="228" t="s">
        <v>142</v>
      </c>
      <c r="M5" s="228"/>
      <c r="N5" s="228"/>
      <c r="O5" s="225" t="s">
        <v>143</v>
      </c>
      <c r="P5" s="225"/>
      <c r="Q5" s="225"/>
      <c r="R5" s="225" t="s">
        <v>311</v>
      </c>
      <c r="S5" s="225"/>
      <c r="T5" s="225"/>
      <c r="U5" s="235" t="s">
        <v>145</v>
      </c>
      <c r="V5" s="235"/>
      <c r="W5" s="235"/>
      <c r="X5" s="236" t="s">
        <v>146</v>
      </c>
      <c r="Y5" s="237" t="s">
        <v>147</v>
      </c>
      <c r="Z5" s="237" t="s">
        <v>148</v>
      </c>
      <c r="AA5" s="237" t="s">
        <v>149</v>
      </c>
      <c r="AB5" s="230" t="s">
        <v>150</v>
      </c>
      <c r="AC5" s="230" t="s">
        <v>112</v>
      </c>
      <c r="AD5" s="230" t="s">
        <v>151</v>
      </c>
      <c r="AE5" s="230"/>
      <c r="AF5" s="230" t="s">
        <v>152</v>
      </c>
      <c r="AG5" s="230"/>
      <c r="AH5" s="229"/>
      <c r="AI5" s="230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  <c r="EH5" s="218"/>
      <c r="EI5" s="218"/>
      <c r="EJ5" s="218"/>
      <c r="EK5" s="218"/>
      <c r="EL5" s="218"/>
      <c r="EM5" s="218"/>
      <c r="EN5" s="218"/>
      <c r="EO5" s="218"/>
      <c r="EP5" s="218"/>
      <c r="EQ5" s="218"/>
      <c r="ER5" s="218"/>
      <c r="ES5" s="218"/>
      <c r="ET5" s="218"/>
      <c r="EU5" s="218"/>
      <c r="EV5" s="218"/>
      <c r="EW5" s="218"/>
      <c r="EX5" s="218"/>
      <c r="EY5" s="218"/>
      <c r="EZ5" s="218"/>
      <c r="FA5" s="218"/>
      <c r="FB5" s="218"/>
      <c r="FC5" s="218"/>
      <c r="FD5" s="218"/>
      <c r="FE5" s="218"/>
      <c r="FF5" s="218"/>
      <c r="FG5" s="218"/>
      <c r="FH5" s="218"/>
      <c r="FI5" s="218"/>
      <c r="FJ5" s="218"/>
      <c r="FK5" s="218"/>
      <c r="FL5" s="218"/>
      <c r="FM5" s="218"/>
      <c r="FN5" s="218"/>
      <c r="FO5" s="218"/>
      <c r="FP5" s="218"/>
      <c r="FQ5" s="218"/>
      <c r="FR5" s="218"/>
      <c r="FS5" s="218"/>
      <c r="FT5" s="218"/>
      <c r="FU5" s="218"/>
      <c r="FV5" s="218"/>
      <c r="FW5" s="218"/>
      <c r="FX5" s="218"/>
      <c r="FY5" s="218"/>
      <c r="FZ5" s="218"/>
      <c r="GA5" s="218"/>
      <c r="GB5" s="218"/>
      <c r="GC5" s="218"/>
      <c r="GD5" s="218"/>
      <c r="GE5" s="218"/>
      <c r="GF5" s="218"/>
      <c r="GG5" s="218"/>
      <c r="GH5" s="218"/>
      <c r="GI5" s="218"/>
      <c r="GJ5" s="218"/>
      <c r="GK5" s="218"/>
      <c r="GL5" s="218"/>
      <c r="GM5" s="218"/>
      <c r="GN5" s="218"/>
      <c r="GO5" s="218"/>
      <c r="GP5" s="218"/>
      <c r="GQ5" s="218"/>
      <c r="GR5" s="218"/>
      <c r="GS5" s="218"/>
      <c r="GT5" s="218"/>
      <c r="GU5" s="218"/>
      <c r="GV5" s="218"/>
      <c r="GW5" s="218"/>
      <c r="GX5" s="218"/>
      <c r="GY5" s="218"/>
      <c r="GZ5" s="218"/>
      <c r="HA5" s="218"/>
      <c r="HB5" s="218"/>
      <c r="HC5" s="218"/>
      <c r="HD5" s="218"/>
      <c r="HE5" s="218"/>
      <c r="HF5" s="218"/>
      <c r="HG5" s="218"/>
      <c r="HH5" s="218"/>
      <c r="HI5" s="218"/>
      <c r="HJ5" s="218"/>
      <c r="HK5" s="218"/>
      <c r="HL5" s="218"/>
      <c r="HM5" s="218"/>
      <c r="HN5" s="218"/>
      <c r="HO5" s="218"/>
      <c r="HP5" s="218"/>
      <c r="HQ5" s="218"/>
      <c r="HR5" s="218"/>
      <c r="HS5" s="218"/>
      <c r="HT5" s="218"/>
      <c r="HU5" s="218"/>
      <c r="HV5" s="218"/>
      <c r="HW5" s="218"/>
      <c r="HX5" s="218"/>
      <c r="HY5" s="218"/>
      <c r="HZ5" s="218"/>
      <c r="IA5" s="218"/>
      <c r="IB5" s="218"/>
      <c r="IC5" s="218"/>
      <c r="ID5" s="218"/>
      <c r="IE5" s="218"/>
      <c r="IF5" s="218"/>
      <c r="IG5" s="218"/>
      <c r="IH5" s="218"/>
      <c r="II5" s="218"/>
      <c r="IJ5" s="218"/>
      <c r="IK5" s="218"/>
      <c r="IL5" s="218"/>
      <c r="IM5" s="218"/>
      <c r="IN5" s="218"/>
      <c r="IO5" s="218"/>
      <c r="IP5" s="218"/>
      <c r="IQ5" s="218"/>
      <c r="IR5" s="218"/>
      <c r="IS5" s="218"/>
      <c r="IT5" s="218"/>
      <c r="IU5" s="218"/>
      <c r="IV5" s="218"/>
    </row>
    <row r="6" customFormat="false" ht="26.25" hidden="false" customHeight="true" outlineLevel="0" collapsed="false">
      <c r="A6" s="231"/>
      <c r="B6" s="232"/>
      <c r="C6" s="233"/>
      <c r="D6" s="226"/>
      <c r="E6" s="227"/>
      <c r="F6" s="234"/>
      <c r="G6" s="238" t="s">
        <v>153</v>
      </c>
      <c r="H6" s="239" t="s">
        <v>154</v>
      </c>
      <c r="I6" s="239" t="s">
        <v>146</v>
      </c>
      <c r="J6" s="239" t="s">
        <v>153</v>
      </c>
      <c r="K6" s="239" t="s">
        <v>154</v>
      </c>
      <c r="L6" s="239" t="s">
        <v>146</v>
      </c>
      <c r="M6" s="239" t="s">
        <v>153</v>
      </c>
      <c r="N6" s="239" t="s">
        <v>154</v>
      </c>
      <c r="O6" s="239" t="s">
        <v>112</v>
      </c>
      <c r="P6" s="239" t="s">
        <v>155</v>
      </c>
      <c r="Q6" s="240" t="s">
        <v>154</v>
      </c>
      <c r="R6" s="239" t="s">
        <v>112</v>
      </c>
      <c r="S6" s="239" t="s">
        <v>155</v>
      </c>
      <c r="T6" s="240" t="s">
        <v>154</v>
      </c>
      <c r="U6" s="238" t="s">
        <v>146</v>
      </c>
      <c r="V6" s="239" t="s">
        <v>153</v>
      </c>
      <c r="W6" s="239" t="s">
        <v>154</v>
      </c>
      <c r="X6" s="236"/>
      <c r="Y6" s="236"/>
      <c r="Z6" s="236"/>
      <c r="AA6" s="236"/>
      <c r="AB6" s="230"/>
      <c r="AC6" s="230"/>
      <c r="AD6" s="227" t="s">
        <v>155</v>
      </c>
      <c r="AE6" s="227" t="s">
        <v>156</v>
      </c>
      <c r="AF6" s="227" t="s">
        <v>155</v>
      </c>
      <c r="AG6" s="227" t="s">
        <v>156</v>
      </c>
      <c r="AH6" s="229"/>
      <c r="AI6" s="230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  <c r="IQ6" s="218"/>
      <c r="IR6" s="218"/>
      <c r="IS6" s="218"/>
      <c r="IT6" s="218"/>
      <c r="IU6" s="218"/>
      <c r="IV6" s="218"/>
    </row>
    <row r="7" customFormat="false" ht="18.75" hidden="false" customHeight="true" outlineLevel="0" collapsed="false">
      <c r="A7" s="241" t="s">
        <v>79</v>
      </c>
      <c r="B7" s="241" t="s">
        <v>79</v>
      </c>
      <c r="C7" s="241" t="s">
        <v>79</v>
      </c>
      <c r="D7" s="241" t="s">
        <v>79</v>
      </c>
      <c r="E7" s="242" t="n">
        <v>1</v>
      </c>
      <c r="F7" s="242" t="n">
        <v>2</v>
      </c>
      <c r="G7" s="243" t="n">
        <v>3</v>
      </c>
      <c r="H7" s="243" t="n">
        <v>4</v>
      </c>
      <c r="I7" s="243" t="n">
        <v>5</v>
      </c>
      <c r="J7" s="243" t="n">
        <v>6</v>
      </c>
      <c r="K7" s="243" t="n">
        <v>7</v>
      </c>
      <c r="L7" s="243" t="n">
        <v>8</v>
      </c>
      <c r="M7" s="243" t="n">
        <v>9</v>
      </c>
      <c r="N7" s="243" t="n">
        <v>10</v>
      </c>
      <c r="O7" s="243" t="n">
        <v>11</v>
      </c>
      <c r="P7" s="243" t="n">
        <v>12</v>
      </c>
      <c r="Q7" s="243" t="n">
        <v>13</v>
      </c>
      <c r="R7" s="243" t="n">
        <v>14</v>
      </c>
      <c r="S7" s="243" t="n">
        <v>15</v>
      </c>
      <c r="T7" s="243" t="n">
        <v>16</v>
      </c>
      <c r="U7" s="243" t="n">
        <v>17</v>
      </c>
      <c r="V7" s="243" t="n">
        <v>18</v>
      </c>
      <c r="W7" s="243" t="n">
        <v>19</v>
      </c>
      <c r="X7" s="243" t="n">
        <v>20</v>
      </c>
      <c r="Y7" s="243" t="n">
        <v>21</v>
      </c>
      <c r="Z7" s="243" t="n">
        <v>22</v>
      </c>
      <c r="AA7" s="243" t="n">
        <v>23</v>
      </c>
      <c r="AB7" s="243" t="n">
        <v>24</v>
      </c>
      <c r="AC7" s="243" t="n">
        <v>25</v>
      </c>
      <c r="AD7" s="243" t="n">
        <v>26</v>
      </c>
      <c r="AE7" s="243" t="n">
        <v>27</v>
      </c>
      <c r="AF7" s="243" t="n">
        <v>28</v>
      </c>
      <c r="AG7" s="243" t="n">
        <v>29</v>
      </c>
      <c r="AH7" s="243" t="n">
        <v>30</v>
      </c>
      <c r="AI7" s="243" t="n">
        <v>31</v>
      </c>
      <c r="AJ7" s="218"/>
      <c r="AK7" s="244"/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DI7" s="244"/>
      <c r="DJ7" s="244"/>
      <c r="DK7" s="244"/>
      <c r="DL7" s="244"/>
      <c r="DM7" s="244"/>
      <c r="DN7" s="244"/>
      <c r="DO7" s="244"/>
      <c r="DP7" s="244"/>
      <c r="DQ7" s="244"/>
      <c r="DR7" s="244"/>
      <c r="DS7" s="244"/>
      <c r="DT7" s="244"/>
      <c r="DU7" s="244"/>
      <c r="DV7" s="244"/>
      <c r="DW7" s="244"/>
      <c r="DX7" s="244"/>
      <c r="DY7" s="244"/>
      <c r="DZ7" s="244"/>
      <c r="EA7" s="244"/>
      <c r="EB7" s="244"/>
      <c r="EC7" s="244"/>
      <c r="ED7" s="244"/>
      <c r="EE7" s="244"/>
      <c r="EF7" s="244"/>
      <c r="EG7" s="244"/>
      <c r="EH7" s="244"/>
      <c r="EI7" s="244"/>
      <c r="EJ7" s="244"/>
      <c r="EK7" s="244"/>
      <c r="EL7" s="244"/>
      <c r="EM7" s="244"/>
      <c r="EN7" s="244"/>
      <c r="EO7" s="244"/>
      <c r="EP7" s="244"/>
      <c r="EQ7" s="244"/>
      <c r="ER7" s="244"/>
      <c r="ES7" s="244"/>
      <c r="ET7" s="244"/>
      <c r="EU7" s="244"/>
      <c r="EV7" s="244"/>
      <c r="EW7" s="244"/>
      <c r="EX7" s="244"/>
      <c r="EY7" s="244"/>
      <c r="EZ7" s="244"/>
      <c r="FA7" s="244"/>
      <c r="FB7" s="244"/>
      <c r="FC7" s="244"/>
      <c r="FD7" s="244"/>
      <c r="FE7" s="244"/>
      <c r="FF7" s="244"/>
      <c r="FG7" s="244"/>
      <c r="FH7" s="244"/>
      <c r="FI7" s="244"/>
      <c r="FJ7" s="244"/>
      <c r="FK7" s="244"/>
      <c r="FL7" s="244"/>
      <c r="FM7" s="244"/>
      <c r="FN7" s="244"/>
      <c r="FO7" s="244"/>
      <c r="FP7" s="244"/>
      <c r="FQ7" s="244"/>
      <c r="FR7" s="244"/>
      <c r="FS7" s="244"/>
      <c r="FT7" s="244"/>
      <c r="FU7" s="244"/>
      <c r="FV7" s="244"/>
      <c r="FW7" s="244"/>
      <c r="FX7" s="244"/>
      <c r="FY7" s="244"/>
      <c r="FZ7" s="244"/>
      <c r="GA7" s="244"/>
      <c r="GB7" s="244"/>
      <c r="GC7" s="244"/>
      <c r="GD7" s="244"/>
      <c r="GE7" s="244"/>
      <c r="GF7" s="244"/>
      <c r="GG7" s="244"/>
      <c r="GH7" s="244"/>
      <c r="GI7" s="244"/>
      <c r="GJ7" s="244"/>
      <c r="GK7" s="244"/>
      <c r="GL7" s="244"/>
      <c r="GM7" s="244"/>
      <c r="GN7" s="244"/>
      <c r="GO7" s="244"/>
      <c r="GP7" s="244"/>
      <c r="GQ7" s="244"/>
      <c r="GR7" s="244"/>
      <c r="GS7" s="244"/>
      <c r="GT7" s="244"/>
      <c r="GU7" s="244"/>
      <c r="GV7" s="244"/>
      <c r="GW7" s="244"/>
      <c r="GX7" s="244"/>
      <c r="GY7" s="244"/>
      <c r="GZ7" s="244"/>
      <c r="HA7" s="244"/>
      <c r="HB7" s="244"/>
      <c r="HC7" s="244"/>
      <c r="HD7" s="244"/>
      <c r="HE7" s="244"/>
      <c r="HF7" s="244"/>
      <c r="HG7" s="244"/>
      <c r="HH7" s="244"/>
      <c r="HI7" s="244"/>
      <c r="HJ7" s="244"/>
      <c r="HK7" s="244"/>
      <c r="HL7" s="244"/>
      <c r="HM7" s="244"/>
      <c r="HN7" s="244"/>
      <c r="HO7" s="244"/>
      <c r="HP7" s="244"/>
      <c r="HQ7" s="244"/>
      <c r="HR7" s="244"/>
      <c r="HS7" s="244"/>
      <c r="HT7" s="244"/>
      <c r="HU7" s="244"/>
      <c r="HV7" s="244"/>
      <c r="HW7" s="244"/>
      <c r="HX7" s="244"/>
      <c r="HY7" s="244"/>
      <c r="HZ7" s="244"/>
      <c r="IA7" s="244"/>
      <c r="IB7" s="244"/>
      <c r="IC7" s="244"/>
      <c r="ID7" s="244"/>
      <c r="IE7" s="244"/>
      <c r="IF7" s="244"/>
      <c r="IG7" s="244"/>
      <c r="IH7" s="244"/>
      <c r="II7" s="244"/>
      <c r="IJ7" s="244"/>
      <c r="IK7" s="244"/>
      <c r="IL7" s="244"/>
      <c r="IM7" s="244"/>
      <c r="IN7" s="244"/>
      <c r="IO7" s="244"/>
      <c r="IP7" s="244"/>
      <c r="IQ7" s="244"/>
      <c r="IR7" s="244"/>
      <c r="IS7" s="244"/>
      <c r="IT7" s="244"/>
      <c r="IU7" s="244"/>
      <c r="IV7" s="244"/>
    </row>
    <row r="8" s="32" customFormat="true" ht="18.75" hidden="false" customHeight="true" outlineLevel="0" collapsed="false">
      <c r="A8" s="245"/>
      <c r="B8" s="246"/>
      <c r="C8" s="246"/>
      <c r="D8" s="24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248"/>
      <c r="U8" s="37"/>
      <c r="V8" s="37"/>
      <c r="W8" s="37"/>
      <c r="X8" s="37"/>
      <c r="Y8" s="37"/>
      <c r="Z8" s="37"/>
      <c r="AA8" s="37"/>
      <c r="AB8" s="37"/>
      <c r="AC8" s="163"/>
      <c r="AD8" s="163"/>
      <c r="AE8" s="163"/>
      <c r="AF8" s="163"/>
      <c r="AG8" s="163"/>
      <c r="AH8" s="249" t="s">
        <v>312</v>
      </c>
      <c r="AI8" s="249" t="s">
        <v>313</v>
      </c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  <c r="DR8" s="250"/>
      <c r="DS8" s="250"/>
      <c r="DT8" s="250"/>
      <c r="DU8" s="250"/>
      <c r="DV8" s="250"/>
      <c r="DW8" s="250"/>
      <c r="DX8" s="250"/>
      <c r="DY8" s="250"/>
      <c r="DZ8" s="250"/>
      <c r="EA8" s="250"/>
      <c r="EB8" s="250"/>
      <c r="EC8" s="250"/>
      <c r="ED8" s="250"/>
      <c r="EE8" s="250"/>
      <c r="EF8" s="250"/>
      <c r="EG8" s="250"/>
      <c r="EH8" s="250"/>
      <c r="EI8" s="250"/>
      <c r="EJ8" s="250"/>
      <c r="EK8" s="250"/>
      <c r="EL8" s="250"/>
      <c r="EM8" s="250"/>
      <c r="EN8" s="250"/>
      <c r="EO8" s="250"/>
      <c r="EP8" s="250"/>
      <c r="EQ8" s="250"/>
      <c r="ER8" s="250"/>
      <c r="ES8" s="250"/>
      <c r="ET8" s="250"/>
      <c r="EU8" s="250"/>
      <c r="EV8" s="250"/>
      <c r="EW8" s="250"/>
      <c r="EX8" s="250"/>
      <c r="EY8" s="250"/>
      <c r="EZ8" s="250"/>
      <c r="FA8" s="250"/>
      <c r="FB8" s="250"/>
      <c r="FC8" s="250"/>
      <c r="FD8" s="250"/>
      <c r="FE8" s="250"/>
      <c r="FF8" s="250"/>
      <c r="FG8" s="250"/>
      <c r="FH8" s="250"/>
      <c r="FI8" s="250"/>
      <c r="FJ8" s="250"/>
      <c r="FK8" s="250"/>
      <c r="FL8" s="250"/>
      <c r="FM8" s="250"/>
      <c r="FN8" s="250"/>
      <c r="FO8" s="250"/>
      <c r="FP8" s="250"/>
      <c r="FQ8" s="250"/>
      <c r="FR8" s="250"/>
      <c r="FS8" s="250"/>
      <c r="FT8" s="250"/>
      <c r="FU8" s="250"/>
      <c r="FV8" s="250"/>
      <c r="FW8" s="250"/>
      <c r="FX8" s="250"/>
      <c r="FY8" s="250"/>
      <c r="FZ8" s="250"/>
      <c r="GA8" s="250"/>
      <c r="GB8" s="250"/>
      <c r="GC8" s="250"/>
      <c r="GD8" s="250"/>
      <c r="GE8" s="250"/>
      <c r="GF8" s="250"/>
      <c r="GG8" s="250"/>
      <c r="GH8" s="250"/>
      <c r="GI8" s="250"/>
      <c r="GJ8" s="250"/>
      <c r="GK8" s="250"/>
      <c r="GL8" s="250"/>
      <c r="GM8" s="250"/>
      <c r="GN8" s="250"/>
      <c r="GO8" s="250"/>
      <c r="GP8" s="250"/>
      <c r="GQ8" s="250"/>
      <c r="GR8" s="250"/>
      <c r="GS8" s="250"/>
      <c r="GT8" s="250"/>
      <c r="GU8" s="250"/>
      <c r="GV8" s="250"/>
      <c r="GW8" s="250"/>
      <c r="GX8" s="250"/>
      <c r="GY8" s="250"/>
      <c r="GZ8" s="250"/>
      <c r="HA8" s="250"/>
      <c r="HB8" s="250"/>
      <c r="HC8" s="250"/>
      <c r="HD8" s="250"/>
      <c r="HE8" s="250"/>
      <c r="HF8" s="250"/>
      <c r="HG8" s="250"/>
      <c r="HH8" s="250"/>
      <c r="HI8" s="250"/>
      <c r="HJ8" s="250"/>
      <c r="HK8" s="250"/>
      <c r="HL8" s="250"/>
      <c r="HM8" s="250"/>
      <c r="HN8" s="250"/>
      <c r="HO8" s="250"/>
      <c r="HP8" s="250"/>
      <c r="HQ8" s="250"/>
      <c r="HR8" s="250"/>
      <c r="HS8" s="250"/>
      <c r="HT8" s="250"/>
      <c r="HU8" s="250"/>
      <c r="HV8" s="250"/>
      <c r="HW8" s="250"/>
      <c r="HX8" s="250"/>
      <c r="HY8" s="250"/>
      <c r="HZ8" s="250"/>
      <c r="IA8" s="250"/>
      <c r="IB8" s="250"/>
      <c r="IC8" s="250"/>
      <c r="ID8" s="250"/>
      <c r="IE8" s="250"/>
      <c r="IF8" s="250"/>
      <c r="IG8" s="250"/>
      <c r="IH8" s="250"/>
      <c r="II8" s="250"/>
      <c r="IJ8" s="250"/>
      <c r="IK8" s="250"/>
      <c r="IL8" s="250"/>
      <c r="IM8" s="250"/>
      <c r="IN8" s="250"/>
      <c r="IO8" s="250"/>
      <c r="IP8" s="250"/>
      <c r="IQ8" s="250"/>
      <c r="IR8" s="250"/>
      <c r="IS8" s="250"/>
      <c r="IT8" s="250"/>
      <c r="IU8" s="250"/>
      <c r="IV8" s="250"/>
    </row>
    <row r="9" customFormat="false" ht="18" hidden="false" customHeight="true" outlineLevel="0" collapsed="false">
      <c r="A9" s="221"/>
      <c r="B9" s="221"/>
      <c r="C9" s="221"/>
      <c r="D9" s="218"/>
      <c r="E9" s="251"/>
      <c r="F9" s="221"/>
      <c r="G9" s="221"/>
      <c r="H9" s="251"/>
      <c r="I9" s="251"/>
      <c r="J9" s="22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21"/>
      <c r="V9" s="251"/>
      <c r="W9" s="251"/>
      <c r="X9" s="251"/>
      <c r="Y9" s="221"/>
      <c r="Z9" s="221"/>
      <c r="AA9" s="251"/>
      <c r="AB9" s="251"/>
      <c r="AC9" s="251"/>
      <c r="AD9" s="251"/>
      <c r="AE9" s="251"/>
      <c r="AF9" s="251"/>
      <c r="AG9" s="251"/>
      <c r="AH9" s="251"/>
      <c r="AI9" s="218"/>
      <c r="AJ9" s="221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  <c r="CN9" s="252"/>
      <c r="CO9" s="252"/>
      <c r="CP9" s="252"/>
      <c r="CQ9" s="252"/>
      <c r="CR9" s="252"/>
      <c r="CS9" s="252"/>
      <c r="CT9" s="252"/>
      <c r="CU9" s="252"/>
      <c r="CV9" s="252"/>
      <c r="CW9" s="252"/>
      <c r="CX9" s="252"/>
      <c r="CY9" s="252"/>
      <c r="CZ9" s="252"/>
      <c r="DA9" s="252"/>
      <c r="DB9" s="252"/>
      <c r="DC9" s="252"/>
      <c r="DD9" s="252"/>
      <c r="DE9" s="252"/>
      <c r="DF9" s="252"/>
      <c r="DG9" s="252"/>
      <c r="DH9" s="252"/>
      <c r="DI9" s="252"/>
      <c r="DJ9" s="252"/>
      <c r="DK9" s="252"/>
      <c r="DL9" s="252"/>
      <c r="DM9" s="252"/>
      <c r="DN9" s="252"/>
      <c r="DO9" s="252"/>
      <c r="DP9" s="252"/>
      <c r="DQ9" s="252"/>
      <c r="DR9" s="252"/>
      <c r="DS9" s="252"/>
      <c r="DT9" s="252"/>
      <c r="DU9" s="252"/>
      <c r="DV9" s="252"/>
      <c r="DW9" s="252"/>
      <c r="DX9" s="252"/>
      <c r="DY9" s="252"/>
      <c r="DZ9" s="252"/>
      <c r="EA9" s="252"/>
      <c r="EB9" s="252"/>
      <c r="EC9" s="252"/>
      <c r="ED9" s="252"/>
      <c r="EE9" s="252"/>
      <c r="EF9" s="252"/>
      <c r="EG9" s="252"/>
      <c r="EH9" s="252"/>
      <c r="EI9" s="252"/>
      <c r="EJ9" s="252"/>
      <c r="EK9" s="252"/>
      <c r="EL9" s="252"/>
      <c r="EM9" s="252"/>
      <c r="EN9" s="252"/>
      <c r="EO9" s="252"/>
      <c r="EP9" s="252"/>
      <c r="EQ9" s="252"/>
      <c r="ER9" s="252"/>
      <c r="ES9" s="252"/>
      <c r="ET9" s="252"/>
      <c r="EU9" s="252"/>
      <c r="EV9" s="252"/>
      <c r="EW9" s="252"/>
      <c r="EX9" s="252"/>
      <c r="EY9" s="252"/>
      <c r="EZ9" s="252"/>
      <c r="FA9" s="252"/>
      <c r="FB9" s="252"/>
      <c r="FC9" s="252"/>
      <c r="FD9" s="252"/>
      <c r="FE9" s="252"/>
      <c r="FF9" s="252"/>
      <c r="FG9" s="252"/>
      <c r="FH9" s="252"/>
      <c r="FI9" s="252"/>
      <c r="FJ9" s="252"/>
      <c r="FK9" s="252"/>
      <c r="FL9" s="252"/>
      <c r="FM9" s="252"/>
      <c r="FN9" s="252"/>
      <c r="FO9" s="252"/>
      <c r="FP9" s="252"/>
      <c r="FQ9" s="252"/>
      <c r="FR9" s="252"/>
      <c r="FS9" s="252"/>
      <c r="FT9" s="252"/>
      <c r="FU9" s="252"/>
      <c r="FV9" s="252"/>
      <c r="FW9" s="252"/>
      <c r="FX9" s="252"/>
      <c r="FY9" s="252"/>
      <c r="FZ9" s="252"/>
      <c r="GA9" s="252"/>
      <c r="GB9" s="252"/>
      <c r="GC9" s="252"/>
      <c r="GD9" s="252"/>
      <c r="GE9" s="252"/>
      <c r="GF9" s="252"/>
      <c r="GG9" s="252"/>
      <c r="GH9" s="252"/>
      <c r="GI9" s="252"/>
      <c r="GJ9" s="252"/>
      <c r="GK9" s="252"/>
      <c r="GL9" s="252"/>
      <c r="GM9" s="252"/>
      <c r="GN9" s="252"/>
      <c r="GO9" s="252"/>
      <c r="GP9" s="252"/>
      <c r="GQ9" s="252"/>
      <c r="GR9" s="252"/>
      <c r="GS9" s="252"/>
      <c r="GT9" s="252"/>
      <c r="GU9" s="252"/>
      <c r="GV9" s="252"/>
      <c r="GW9" s="252"/>
      <c r="GX9" s="252"/>
      <c r="GY9" s="252"/>
      <c r="GZ9" s="252"/>
      <c r="HA9" s="252"/>
      <c r="HB9" s="252"/>
      <c r="HC9" s="252"/>
      <c r="HD9" s="252"/>
      <c r="HE9" s="252"/>
      <c r="HF9" s="252"/>
      <c r="HG9" s="252"/>
      <c r="HH9" s="252"/>
      <c r="HI9" s="252"/>
      <c r="HJ9" s="252"/>
      <c r="HK9" s="252"/>
      <c r="HL9" s="252"/>
      <c r="HM9" s="252"/>
      <c r="HN9" s="252"/>
      <c r="HO9" s="252"/>
      <c r="HP9" s="252"/>
      <c r="HQ9" s="252"/>
      <c r="HR9" s="252"/>
      <c r="HS9" s="252"/>
      <c r="HT9" s="252"/>
      <c r="HU9" s="252"/>
      <c r="HV9" s="252"/>
      <c r="HW9" s="252"/>
      <c r="HX9" s="252"/>
      <c r="HY9" s="252"/>
      <c r="HZ9" s="252"/>
      <c r="IA9" s="252"/>
      <c r="IB9" s="252"/>
      <c r="IC9" s="252"/>
      <c r="ID9" s="252"/>
      <c r="IE9" s="252"/>
      <c r="IF9" s="252"/>
      <c r="IG9" s="252"/>
      <c r="IH9" s="252"/>
      <c r="II9" s="252"/>
      <c r="IJ9" s="252"/>
      <c r="IK9" s="252"/>
      <c r="IL9" s="252"/>
      <c r="IM9" s="252"/>
      <c r="IN9" s="252"/>
      <c r="IO9" s="252"/>
      <c r="IP9" s="252"/>
      <c r="IQ9" s="252"/>
      <c r="IR9" s="252"/>
      <c r="IS9" s="252"/>
      <c r="IT9" s="252"/>
      <c r="IU9" s="252"/>
      <c r="IV9" s="252"/>
    </row>
    <row r="10" customFormat="false" ht="18" hidden="false" customHeight="true" outlineLevel="0" collapsed="false">
      <c r="A10" s="252"/>
      <c r="B10" s="221"/>
      <c r="C10" s="221"/>
      <c r="D10" s="221"/>
      <c r="E10" s="221"/>
      <c r="F10" s="252"/>
      <c r="G10" s="221"/>
      <c r="H10" s="221"/>
      <c r="I10" s="251"/>
      <c r="J10" s="221"/>
      <c r="K10" s="221"/>
      <c r="L10" s="251"/>
      <c r="M10" s="221"/>
      <c r="N10" s="221"/>
      <c r="O10" s="221"/>
      <c r="P10" s="221"/>
      <c r="Q10" s="221"/>
      <c r="R10" s="221"/>
      <c r="S10" s="221"/>
      <c r="T10" s="22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  <c r="IN10" s="218"/>
      <c r="IO10" s="218"/>
      <c r="IP10" s="218"/>
      <c r="IQ10" s="218"/>
      <c r="IR10" s="218"/>
      <c r="IS10" s="218"/>
      <c r="IT10" s="218"/>
      <c r="IU10" s="218"/>
      <c r="IV10" s="218"/>
    </row>
    <row r="11" customFormat="false" ht="18" hidden="false" customHeight="true" outlineLevel="0" collapsed="false">
      <c r="A11" s="213"/>
      <c r="B11" s="213"/>
      <c r="C11" s="222"/>
      <c r="D11" s="218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  <c r="IM11" s="218"/>
      <c r="IN11" s="218"/>
      <c r="IO11" s="218"/>
      <c r="IP11" s="218"/>
      <c r="IQ11" s="218"/>
      <c r="IR11" s="218"/>
      <c r="IS11" s="218"/>
      <c r="IT11" s="218"/>
      <c r="IU11" s="218"/>
      <c r="IV11" s="218"/>
    </row>
    <row r="12" customFormat="false" ht="18" hidden="false" customHeight="true" outlineLevel="0" collapsed="false">
      <c r="A12" s="213"/>
      <c r="B12" s="213"/>
      <c r="C12" s="222"/>
      <c r="D12" s="218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  <c r="FY12" s="218"/>
      <c r="FZ12" s="218"/>
      <c r="GA12" s="218"/>
      <c r="GB12" s="218"/>
      <c r="GC12" s="218"/>
      <c r="GD12" s="218"/>
      <c r="GE12" s="218"/>
      <c r="GF12" s="218"/>
      <c r="GG12" s="218"/>
      <c r="GH12" s="218"/>
      <c r="GI12" s="218"/>
      <c r="GJ12" s="218"/>
      <c r="GK12" s="218"/>
      <c r="GL12" s="218"/>
      <c r="GM12" s="218"/>
      <c r="GN12" s="218"/>
      <c r="GO12" s="218"/>
      <c r="GP12" s="218"/>
      <c r="GQ12" s="218"/>
      <c r="GR12" s="218"/>
      <c r="GS12" s="218"/>
      <c r="GT12" s="218"/>
      <c r="GU12" s="218"/>
      <c r="GV12" s="218"/>
      <c r="GW12" s="218"/>
      <c r="GX12" s="218"/>
      <c r="GY12" s="218"/>
      <c r="GZ12" s="218"/>
      <c r="HA12" s="218"/>
      <c r="HB12" s="218"/>
      <c r="HC12" s="218"/>
      <c r="HD12" s="218"/>
      <c r="HE12" s="218"/>
      <c r="HF12" s="218"/>
      <c r="HG12" s="218"/>
      <c r="HH12" s="218"/>
      <c r="HI12" s="218"/>
      <c r="HJ12" s="218"/>
      <c r="HK12" s="218"/>
      <c r="HL12" s="218"/>
      <c r="HM12" s="218"/>
      <c r="HN12" s="218"/>
      <c r="HO12" s="218"/>
      <c r="HP12" s="218"/>
      <c r="HQ12" s="218"/>
      <c r="HR12" s="218"/>
      <c r="HS12" s="218"/>
      <c r="HT12" s="218"/>
      <c r="HU12" s="218"/>
      <c r="HV12" s="218"/>
      <c r="HW12" s="218"/>
      <c r="HX12" s="218"/>
      <c r="HY12" s="218"/>
      <c r="HZ12" s="218"/>
      <c r="IA12" s="218"/>
      <c r="IB12" s="218"/>
      <c r="IC12" s="218"/>
      <c r="ID12" s="218"/>
      <c r="IE12" s="218"/>
      <c r="IF12" s="218"/>
      <c r="IG12" s="218"/>
      <c r="IH12" s="218"/>
      <c r="II12" s="218"/>
      <c r="IJ12" s="218"/>
      <c r="IK12" s="218"/>
      <c r="IL12" s="218"/>
      <c r="IM12" s="218"/>
      <c r="IN12" s="218"/>
      <c r="IO12" s="218"/>
      <c r="IP12" s="218"/>
      <c r="IQ12" s="218"/>
      <c r="IR12" s="218"/>
      <c r="IS12" s="218"/>
      <c r="IT12" s="218"/>
      <c r="IU12" s="218"/>
      <c r="IV12" s="218"/>
    </row>
    <row r="13" customFormat="false" ht="18" hidden="false" customHeight="true" outlineLevel="0" collapsed="false">
      <c r="A13" s="213"/>
      <c r="B13" s="213"/>
      <c r="C13" s="222"/>
      <c r="D13" s="218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18"/>
      <c r="GI13" s="218"/>
      <c r="GJ13" s="218"/>
      <c r="GK13" s="218"/>
      <c r="GL13" s="218"/>
      <c r="GM13" s="218"/>
      <c r="GN13" s="218"/>
      <c r="GO13" s="218"/>
      <c r="GP13" s="218"/>
      <c r="GQ13" s="218"/>
      <c r="GR13" s="218"/>
      <c r="GS13" s="218"/>
      <c r="GT13" s="218"/>
      <c r="GU13" s="218"/>
      <c r="GV13" s="218"/>
      <c r="GW13" s="218"/>
      <c r="GX13" s="218"/>
      <c r="GY13" s="218"/>
      <c r="GZ13" s="218"/>
      <c r="HA13" s="218"/>
      <c r="HB13" s="218"/>
      <c r="HC13" s="218"/>
      <c r="HD13" s="218"/>
      <c r="HE13" s="218"/>
      <c r="HF13" s="218"/>
      <c r="HG13" s="218"/>
      <c r="HH13" s="218"/>
      <c r="HI13" s="218"/>
      <c r="HJ13" s="218"/>
      <c r="HK13" s="218"/>
      <c r="HL13" s="218"/>
      <c r="HM13" s="218"/>
      <c r="HN13" s="218"/>
      <c r="HO13" s="218"/>
      <c r="HP13" s="218"/>
      <c r="HQ13" s="218"/>
      <c r="HR13" s="218"/>
      <c r="HS13" s="218"/>
      <c r="HT13" s="218"/>
      <c r="HU13" s="218"/>
      <c r="HV13" s="218"/>
      <c r="HW13" s="218"/>
      <c r="HX13" s="218"/>
      <c r="HY13" s="218"/>
      <c r="HZ13" s="218"/>
      <c r="IA13" s="218"/>
      <c r="IB13" s="218"/>
      <c r="IC13" s="218"/>
      <c r="ID13" s="218"/>
      <c r="IE13" s="218"/>
      <c r="IF13" s="218"/>
      <c r="IG13" s="218"/>
      <c r="IH13" s="218"/>
      <c r="II13" s="218"/>
      <c r="IJ13" s="218"/>
      <c r="IK13" s="218"/>
      <c r="IL13" s="218"/>
      <c r="IM13" s="218"/>
      <c r="IN13" s="218"/>
      <c r="IO13" s="218"/>
      <c r="IP13" s="218"/>
      <c r="IQ13" s="218"/>
      <c r="IR13" s="218"/>
      <c r="IS13" s="218"/>
      <c r="IT13" s="218"/>
      <c r="IU13" s="218"/>
      <c r="IV13" s="218"/>
    </row>
    <row r="14" customFormat="false" ht="18" hidden="false" customHeight="true" outlineLevel="0" collapsed="false">
      <c r="A14" s="213"/>
      <c r="B14" s="213"/>
      <c r="C14" s="222"/>
      <c r="D14" s="218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  <c r="IL14" s="218"/>
      <c r="IM14" s="218"/>
      <c r="IN14" s="218"/>
      <c r="IO14" s="218"/>
      <c r="IP14" s="218"/>
      <c r="IQ14" s="218"/>
      <c r="IR14" s="218"/>
      <c r="IS14" s="218"/>
      <c r="IT14" s="218"/>
      <c r="IU14" s="218"/>
      <c r="IV14" s="218"/>
    </row>
    <row r="15" customFormat="false" ht="18" hidden="false" customHeight="true" outlineLevel="0" collapsed="false">
      <c r="A15" s="213"/>
      <c r="B15" s="213"/>
      <c r="C15" s="222"/>
      <c r="D15" s="218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218"/>
      <c r="GT15" s="218"/>
      <c r="GU15" s="218"/>
      <c r="GV15" s="218"/>
      <c r="GW15" s="218"/>
      <c r="GX15" s="218"/>
      <c r="GY15" s="218"/>
      <c r="GZ15" s="218"/>
      <c r="HA15" s="218"/>
      <c r="HB15" s="218"/>
      <c r="HC15" s="218"/>
      <c r="HD15" s="218"/>
      <c r="HE15" s="218"/>
      <c r="HF15" s="218"/>
      <c r="HG15" s="218"/>
      <c r="HH15" s="218"/>
      <c r="HI15" s="218"/>
      <c r="HJ15" s="218"/>
      <c r="HK15" s="218"/>
      <c r="HL15" s="218"/>
      <c r="HM15" s="218"/>
      <c r="HN15" s="218"/>
      <c r="HO15" s="218"/>
      <c r="HP15" s="218"/>
      <c r="HQ15" s="218"/>
      <c r="HR15" s="218"/>
      <c r="HS15" s="218"/>
      <c r="HT15" s="218"/>
      <c r="HU15" s="218"/>
      <c r="HV15" s="218"/>
      <c r="HW15" s="218"/>
      <c r="HX15" s="218"/>
      <c r="HY15" s="218"/>
      <c r="HZ15" s="218"/>
      <c r="IA15" s="218"/>
      <c r="IB15" s="218"/>
      <c r="IC15" s="218"/>
      <c r="ID15" s="218"/>
      <c r="IE15" s="218"/>
      <c r="IF15" s="218"/>
      <c r="IG15" s="218"/>
      <c r="IH15" s="218"/>
      <c r="II15" s="218"/>
      <c r="IJ15" s="218"/>
      <c r="IK15" s="218"/>
      <c r="IL15" s="218"/>
      <c r="IM15" s="218"/>
      <c r="IN15" s="218"/>
      <c r="IO15" s="218"/>
      <c r="IP15" s="218"/>
      <c r="IQ15" s="218"/>
      <c r="IR15" s="218"/>
      <c r="IS15" s="218"/>
      <c r="IT15" s="218"/>
      <c r="IU15" s="218"/>
      <c r="IV15" s="218"/>
    </row>
    <row r="16" customFormat="false" ht="18" hidden="false" customHeight="true" outlineLevel="0" collapsed="false">
      <c r="A16" s="213"/>
      <c r="B16" s="213"/>
      <c r="C16" s="222"/>
      <c r="D16" s="218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218"/>
      <c r="GT16" s="218"/>
      <c r="GU16" s="218"/>
      <c r="GV16" s="218"/>
      <c r="GW16" s="218"/>
      <c r="GX16" s="218"/>
      <c r="GY16" s="218"/>
      <c r="GZ16" s="218"/>
      <c r="HA16" s="218"/>
      <c r="HB16" s="218"/>
      <c r="HC16" s="218"/>
      <c r="HD16" s="218"/>
      <c r="HE16" s="218"/>
      <c r="HF16" s="218"/>
      <c r="HG16" s="218"/>
      <c r="HH16" s="218"/>
      <c r="HI16" s="218"/>
      <c r="HJ16" s="218"/>
      <c r="HK16" s="218"/>
      <c r="HL16" s="218"/>
      <c r="HM16" s="218"/>
      <c r="HN16" s="218"/>
      <c r="HO16" s="218"/>
      <c r="HP16" s="218"/>
      <c r="HQ16" s="218"/>
      <c r="HR16" s="218"/>
      <c r="HS16" s="218"/>
      <c r="HT16" s="218"/>
      <c r="HU16" s="218"/>
      <c r="HV16" s="218"/>
      <c r="HW16" s="218"/>
      <c r="HX16" s="218"/>
      <c r="HY16" s="218"/>
      <c r="HZ16" s="218"/>
      <c r="IA16" s="218"/>
      <c r="IB16" s="218"/>
      <c r="IC16" s="218"/>
      <c r="ID16" s="218"/>
      <c r="IE16" s="218"/>
      <c r="IF16" s="218"/>
      <c r="IG16" s="218"/>
      <c r="IH16" s="218"/>
      <c r="II16" s="218"/>
      <c r="IJ16" s="218"/>
      <c r="IK16" s="218"/>
      <c r="IL16" s="218"/>
      <c r="IM16" s="218"/>
      <c r="IN16" s="218"/>
      <c r="IO16" s="218"/>
      <c r="IP16" s="218"/>
      <c r="IQ16" s="218"/>
      <c r="IR16" s="218"/>
      <c r="IS16" s="218"/>
      <c r="IT16" s="218"/>
      <c r="IU16" s="218"/>
      <c r="IV16" s="218"/>
    </row>
    <row r="17" customFormat="false" ht="18" hidden="false" customHeight="true" outlineLevel="0" collapsed="false">
      <c r="A17" s="213"/>
      <c r="B17" s="213"/>
      <c r="C17" s="222"/>
      <c r="D17" s="218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  <c r="IT17" s="218"/>
      <c r="IU17" s="218"/>
      <c r="IV17" s="218"/>
    </row>
    <row r="18" customFormat="false" ht="18" hidden="false" customHeight="true" outlineLevel="0" collapsed="false">
      <c r="A18" s="213"/>
      <c r="B18" s="213"/>
      <c r="C18" s="222"/>
      <c r="D18" s="218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218"/>
      <c r="GT18" s="218"/>
      <c r="GU18" s="218"/>
      <c r="GV18" s="218"/>
      <c r="GW18" s="218"/>
      <c r="GX18" s="218"/>
      <c r="GY18" s="218"/>
      <c r="GZ18" s="218"/>
      <c r="HA18" s="218"/>
      <c r="HB18" s="218"/>
      <c r="HC18" s="218"/>
      <c r="HD18" s="218"/>
      <c r="HE18" s="218"/>
      <c r="HF18" s="218"/>
      <c r="HG18" s="218"/>
      <c r="HH18" s="218"/>
      <c r="HI18" s="218"/>
      <c r="HJ18" s="218"/>
      <c r="HK18" s="218"/>
      <c r="HL18" s="218"/>
      <c r="HM18" s="218"/>
      <c r="HN18" s="218"/>
      <c r="HO18" s="218"/>
      <c r="HP18" s="218"/>
      <c r="HQ18" s="218"/>
      <c r="HR18" s="218"/>
      <c r="HS18" s="218"/>
      <c r="HT18" s="218"/>
      <c r="HU18" s="218"/>
      <c r="HV18" s="218"/>
      <c r="HW18" s="218"/>
      <c r="HX18" s="218"/>
      <c r="HY18" s="218"/>
      <c r="HZ18" s="218"/>
      <c r="IA18" s="218"/>
      <c r="IB18" s="218"/>
      <c r="IC18" s="218"/>
      <c r="ID18" s="218"/>
      <c r="IE18" s="218"/>
      <c r="IF18" s="218"/>
      <c r="IG18" s="218"/>
      <c r="IH18" s="218"/>
      <c r="II18" s="218"/>
      <c r="IJ18" s="218"/>
      <c r="IK18" s="218"/>
      <c r="IL18" s="218"/>
      <c r="IM18" s="218"/>
      <c r="IN18" s="218"/>
      <c r="IO18" s="218"/>
      <c r="IP18" s="218"/>
      <c r="IQ18" s="218"/>
      <c r="IR18" s="218"/>
      <c r="IS18" s="218"/>
      <c r="IT18" s="218"/>
      <c r="IU18" s="218"/>
      <c r="IV18" s="218"/>
    </row>
    <row r="19" customFormat="false" ht="18" hidden="false" customHeight="true" outlineLevel="0" collapsed="false">
      <c r="A19" s="213"/>
      <c r="B19" s="213"/>
      <c r="C19" s="222"/>
      <c r="D19" s="218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  <c r="IN19" s="218"/>
      <c r="IO19" s="218"/>
      <c r="IP19" s="218"/>
      <c r="IQ19" s="218"/>
      <c r="IR19" s="218"/>
      <c r="IS19" s="218"/>
      <c r="IT19" s="218"/>
      <c r="IU19" s="218"/>
      <c r="IV19" s="218"/>
    </row>
    <row r="20" customFormat="false" ht="18" hidden="false" customHeight="true" outlineLevel="0" collapsed="false">
      <c r="A20" s="213"/>
      <c r="B20" s="213"/>
      <c r="C20" s="222"/>
      <c r="D20" s="218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  <c r="IN20" s="218"/>
      <c r="IO20" s="218"/>
      <c r="IP20" s="218"/>
      <c r="IQ20" s="218"/>
      <c r="IR20" s="218"/>
      <c r="IS20" s="218"/>
      <c r="IT20" s="218"/>
      <c r="IU20" s="218"/>
      <c r="IV20" s="218"/>
    </row>
  </sheetData>
  <mergeCells count="27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E5"/>
    <mergeCell ref="AF5:A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51.83"/>
    <col collapsed="false" customWidth="true" hidden="false" outlineLevel="0" max="5" min="5" style="0" width="18.82"/>
    <col collapsed="false" customWidth="true" hidden="false" outlineLevel="0" max="7" min="6" style="0" width="9.82"/>
    <col collapsed="false" customWidth="true" hidden="false" outlineLevel="0" max="13" min="9" style="0" width="9.82"/>
    <col collapsed="false" customWidth="true" hidden="false" outlineLevel="0" max="15" min="15" style="0" width="11.65"/>
    <col collapsed="false" customWidth="true" hidden="false" outlineLevel="0" max="20" min="17" style="0" width="9.82"/>
  </cols>
  <sheetData>
    <row r="1" customFormat="false" ht="18" hidden="false" customHeight="true" outlineLevel="0" collapsed="false">
      <c r="A1" s="221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21"/>
      <c r="P1" s="221"/>
      <c r="Q1" s="252"/>
      <c r="R1" s="252"/>
      <c r="S1" s="252"/>
      <c r="T1" s="253" t="s">
        <v>322</v>
      </c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  <c r="BO1" s="253"/>
      <c r="BP1" s="253"/>
      <c r="BQ1" s="253"/>
      <c r="BR1" s="253"/>
      <c r="BS1" s="253"/>
      <c r="BT1" s="253"/>
      <c r="BU1" s="253"/>
      <c r="BV1" s="253"/>
      <c r="BW1" s="253"/>
      <c r="BX1" s="253"/>
      <c r="BY1" s="253"/>
      <c r="BZ1" s="253"/>
      <c r="CA1" s="253"/>
      <c r="CB1" s="253"/>
      <c r="CC1" s="253"/>
      <c r="CD1" s="253"/>
      <c r="CE1" s="253"/>
      <c r="CF1" s="253"/>
      <c r="CG1" s="253"/>
      <c r="CH1" s="253"/>
      <c r="CI1" s="253"/>
      <c r="CJ1" s="253"/>
      <c r="CK1" s="253"/>
      <c r="CL1" s="253"/>
      <c r="CM1" s="253"/>
      <c r="CN1" s="253"/>
      <c r="CO1" s="253"/>
      <c r="CP1" s="253"/>
      <c r="CQ1" s="253"/>
      <c r="CR1" s="253"/>
      <c r="CS1" s="253"/>
      <c r="CT1" s="253"/>
      <c r="CU1" s="253"/>
      <c r="CV1" s="253"/>
      <c r="CW1" s="253"/>
      <c r="CX1" s="253"/>
      <c r="CY1" s="253"/>
      <c r="CZ1" s="253"/>
      <c r="DA1" s="253"/>
      <c r="DB1" s="253"/>
      <c r="DC1" s="253"/>
      <c r="DD1" s="253"/>
      <c r="DE1" s="253"/>
      <c r="DF1" s="253"/>
      <c r="DG1" s="253"/>
      <c r="DH1" s="253"/>
      <c r="DI1" s="253"/>
      <c r="DJ1" s="253"/>
      <c r="DK1" s="253"/>
      <c r="DL1" s="253"/>
      <c r="DM1" s="253"/>
      <c r="DN1" s="253"/>
      <c r="DO1" s="253"/>
      <c r="DP1" s="253"/>
      <c r="DQ1" s="253"/>
      <c r="DR1" s="253"/>
      <c r="DS1" s="253"/>
      <c r="DT1" s="253"/>
      <c r="DU1" s="253"/>
      <c r="DV1" s="253"/>
      <c r="DW1" s="253"/>
      <c r="DX1" s="253"/>
      <c r="DY1" s="253"/>
      <c r="DZ1" s="253"/>
      <c r="EA1" s="253"/>
      <c r="EB1" s="253"/>
      <c r="EC1" s="253"/>
      <c r="ED1" s="253"/>
      <c r="EE1" s="253"/>
      <c r="EF1" s="253"/>
      <c r="EG1" s="253"/>
      <c r="EH1" s="253"/>
      <c r="EI1" s="253"/>
      <c r="EJ1" s="253"/>
      <c r="EK1" s="253"/>
      <c r="EL1" s="253"/>
      <c r="EM1" s="253"/>
      <c r="EN1" s="253"/>
      <c r="EO1" s="253"/>
      <c r="EP1" s="253"/>
      <c r="EQ1" s="253"/>
      <c r="ER1" s="253"/>
      <c r="ES1" s="253"/>
      <c r="ET1" s="253"/>
      <c r="EU1" s="253"/>
      <c r="EV1" s="253"/>
      <c r="EW1" s="253"/>
      <c r="EX1" s="253"/>
      <c r="EY1" s="253"/>
      <c r="EZ1" s="253"/>
      <c r="FA1" s="253"/>
      <c r="FB1" s="253"/>
      <c r="FC1" s="253"/>
      <c r="FD1" s="253"/>
      <c r="FE1" s="253"/>
      <c r="FF1" s="253"/>
      <c r="FG1" s="253"/>
      <c r="FH1" s="253"/>
      <c r="FI1" s="253"/>
      <c r="FJ1" s="253"/>
      <c r="FK1" s="253"/>
      <c r="FL1" s="253"/>
      <c r="FM1" s="253"/>
      <c r="FN1" s="253"/>
      <c r="FO1" s="253"/>
      <c r="FP1" s="253"/>
      <c r="FQ1" s="253"/>
      <c r="FR1" s="253"/>
      <c r="FS1" s="253"/>
      <c r="FT1" s="253"/>
      <c r="FU1" s="253"/>
      <c r="FV1" s="253"/>
      <c r="FW1" s="253"/>
      <c r="FX1" s="253"/>
      <c r="FY1" s="253"/>
      <c r="FZ1" s="253"/>
      <c r="GA1" s="253"/>
      <c r="GB1" s="253"/>
      <c r="GC1" s="253"/>
      <c r="GD1" s="253"/>
      <c r="GE1" s="253"/>
      <c r="GF1" s="253"/>
      <c r="GG1" s="253"/>
      <c r="GH1" s="253"/>
      <c r="GI1" s="253"/>
      <c r="GJ1" s="253"/>
      <c r="GK1" s="253"/>
      <c r="GL1" s="253"/>
      <c r="GM1" s="253"/>
      <c r="GN1" s="253"/>
      <c r="GO1" s="253"/>
      <c r="GP1" s="253"/>
      <c r="GQ1" s="253"/>
      <c r="GR1" s="253"/>
      <c r="GS1" s="253"/>
      <c r="GT1" s="253"/>
      <c r="GU1" s="253"/>
      <c r="GV1" s="253"/>
      <c r="GW1" s="253"/>
      <c r="GX1" s="253"/>
      <c r="GY1" s="253"/>
      <c r="GZ1" s="253"/>
      <c r="HA1" s="253"/>
      <c r="HB1" s="253"/>
      <c r="HC1" s="253"/>
      <c r="HD1" s="253"/>
      <c r="HE1" s="253"/>
      <c r="HF1" s="253"/>
      <c r="HG1" s="253"/>
      <c r="HH1" s="253"/>
      <c r="HI1" s="253"/>
      <c r="HJ1" s="253"/>
      <c r="HK1" s="253"/>
      <c r="HL1" s="253"/>
      <c r="HM1" s="253"/>
      <c r="HN1" s="253"/>
      <c r="HO1" s="253"/>
      <c r="HP1" s="253"/>
      <c r="HQ1" s="253"/>
      <c r="HR1" s="253"/>
      <c r="HS1" s="253"/>
      <c r="HT1" s="253"/>
      <c r="HU1" s="253"/>
      <c r="HV1" s="253"/>
      <c r="HW1" s="253"/>
      <c r="HX1" s="253"/>
      <c r="HY1" s="253"/>
      <c r="HZ1" s="253"/>
      <c r="IA1" s="253"/>
      <c r="IB1" s="253"/>
      <c r="IC1" s="253"/>
      <c r="ID1" s="253"/>
      <c r="IE1" s="253"/>
      <c r="IF1" s="253"/>
      <c r="IG1" s="253"/>
      <c r="IH1" s="253"/>
      <c r="II1" s="253"/>
      <c r="IJ1" s="253"/>
      <c r="IK1" s="253"/>
      <c r="IL1" s="253"/>
      <c r="IM1" s="253"/>
      <c r="IN1" s="253"/>
      <c r="IO1" s="253"/>
    </row>
    <row r="2" customFormat="false" ht="32.25" hidden="false" customHeight="true" outlineLevel="0" collapsed="false">
      <c r="A2" s="254" t="s">
        <v>323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  <c r="EI2" s="220"/>
      <c r="EJ2" s="220"/>
      <c r="EK2" s="220"/>
      <c r="EL2" s="220"/>
      <c r="EM2" s="220"/>
      <c r="EN2" s="220"/>
      <c r="EO2" s="220"/>
      <c r="EP2" s="220"/>
      <c r="EQ2" s="220"/>
      <c r="ER2" s="220"/>
      <c r="ES2" s="220"/>
      <c r="ET2" s="220"/>
      <c r="EU2" s="220"/>
      <c r="EV2" s="220"/>
      <c r="EW2" s="220"/>
      <c r="EX2" s="220"/>
      <c r="EY2" s="220"/>
      <c r="EZ2" s="220"/>
      <c r="FA2" s="220"/>
      <c r="FB2" s="220"/>
      <c r="FC2" s="220"/>
      <c r="FD2" s="220"/>
      <c r="FE2" s="220"/>
      <c r="FF2" s="220"/>
      <c r="FG2" s="220"/>
      <c r="FH2" s="220"/>
      <c r="FI2" s="220"/>
      <c r="FJ2" s="220"/>
      <c r="FK2" s="220"/>
      <c r="FL2" s="220"/>
      <c r="FM2" s="220"/>
      <c r="FN2" s="220"/>
      <c r="FO2" s="220"/>
      <c r="FP2" s="220"/>
      <c r="FQ2" s="220"/>
      <c r="FR2" s="220"/>
      <c r="FS2" s="220"/>
      <c r="FT2" s="220"/>
      <c r="FU2" s="220"/>
      <c r="FV2" s="220"/>
      <c r="FW2" s="220"/>
      <c r="FX2" s="220"/>
      <c r="FY2" s="220"/>
      <c r="FZ2" s="220"/>
      <c r="GA2" s="220"/>
      <c r="GB2" s="220"/>
      <c r="GC2" s="220"/>
      <c r="GD2" s="220"/>
      <c r="GE2" s="220"/>
      <c r="GF2" s="220"/>
      <c r="GG2" s="220"/>
      <c r="GH2" s="220"/>
      <c r="GI2" s="220"/>
      <c r="GJ2" s="220"/>
      <c r="GK2" s="220"/>
      <c r="GL2" s="220"/>
      <c r="GM2" s="220"/>
      <c r="GN2" s="220"/>
      <c r="GO2" s="220"/>
      <c r="GP2" s="220"/>
      <c r="GQ2" s="220"/>
      <c r="GR2" s="220"/>
      <c r="GS2" s="220"/>
      <c r="GT2" s="220"/>
      <c r="GU2" s="220"/>
      <c r="GV2" s="220"/>
      <c r="GW2" s="220"/>
      <c r="GX2" s="220"/>
      <c r="GY2" s="220"/>
      <c r="GZ2" s="220"/>
      <c r="HA2" s="220"/>
      <c r="HB2" s="220"/>
      <c r="HC2" s="220"/>
      <c r="HD2" s="220"/>
      <c r="HE2" s="220"/>
      <c r="HF2" s="220"/>
      <c r="HG2" s="220"/>
      <c r="HH2" s="220"/>
      <c r="HI2" s="220"/>
      <c r="HJ2" s="220"/>
      <c r="HK2" s="220"/>
      <c r="HL2" s="220"/>
      <c r="HM2" s="220"/>
      <c r="HN2" s="220"/>
      <c r="HO2" s="220"/>
      <c r="HP2" s="220"/>
      <c r="HQ2" s="220"/>
      <c r="HR2" s="220"/>
      <c r="HS2" s="220"/>
      <c r="HT2" s="220"/>
      <c r="HU2" s="220"/>
      <c r="HV2" s="220"/>
      <c r="HW2" s="220"/>
      <c r="HX2" s="220"/>
      <c r="HY2" s="220"/>
      <c r="HZ2" s="220"/>
      <c r="IA2" s="220"/>
      <c r="IB2" s="220"/>
      <c r="IC2" s="220"/>
      <c r="ID2" s="220"/>
      <c r="IE2" s="220"/>
      <c r="IF2" s="220"/>
      <c r="IG2" s="220"/>
      <c r="IH2" s="220"/>
      <c r="II2" s="220"/>
      <c r="IJ2" s="220"/>
      <c r="IK2" s="220"/>
      <c r="IL2" s="220"/>
      <c r="IM2" s="220"/>
      <c r="IN2" s="220"/>
      <c r="IO2" s="220"/>
    </row>
    <row r="3" customFormat="false" ht="18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255" t="s">
        <v>159</v>
      </c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  <c r="CX3" s="253"/>
      <c r="CY3" s="253"/>
      <c r="CZ3" s="253"/>
      <c r="DA3" s="253"/>
      <c r="DB3" s="253"/>
      <c r="DC3" s="253"/>
      <c r="DD3" s="253"/>
      <c r="DE3" s="253"/>
      <c r="DF3" s="253"/>
      <c r="DG3" s="253"/>
      <c r="DH3" s="253"/>
      <c r="DI3" s="253"/>
      <c r="DJ3" s="253"/>
      <c r="DK3" s="253"/>
      <c r="DL3" s="253"/>
      <c r="DM3" s="253"/>
      <c r="DN3" s="253"/>
      <c r="DO3" s="253"/>
      <c r="DP3" s="253"/>
      <c r="DQ3" s="253"/>
      <c r="DR3" s="253"/>
      <c r="DS3" s="253"/>
      <c r="DT3" s="253"/>
      <c r="DU3" s="253"/>
      <c r="DV3" s="253"/>
      <c r="DW3" s="253"/>
      <c r="DX3" s="253"/>
      <c r="DY3" s="253"/>
      <c r="DZ3" s="253"/>
      <c r="EA3" s="253"/>
      <c r="EB3" s="253"/>
      <c r="EC3" s="253"/>
      <c r="ED3" s="253"/>
      <c r="EE3" s="253"/>
      <c r="EF3" s="253"/>
      <c r="EG3" s="253"/>
      <c r="EH3" s="253"/>
      <c r="EI3" s="253"/>
      <c r="EJ3" s="253"/>
      <c r="EK3" s="253"/>
      <c r="EL3" s="253"/>
      <c r="EM3" s="253"/>
      <c r="EN3" s="253"/>
      <c r="EO3" s="253"/>
      <c r="EP3" s="253"/>
      <c r="EQ3" s="253"/>
      <c r="ER3" s="253"/>
      <c r="ES3" s="253"/>
      <c r="ET3" s="253"/>
      <c r="EU3" s="253"/>
      <c r="EV3" s="253"/>
      <c r="EW3" s="253"/>
      <c r="EX3" s="253"/>
      <c r="EY3" s="253"/>
      <c r="EZ3" s="253"/>
      <c r="FA3" s="253"/>
      <c r="FB3" s="253"/>
      <c r="FC3" s="253"/>
      <c r="FD3" s="253"/>
      <c r="FE3" s="253"/>
      <c r="FF3" s="253"/>
      <c r="FG3" s="253"/>
      <c r="FH3" s="253"/>
      <c r="FI3" s="253"/>
      <c r="FJ3" s="253"/>
      <c r="FK3" s="253"/>
      <c r="FL3" s="253"/>
      <c r="FM3" s="253"/>
      <c r="FN3" s="253"/>
      <c r="FO3" s="253"/>
      <c r="FP3" s="253"/>
      <c r="FQ3" s="253"/>
      <c r="FR3" s="253"/>
      <c r="FS3" s="253"/>
      <c r="FT3" s="253"/>
      <c r="FU3" s="253"/>
      <c r="FV3" s="253"/>
      <c r="FW3" s="253"/>
      <c r="FX3" s="253"/>
      <c r="FY3" s="253"/>
      <c r="FZ3" s="253"/>
      <c r="GA3" s="253"/>
      <c r="GB3" s="253"/>
      <c r="GC3" s="253"/>
      <c r="GD3" s="253"/>
      <c r="GE3" s="253"/>
      <c r="GF3" s="253"/>
      <c r="GG3" s="253"/>
      <c r="GH3" s="253"/>
      <c r="GI3" s="253"/>
      <c r="GJ3" s="253"/>
      <c r="GK3" s="253"/>
      <c r="GL3" s="253"/>
      <c r="GM3" s="253"/>
      <c r="GN3" s="253"/>
      <c r="GO3" s="253"/>
      <c r="GP3" s="253"/>
      <c r="GQ3" s="253"/>
      <c r="GR3" s="253"/>
      <c r="GS3" s="253"/>
      <c r="GT3" s="253"/>
      <c r="GU3" s="253"/>
      <c r="GV3" s="253"/>
      <c r="GW3" s="253"/>
      <c r="GX3" s="253"/>
      <c r="GY3" s="253"/>
      <c r="GZ3" s="253"/>
      <c r="HA3" s="253"/>
      <c r="HB3" s="253"/>
      <c r="HC3" s="253"/>
      <c r="HD3" s="253"/>
      <c r="HE3" s="253"/>
      <c r="HF3" s="253"/>
      <c r="HG3" s="253"/>
      <c r="HH3" s="253"/>
      <c r="HI3" s="253"/>
      <c r="HJ3" s="253"/>
      <c r="HK3" s="253"/>
      <c r="HL3" s="253"/>
      <c r="HM3" s="253"/>
      <c r="HN3" s="253"/>
      <c r="HO3" s="253"/>
      <c r="HP3" s="253"/>
      <c r="HQ3" s="253"/>
      <c r="HR3" s="253"/>
      <c r="HS3" s="253"/>
      <c r="HT3" s="253"/>
      <c r="HU3" s="253"/>
      <c r="HV3" s="253"/>
      <c r="HW3" s="253"/>
      <c r="HX3" s="253"/>
      <c r="HY3" s="253"/>
      <c r="HZ3" s="253"/>
      <c r="IA3" s="253"/>
      <c r="IB3" s="253"/>
      <c r="IC3" s="253"/>
      <c r="ID3" s="253"/>
      <c r="IE3" s="253"/>
      <c r="IF3" s="253"/>
      <c r="IG3" s="253"/>
      <c r="IH3" s="253"/>
      <c r="II3" s="253"/>
      <c r="IJ3" s="253"/>
      <c r="IK3" s="253"/>
      <c r="IL3" s="253"/>
      <c r="IM3" s="253"/>
      <c r="IN3" s="253"/>
      <c r="IO3" s="253"/>
    </row>
    <row r="4" customFormat="false" ht="16.5" hidden="false" customHeight="true" outlineLevel="0" collapsed="false">
      <c r="A4" s="23" t="s">
        <v>90</v>
      </c>
      <c r="B4" s="23"/>
      <c r="C4" s="23"/>
      <c r="D4" s="256" t="s">
        <v>91</v>
      </c>
      <c r="E4" s="256" t="s">
        <v>133</v>
      </c>
      <c r="F4" s="256" t="s">
        <v>160</v>
      </c>
      <c r="G4" s="256" t="s">
        <v>161</v>
      </c>
      <c r="H4" s="256" t="s">
        <v>162</v>
      </c>
      <c r="I4" s="256" t="s">
        <v>163</v>
      </c>
      <c r="J4" s="256" t="s">
        <v>164</v>
      </c>
      <c r="K4" s="256" t="s">
        <v>165</v>
      </c>
      <c r="L4" s="256" t="s">
        <v>166</v>
      </c>
      <c r="M4" s="256" t="s">
        <v>167</v>
      </c>
      <c r="N4" s="256" t="s">
        <v>168</v>
      </c>
      <c r="O4" s="256" t="s">
        <v>169</v>
      </c>
      <c r="P4" s="256" t="s">
        <v>170</v>
      </c>
      <c r="Q4" s="256" t="s">
        <v>171</v>
      </c>
      <c r="R4" s="126" t="s">
        <v>172</v>
      </c>
      <c r="S4" s="126" t="s">
        <v>173</v>
      </c>
      <c r="T4" s="126" t="s">
        <v>174</v>
      </c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3"/>
      <c r="CI4" s="253"/>
      <c r="CJ4" s="253"/>
      <c r="CK4" s="253"/>
      <c r="CL4" s="253"/>
      <c r="CM4" s="253"/>
      <c r="CN4" s="253"/>
      <c r="CO4" s="253"/>
      <c r="CP4" s="253"/>
      <c r="CQ4" s="253"/>
      <c r="CR4" s="253"/>
      <c r="CS4" s="253"/>
      <c r="CT4" s="253"/>
      <c r="CU4" s="253"/>
      <c r="CV4" s="253"/>
      <c r="CW4" s="253"/>
      <c r="CX4" s="253"/>
      <c r="CY4" s="253"/>
      <c r="CZ4" s="253"/>
      <c r="DA4" s="253"/>
      <c r="DB4" s="253"/>
      <c r="DC4" s="253"/>
      <c r="DD4" s="253"/>
      <c r="DE4" s="253"/>
      <c r="DF4" s="253"/>
      <c r="DG4" s="253"/>
      <c r="DH4" s="253"/>
      <c r="DI4" s="253"/>
      <c r="DJ4" s="253"/>
      <c r="DK4" s="253"/>
      <c r="DL4" s="253"/>
      <c r="DM4" s="253"/>
      <c r="DN4" s="253"/>
      <c r="DO4" s="253"/>
      <c r="DP4" s="253"/>
      <c r="DQ4" s="253"/>
      <c r="DR4" s="253"/>
      <c r="DS4" s="253"/>
      <c r="DT4" s="253"/>
      <c r="DU4" s="253"/>
      <c r="DV4" s="253"/>
      <c r="DW4" s="253"/>
      <c r="DX4" s="253"/>
      <c r="DY4" s="253"/>
      <c r="DZ4" s="253"/>
      <c r="EA4" s="253"/>
      <c r="EB4" s="253"/>
      <c r="EC4" s="253"/>
      <c r="ED4" s="253"/>
      <c r="EE4" s="253"/>
      <c r="EF4" s="253"/>
      <c r="EG4" s="253"/>
      <c r="EH4" s="253"/>
      <c r="EI4" s="253"/>
      <c r="EJ4" s="253"/>
      <c r="EK4" s="253"/>
      <c r="EL4" s="253"/>
      <c r="EM4" s="253"/>
      <c r="EN4" s="253"/>
      <c r="EO4" s="253"/>
      <c r="EP4" s="253"/>
      <c r="EQ4" s="253"/>
      <c r="ER4" s="253"/>
      <c r="ES4" s="253"/>
      <c r="ET4" s="253"/>
      <c r="EU4" s="253"/>
      <c r="EV4" s="253"/>
      <c r="EW4" s="253"/>
      <c r="EX4" s="253"/>
      <c r="EY4" s="253"/>
      <c r="EZ4" s="253"/>
      <c r="FA4" s="253"/>
      <c r="FB4" s="253"/>
      <c r="FC4" s="253"/>
      <c r="FD4" s="253"/>
      <c r="FE4" s="253"/>
      <c r="FF4" s="253"/>
      <c r="FG4" s="253"/>
      <c r="FH4" s="253"/>
      <c r="FI4" s="253"/>
      <c r="FJ4" s="253"/>
      <c r="FK4" s="253"/>
      <c r="FL4" s="253"/>
      <c r="FM4" s="253"/>
      <c r="FN4" s="253"/>
      <c r="FO4" s="253"/>
      <c r="FP4" s="253"/>
      <c r="FQ4" s="253"/>
      <c r="FR4" s="253"/>
      <c r="FS4" s="253"/>
      <c r="FT4" s="253"/>
      <c r="FU4" s="253"/>
      <c r="FV4" s="253"/>
      <c r="FW4" s="253"/>
      <c r="FX4" s="253"/>
      <c r="FY4" s="253"/>
      <c r="FZ4" s="253"/>
      <c r="GA4" s="253"/>
      <c r="GB4" s="253"/>
      <c r="GC4" s="253"/>
      <c r="GD4" s="253"/>
      <c r="GE4" s="253"/>
      <c r="GF4" s="253"/>
      <c r="GG4" s="253"/>
      <c r="GH4" s="253"/>
      <c r="GI4" s="253"/>
      <c r="GJ4" s="253"/>
      <c r="GK4" s="253"/>
      <c r="GL4" s="253"/>
      <c r="GM4" s="253"/>
      <c r="GN4" s="253"/>
      <c r="GO4" s="253"/>
      <c r="GP4" s="253"/>
      <c r="GQ4" s="253"/>
      <c r="GR4" s="253"/>
      <c r="GS4" s="253"/>
      <c r="GT4" s="253"/>
      <c r="GU4" s="253"/>
      <c r="GV4" s="253"/>
      <c r="GW4" s="253"/>
      <c r="GX4" s="253"/>
      <c r="GY4" s="253"/>
      <c r="GZ4" s="253"/>
      <c r="HA4" s="253"/>
      <c r="HB4" s="253"/>
      <c r="HC4" s="253"/>
      <c r="HD4" s="253"/>
      <c r="HE4" s="253"/>
      <c r="HF4" s="253"/>
      <c r="HG4" s="253"/>
      <c r="HH4" s="253"/>
      <c r="HI4" s="253"/>
      <c r="HJ4" s="253"/>
      <c r="HK4" s="253"/>
      <c r="HL4" s="253"/>
      <c r="HM4" s="253"/>
      <c r="HN4" s="253"/>
      <c r="HO4" s="253"/>
      <c r="HP4" s="253"/>
      <c r="HQ4" s="253"/>
      <c r="HR4" s="253"/>
      <c r="HS4" s="253"/>
      <c r="HT4" s="253"/>
      <c r="HU4" s="253"/>
      <c r="HV4" s="253"/>
      <c r="HW4" s="253"/>
      <c r="HX4" s="253"/>
      <c r="HY4" s="253"/>
      <c r="HZ4" s="253"/>
      <c r="IA4" s="253"/>
      <c r="IB4" s="253"/>
      <c r="IC4" s="253"/>
      <c r="ID4" s="253"/>
      <c r="IE4" s="253"/>
      <c r="IF4" s="253"/>
      <c r="IG4" s="253"/>
      <c r="IH4" s="253"/>
      <c r="II4" s="253"/>
      <c r="IJ4" s="253"/>
      <c r="IK4" s="253"/>
      <c r="IL4" s="253"/>
      <c r="IM4" s="253"/>
      <c r="IN4" s="253"/>
      <c r="IO4" s="253"/>
    </row>
    <row r="5" customFormat="false" ht="19.5" hidden="false" customHeight="true" outlineLevel="0" collapsed="false">
      <c r="A5" s="23" t="s">
        <v>93</v>
      </c>
      <c r="B5" s="23" t="s">
        <v>94</v>
      </c>
      <c r="C5" s="23" t="s">
        <v>95</v>
      </c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126"/>
      <c r="S5" s="126"/>
      <c r="T5" s="126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  <c r="HD5" s="253"/>
      <c r="HE5" s="253"/>
      <c r="HF5" s="253"/>
      <c r="HG5" s="253"/>
      <c r="HH5" s="253"/>
      <c r="HI5" s="253"/>
      <c r="HJ5" s="253"/>
      <c r="HK5" s="253"/>
      <c r="HL5" s="253"/>
      <c r="HM5" s="253"/>
      <c r="HN5" s="253"/>
      <c r="HO5" s="253"/>
      <c r="HP5" s="253"/>
      <c r="HQ5" s="253"/>
      <c r="HR5" s="253"/>
      <c r="HS5" s="253"/>
      <c r="HT5" s="253"/>
      <c r="HU5" s="253"/>
      <c r="HV5" s="253"/>
      <c r="HW5" s="253"/>
      <c r="HX5" s="253"/>
      <c r="HY5" s="253"/>
      <c r="HZ5" s="253"/>
      <c r="IA5" s="253"/>
      <c r="IB5" s="253"/>
      <c r="IC5" s="253"/>
      <c r="ID5" s="253"/>
      <c r="IE5" s="253"/>
      <c r="IF5" s="253"/>
      <c r="IG5" s="253"/>
      <c r="IH5" s="253"/>
      <c r="II5" s="253"/>
      <c r="IJ5" s="253"/>
      <c r="IK5" s="253"/>
      <c r="IL5" s="253"/>
      <c r="IM5" s="253"/>
      <c r="IN5" s="253"/>
      <c r="IO5" s="253"/>
    </row>
    <row r="6" customFormat="false" ht="18" hidden="false" customHeight="true" outlineLevel="0" collapsed="false">
      <c r="A6" s="257" t="s">
        <v>79</v>
      </c>
      <c r="B6" s="257" t="s">
        <v>79</v>
      </c>
      <c r="C6" s="257" t="s">
        <v>79</v>
      </c>
      <c r="D6" s="257" t="s">
        <v>79</v>
      </c>
      <c r="E6" s="168" t="n">
        <v>1</v>
      </c>
      <c r="F6" s="168" t="n">
        <v>2</v>
      </c>
      <c r="G6" s="168" t="n">
        <v>3</v>
      </c>
      <c r="H6" s="168" t="n">
        <v>4</v>
      </c>
      <c r="I6" s="168" t="n">
        <v>5</v>
      </c>
      <c r="J6" s="168" t="n">
        <v>6</v>
      </c>
      <c r="K6" s="168" t="n">
        <v>7</v>
      </c>
      <c r="L6" s="168" t="n">
        <v>8</v>
      </c>
      <c r="M6" s="168" t="n">
        <v>9</v>
      </c>
      <c r="N6" s="168" t="n">
        <v>10</v>
      </c>
      <c r="O6" s="168" t="n">
        <v>11</v>
      </c>
      <c r="P6" s="168" t="n">
        <v>12</v>
      </c>
      <c r="Q6" s="168" t="n">
        <v>13</v>
      </c>
      <c r="R6" s="168" t="n">
        <v>14</v>
      </c>
      <c r="S6" s="168" t="n">
        <v>15</v>
      </c>
      <c r="T6" s="168" t="n">
        <v>16</v>
      </c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8"/>
      <c r="AT6" s="258"/>
      <c r="AU6" s="258"/>
      <c r="AV6" s="258"/>
      <c r="AW6" s="258"/>
      <c r="AX6" s="258"/>
      <c r="AY6" s="258"/>
      <c r="AZ6" s="258"/>
      <c r="BA6" s="258"/>
      <c r="BB6" s="258"/>
      <c r="BC6" s="258"/>
      <c r="BD6" s="258"/>
      <c r="BE6" s="258"/>
      <c r="BF6" s="258"/>
      <c r="BG6" s="258"/>
      <c r="BH6" s="258"/>
      <c r="BI6" s="258"/>
      <c r="BJ6" s="258"/>
      <c r="BK6" s="258"/>
      <c r="BL6" s="258"/>
      <c r="BM6" s="258"/>
      <c r="BN6" s="258"/>
      <c r="BO6" s="258"/>
      <c r="BP6" s="258"/>
      <c r="BQ6" s="258"/>
      <c r="BR6" s="258"/>
      <c r="BS6" s="258"/>
      <c r="BT6" s="258"/>
      <c r="BU6" s="258"/>
      <c r="BV6" s="258"/>
      <c r="BW6" s="258"/>
      <c r="BX6" s="258"/>
      <c r="BY6" s="258"/>
      <c r="BZ6" s="258"/>
      <c r="CA6" s="258"/>
      <c r="CB6" s="258"/>
      <c r="CC6" s="258"/>
      <c r="CD6" s="258"/>
      <c r="CE6" s="258"/>
      <c r="CF6" s="258"/>
      <c r="CG6" s="258"/>
      <c r="CH6" s="258"/>
      <c r="CI6" s="258"/>
      <c r="CJ6" s="258"/>
      <c r="CK6" s="258"/>
      <c r="CL6" s="258"/>
      <c r="CM6" s="258"/>
      <c r="CN6" s="258"/>
      <c r="CO6" s="258"/>
      <c r="CP6" s="258"/>
      <c r="CQ6" s="258"/>
      <c r="CR6" s="258"/>
      <c r="CS6" s="258"/>
      <c r="CT6" s="258"/>
      <c r="CU6" s="258"/>
      <c r="CV6" s="258"/>
      <c r="CW6" s="258"/>
      <c r="CX6" s="258"/>
      <c r="CY6" s="258"/>
      <c r="CZ6" s="258"/>
      <c r="DA6" s="258"/>
      <c r="DB6" s="258"/>
      <c r="DC6" s="258"/>
      <c r="DD6" s="258"/>
      <c r="DE6" s="258"/>
      <c r="DF6" s="258"/>
      <c r="DG6" s="258"/>
      <c r="DH6" s="258"/>
      <c r="DI6" s="258"/>
      <c r="DJ6" s="258"/>
      <c r="DK6" s="258"/>
      <c r="DL6" s="258"/>
      <c r="DM6" s="258"/>
      <c r="DN6" s="258"/>
      <c r="DO6" s="258"/>
      <c r="DP6" s="258"/>
      <c r="DQ6" s="258"/>
      <c r="DR6" s="258"/>
      <c r="DS6" s="258"/>
      <c r="DT6" s="258"/>
      <c r="DU6" s="258"/>
      <c r="DV6" s="258"/>
      <c r="DW6" s="258"/>
      <c r="DX6" s="258"/>
      <c r="DY6" s="258"/>
      <c r="DZ6" s="258"/>
      <c r="EA6" s="258"/>
      <c r="EB6" s="258"/>
      <c r="EC6" s="258"/>
      <c r="ED6" s="258"/>
      <c r="EE6" s="258"/>
      <c r="EF6" s="258"/>
      <c r="EG6" s="258"/>
      <c r="EH6" s="258"/>
      <c r="EI6" s="258"/>
      <c r="EJ6" s="258"/>
      <c r="EK6" s="258"/>
      <c r="EL6" s="258"/>
      <c r="EM6" s="258"/>
      <c r="EN6" s="258"/>
      <c r="EO6" s="258"/>
      <c r="EP6" s="258"/>
      <c r="EQ6" s="258"/>
      <c r="ER6" s="258"/>
      <c r="ES6" s="258"/>
      <c r="ET6" s="258"/>
      <c r="EU6" s="258"/>
      <c r="EV6" s="258"/>
      <c r="EW6" s="258"/>
      <c r="EX6" s="258"/>
      <c r="EY6" s="258"/>
      <c r="EZ6" s="258"/>
      <c r="FA6" s="258"/>
      <c r="FB6" s="258"/>
      <c r="FC6" s="258"/>
      <c r="FD6" s="258"/>
      <c r="FE6" s="258"/>
      <c r="FF6" s="258"/>
      <c r="FG6" s="258"/>
      <c r="FH6" s="258"/>
      <c r="FI6" s="258"/>
      <c r="FJ6" s="258"/>
      <c r="FK6" s="258"/>
      <c r="FL6" s="258"/>
      <c r="FM6" s="258"/>
      <c r="FN6" s="258"/>
      <c r="FO6" s="258"/>
      <c r="FP6" s="258"/>
      <c r="FQ6" s="258"/>
      <c r="FR6" s="258"/>
      <c r="FS6" s="258"/>
      <c r="FT6" s="258"/>
      <c r="FU6" s="258"/>
      <c r="FV6" s="258"/>
      <c r="FW6" s="258"/>
      <c r="FX6" s="258"/>
      <c r="FY6" s="258"/>
      <c r="FZ6" s="258"/>
      <c r="GA6" s="258"/>
      <c r="GB6" s="258"/>
      <c r="GC6" s="258"/>
      <c r="GD6" s="258"/>
      <c r="GE6" s="258"/>
      <c r="GF6" s="258"/>
      <c r="GG6" s="258"/>
      <c r="GH6" s="258"/>
      <c r="GI6" s="258"/>
      <c r="GJ6" s="258"/>
      <c r="GK6" s="258"/>
      <c r="GL6" s="258"/>
      <c r="GM6" s="258"/>
      <c r="GN6" s="258"/>
      <c r="GO6" s="258"/>
      <c r="GP6" s="258"/>
      <c r="GQ6" s="258"/>
      <c r="GR6" s="258"/>
      <c r="GS6" s="258"/>
      <c r="GT6" s="258"/>
      <c r="GU6" s="258"/>
      <c r="GV6" s="258"/>
      <c r="GW6" s="258"/>
      <c r="GX6" s="258"/>
      <c r="GY6" s="258"/>
      <c r="GZ6" s="258"/>
      <c r="HA6" s="258"/>
      <c r="HB6" s="258"/>
      <c r="HC6" s="258"/>
      <c r="HD6" s="258"/>
      <c r="HE6" s="258"/>
      <c r="HF6" s="258"/>
      <c r="HG6" s="258"/>
      <c r="HH6" s="258"/>
      <c r="HI6" s="258"/>
      <c r="HJ6" s="258"/>
      <c r="HK6" s="258"/>
      <c r="HL6" s="258"/>
      <c r="HM6" s="258"/>
      <c r="HN6" s="258"/>
      <c r="HO6" s="258"/>
      <c r="HP6" s="258"/>
      <c r="HQ6" s="258"/>
      <c r="HR6" s="258"/>
      <c r="HS6" s="258"/>
      <c r="HT6" s="258"/>
      <c r="HU6" s="258"/>
      <c r="HV6" s="258"/>
      <c r="HW6" s="258"/>
      <c r="HX6" s="258"/>
      <c r="HY6" s="258"/>
      <c r="HZ6" s="258"/>
      <c r="IA6" s="258"/>
      <c r="IB6" s="258"/>
      <c r="IC6" s="258"/>
      <c r="ID6" s="258"/>
      <c r="IE6" s="258"/>
      <c r="IF6" s="258"/>
      <c r="IG6" s="258"/>
      <c r="IH6" s="258"/>
      <c r="II6" s="258"/>
      <c r="IJ6" s="258"/>
      <c r="IK6" s="258"/>
      <c r="IL6" s="258"/>
      <c r="IM6" s="258"/>
      <c r="IN6" s="258"/>
      <c r="IO6" s="258"/>
    </row>
    <row r="7" s="32" customFormat="true" ht="20.25" hidden="false" customHeight="true" outlineLevel="0" collapsed="false">
      <c r="A7" s="246"/>
      <c r="B7" s="246"/>
      <c r="C7" s="246"/>
      <c r="D7" s="247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3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3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3"/>
      <c r="FO7" s="253"/>
      <c r="FP7" s="253"/>
      <c r="FQ7" s="253"/>
      <c r="FR7" s="253"/>
      <c r="FS7" s="253"/>
      <c r="FT7" s="253"/>
      <c r="FU7" s="253"/>
      <c r="FV7" s="253"/>
      <c r="FW7" s="253"/>
      <c r="FX7" s="253"/>
      <c r="FY7" s="253"/>
      <c r="FZ7" s="253"/>
      <c r="GA7" s="253"/>
      <c r="GB7" s="253"/>
      <c r="GC7" s="253"/>
      <c r="GD7" s="253"/>
      <c r="GE7" s="253"/>
      <c r="GF7" s="253"/>
      <c r="GG7" s="253"/>
      <c r="GH7" s="253"/>
      <c r="GI7" s="253"/>
      <c r="GJ7" s="253"/>
      <c r="GK7" s="253"/>
      <c r="GL7" s="253"/>
      <c r="GM7" s="253"/>
      <c r="GN7" s="253"/>
      <c r="GO7" s="253"/>
      <c r="GP7" s="253"/>
      <c r="GQ7" s="253"/>
      <c r="GR7" s="253"/>
      <c r="GS7" s="253"/>
      <c r="GT7" s="253"/>
      <c r="GU7" s="253"/>
      <c r="GV7" s="253"/>
      <c r="GW7" s="253"/>
      <c r="GX7" s="253"/>
      <c r="GY7" s="253"/>
      <c r="GZ7" s="253"/>
      <c r="HA7" s="253"/>
      <c r="HB7" s="253"/>
      <c r="HC7" s="253"/>
      <c r="HD7" s="253"/>
      <c r="HE7" s="253"/>
      <c r="HF7" s="253"/>
      <c r="HG7" s="253"/>
      <c r="HH7" s="253"/>
      <c r="HI7" s="253"/>
      <c r="HJ7" s="253"/>
      <c r="HK7" s="253"/>
      <c r="HL7" s="253"/>
      <c r="HM7" s="253"/>
      <c r="HN7" s="253"/>
      <c r="HO7" s="253"/>
      <c r="HP7" s="253"/>
      <c r="HQ7" s="253"/>
      <c r="HR7" s="253"/>
      <c r="HS7" s="253"/>
      <c r="HT7" s="253"/>
      <c r="HU7" s="253"/>
      <c r="HV7" s="253"/>
      <c r="HW7" s="253"/>
      <c r="HX7" s="253"/>
      <c r="HY7" s="253"/>
      <c r="HZ7" s="253"/>
      <c r="IA7" s="253"/>
      <c r="IB7" s="253"/>
      <c r="IC7" s="253"/>
      <c r="ID7" s="253"/>
      <c r="IE7" s="253"/>
      <c r="IF7" s="253"/>
      <c r="IG7" s="253"/>
      <c r="IH7" s="253"/>
      <c r="II7" s="253"/>
      <c r="IJ7" s="253"/>
      <c r="IK7" s="253"/>
      <c r="IL7" s="253"/>
      <c r="IM7" s="253"/>
      <c r="IN7" s="253"/>
      <c r="IO7" s="253"/>
    </row>
    <row r="8" customFormat="false" ht="18" hidden="false" customHeight="true" outlineLevel="0" collapsed="false">
      <c r="A8" s="221"/>
      <c r="B8" s="221"/>
      <c r="C8" s="222"/>
      <c r="D8" s="218"/>
      <c r="E8" s="251"/>
      <c r="F8" s="251"/>
      <c r="G8" s="251"/>
      <c r="H8" s="251"/>
      <c r="I8" s="251"/>
      <c r="J8" s="251"/>
      <c r="K8" s="251"/>
      <c r="L8" s="260"/>
      <c r="M8" s="251"/>
      <c r="N8" s="251"/>
      <c r="O8" s="251"/>
      <c r="P8" s="251"/>
      <c r="Q8" s="251"/>
      <c r="R8" s="253"/>
      <c r="S8" s="221"/>
      <c r="T8" s="253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  <c r="AM8" s="252"/>
      <c r="AN8" s="252"/>
      <c r="AO8" s="252"/>
      <c r="AP8" s="252"/>
      <c r="AQ8" s="252"/>
      <c r="AR8" s="252"/>
      <c r="AS8" s="252"/>
      <c r="AT8" s="252"/>
      <c r="AU8" s="252"/>
      <c r="AV8" s="252"/>
      <c r="AW8" s="252"/>
      <c r="AX8" s="252"/>
      <c r="AY8" s="252"/>
      <c r="AZ8" s="252"/>
      <c r="BA8" s="252"/>
      <c r="BB8" s="252"/>
      <c r="BC8" s="252"/>
      <c r="BD8" s="252"/>
      <c r="BE8" s="252"/>
      <c r="BF8" s="252"/>
      <c r="BG8" s="252"/>
      <c r="BH8" s="252"/>
      <c r="BI8" s="252"/>
      <c r="BJ8" s="252"/>
      <c r="BK8" s="252"/>
      <c r="BL8" s="252"/>
      <c r="BM8" s="252"/>
      <c r="BN8" s="252"/>
      <c r="BO8" s="252"/>
      <c r="BP8" s="252"/>
      <c r="BQ8" s="252"/>
      <c r="BR8" s="252"/>
      <c r="BS8" s="252"/>
      <c r="BT8" s="252"/>
      <c r="BU8" s="252"/>
      <c r="BV8" s="252"/>
      <c r="BW8" s="252"/>
      <c r="BX8" s="252"/>
      <c r="BY8" s="252"/>
      <c r="BZ8" s="252"/>
      <c r="CA8" s="252"/>
      <c r="CB8" s="252"/>
      <c r="CC8" s="252"/>
      <c r="CD8" s="252"/>
      <c r="CE8" s="252"/>
      <c r="CF8" s="252"/>
      <c r="CG8" s="252"/>
      <c r="CH8" s="252"/>
      <c r="CI8" s="252"/>
      <c r="CJ8" s="252"/>
      <c r="CK8" s="252"/>
      <c r="CL8" s="252"/>
      <c r="CM8" s="252"/>
      <c r="CN8" s="252"/>
      <c r="CO8" s="252"/>
      <c r="CP8" s="252"/>
      <c r="CQ8" s="252"/>
      <c r="CR8" s="252"/>
      <c r="CS8" s="252"/>
      <c r="CT8" s="252"/>
      <c r="CU8" s="252"/>
      <c r="CV8" s="252"/>
      <c r="CW8" s="252"/>
      <c r="CX8" s="252"/>
      <c r="CY8" s="252"/>
      <c r="CZ8" s="252"/>
      <c r="DA8" s="252"/>
      <c r="DB8" s="252"/>
      <c r="DC8" s="252"/>
      <c r="DD8" s="252"/>
      <c r="DE8" s="252"/>
      <c r="DF8" s="252"/>
      <c r="DG8" s="252"/>
      <c r="DH8" s="252"/>
      <c r="DI8" s="252"/>
      <c r="DJ8" s="252"/>
      <c r="DK8" s="252"/>
      <c r="DL8" s="252"/>
      <c r="DM8" s="252"/>
      <c r="DN8" s="252"/>
      <c r="DO8" s="252"/>
      <c r="DP8" s="252"/>
      <c r="DQ8" s="252"/>
      <c r="DR8" s="252"/>
      <c r="DS8" s="252"/>
      <c r="DT8" s="252"/>
      <c r="DU8" s="252"/>
      <c r="DV8" s="252"/>
      <c r="DW8" s="252"/>
      <c r="DX8" s="252"/>
      <c r="DY8" s="252"/>
      <c r="DZ8" s="252"/>
      <c r="EA8" s="252"/>
      <c r="EB8" s="252"/>
      <c r="EC8" s="252"/>
      <c r="ED8" s="252"/>
      <c r="EE8" s="252"/>
      <c r="EF8" s="252"/>
      <c r="EG8" s="252"/>
      <c r="EH8" s="252"/>
      <c r="EI8" s="252"/>
      <c r="EJ8" s="252"/>
      <c r="EK8" s="252"/>
      <c r="EL8" s="252"/>
      <c r="EM8" s="252"/>
      <c r="EN8" s="252"/>
      <c r="EO8" s="252"/>
      <c r="EP8" s="252"/>
      <c r="EQ8" s="252"/>
      <c r="ER8" s="252"/>
      <c r="ES8" s="252"/>
      <c r="ET8" s="252"/>
      <c r="EU8" s="252"/>
      <c r="EV8" s="252"/>
      <c r="EW8" s="252"/>
      <c r="EX8" s="252"/>
      <c r="EY8" s="252"/>
      <c r="EZ8" s="252"/>
      <c r="FA8" s="252"/>
      <c r="FB8" s="252"/>
      <c r="FC8" s="252"/>
      <c r="FD8" s="252"/>
      <c r="FE8" s="252"/>
      <c r="FF8" s="252"/>
      <c r="FG8" s="252"/>
      <c r="FH8" s="252"/>
      <c r="FI8" s="252"/>
      <c r="FJ8" s="252"/>
      <c r="FK8" s="252"/>
      <c r="FL8" s="252"/>
      <c r="FM8" s="252"/>
      <c r="FN8" s="252"/>
      <c r="FO8" s="252"/>
      <c r="FP8" s="252"/>
      <c r="FQ8" s="252"/>
      <c r="FR8" s="252"/>
      <c r="FS8" s="252"/>
      <c r="FT8" s="252"/>
      <c r="FU8" s="252"/>
      <c r="FV8" s="252"/>
      <c r="FW8" s="252"/>
      <c r="FX8" s="252"/>
      <c r="FY8" s="252"/>
      <c r="FZ8" s="252"/>
      <c r="GA8" s="252"/>
      <c r="GB8" s="252"/>
      <c r="GC8" s="252"/>
      <c r="GD8" s="252"/>
      <c r="GE8" s="252"/>
      <c r="GF8" s="252"/>
      <c r="GG8" s="252"/>
      <c r="GH8" s="252"/>
      <c r="GI8" s="252"/>
      <c r="GJ8" s="252"/>
      <c r="GK8" s="252"/>
      <c r="GL8" s="252"/>
      <c r="GM8" s="252"/>
      <c r="GN8" s="252"/>
      <c r="GO8" s="252"/>
      <c r="GP8" s="252"/>
      <c r="GQ8" s="252"/>
      <c r="GR8" s="252"/>
      <c r="GS8" s="252"/>
      <c r="GT8" s="252"/>
      <c r="GU8" s="252"/>
      <c r="GV8" s="252"/>
      <c r="GW8" s="252"/>
      <c r="GX8" s="252"/>
      <c r="GY8" s="252"/>
      <c r="GZ8" s="252"/>
      <c r="HA8" s="252"/>
      <c r="HB8" s="252"/>
      <c r="HC8" s="252"/>
      <c r="HD8" s="252"/>
      <c r="HE8" s="252"/>
      <c r="HF8" s="252"/>
      <c r="HG8" s="252"/>
      <c r="HH8" s="252"/>
      <c r="HI8" s="252"/>
      <c r="HJ8" s="252"/>
      <c r="HK8" s="252"/>
      <c r="HL8" s="252"/>
      <c r="HM8" s="252"/>
      <c r="HN8" s="252"/>
      <c r="HO8" s="252"/>
      <c r="HP8" s="252"/>
      <c r="HQ8" s="252"/>
      <c r="HR8" s="252"/>
      <c r="HS8" s="252"/>
      <c r="HT8" s="252"/>
      <c r="HU8" s="252"/>
      <c r="HV8" s="252"/>
      <c r="HW8" s="252"/>
      <c r="HX8" s="252"/>
      <c r="HY8" s="252"/>
      <c r="HZ8" s="252"/>
      <c r="IA8" s="252"/>
      <c r="IB8" s="252"/>
      <c r="IC8" s="252"/>
      <c r="ID8" s="252"/>
      <c r="IE8" s="252"/>
      <c r="IF8" s="252"/>
      <c r="IG8" s="252"/>
      <c r="IH8" s="252"/>
      <c r="II8" s="252"/>
      <c r="IJ8" s="252"/>
      <c r="IK8" s="252"/>
      <c r="IL8" s="252"/>
      <c r="IM8" s="252"/>
      <c r="IN8" s="252"/>
      <c r="IO8" s="252"/>
    </row>
    <row r="9" customFormat="false" ht="18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51"/>
      <c r="N9" s="251"/>
      <c r="O9" s="251"/>
      <c r="P9" s="251"/>
      <c r="Q9" s="221"/>
      <c r="R9" s="221"/>
      <c r="S9" s="221"/>
      <c r="T9" s="221"/>
      <c r="U9" s="252"/>
      <c r="V9" s="252"/>
      <c r="W9" s="252"/>
      <c r="X9" s="252"/>
      <c r="Y9" s="252"/>
      <c r="Z9" s="252"/>
      <c r="AA9" s="252"/>
      <c r="AB9" s="252"/>
      <c r="AC9" s="252"/>
      <c r="AD9" s="252"/>
      <c r="AE9" s="252"/>
      <c r="AF9" s="252"/>
      <c r="AG9" s="252"/>
      <c r="AH9" s="252"/>
      <c r="AI9" s="252"/>
      <c r="AJ9" s="252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  <c r="CN9" s="252"/>
      <c r="CO9" s="252"/>
      <c r="CP9" s="252"/>
      <c r="CQ9" s="252"/>
      <c r="CR9" s="252"/>
      <c r="CS9" s="252"/>
      <c r="CT9" s="252"/>
      <c r="CU9" s="252"/>
      <c r="CV9" s="252"/>
      <c r="CW9" s="252"/>
      <c r="CX9" s="252"/>
      <c r="CY9" s="252"/>
      <c r="CZ9" s="252"/>
      <c r="DA9" s="252"/>
      <c r="DB9" s="252"/>
      <c r="DC9" s="252"/>
      <c r="DD9" s="252"/>
      <c r="DE9" s="252"/>
      <c r="DF9" s="252"/>
      <c r="DG9" s="252"/>
      <c r="DH9" s="252"/>
      <c r="DI9" s="252"/>
      <c r="DJ9" s="252"/>
      <c r="DK9" s="252"/>
      <c r="DL9" s="252"/>
      <c r="DM9" s="252"/>
      <c r="DN9" s="252"/>
      <c r="DO9" s="252"/>
      <c r="DP9" s="252"/>
      <c r="DQ9" s="252"/>
      <c r="DR9" s="252"/>
      <c r="DS9" s="252"/>
      <c r="DT9" s="252"/>
      <c r="DU9" s="252"/>
      <c r="DV9" s="252"/>
      <c r="DW9" s="252"/>
      <c r="DX9" s="252"/>
      <c r="DY9" s="252"/>
      <c r="DZ9" s="252"/>
      <c r="EA9" s="252"/>
      <c r="EB9" s="252"/>
      <c r="EC9" s="252"/>
      <c r="ED9" s="252"/>
      <c r="EE9" s="252"/>
      <c r="EF9" s="252"/>
      <c r="EG9" s="252"/>
      <c r="EH9" s="252"/>
      <c r="EI9" s="252"/>
      <c r="EJ9" s="252"/>
      <c r="EK9" s="252"/>
      <c r="EL9" s="252"/>
      <c r="EM9" s="252"/>
      <c r="EN9" s="252"/>
      <c r="EO9" s="252"/>
      <c r="EP9" s="252"/>
      <c r="EQ9" s="252"/>
      <c r="ER9" s="252"/>
      <c r="ES9" s="252"/>
      <c r="ET9" s="252"/>
      <c r="EU9" s="252"/>
      <c r="EV9" s="252"/>
      <c r="EW9" s="252"/>
      <c r="EX9" s="252"/>
      <c r="EY9" s="252"/>
      <c r="EZ9" s="252"/>
      <c r="FA9" s="252"/>
      <c r="FB9" s="252"/>
      <c r="FC9" s="252"/>
      <c r="FD9" s="252"/>
      <c r="FE9" s="252"/>
      <c r="FF9" s="252"/>
      <c r="FG9" s="252"/>
      <c r="FH9" s="252"/>
      <c r="FI9" s="252"/>
      <c r="FJ9" s="252"/>
      <c r="FK9" s="252"/>
      <c r="FL9" s="252"/>
      <c r="FM9" s="252"/>
      <c r="FN9" s="252"/>
      <c r="FO9" s="252"/>
      <c r="FP9" s="252"/>
      <c r="FQ9" s="252"/>
      <c r="FR9" s="252"/>
      <c r="FS9" s="252"/>
      <c r="FT9" s="252"/>
      <c r="FU9" s="252"/>
      <c r="FV9" s="252"/>
      <c r="FW9" s="252"/>
      <c r="FX9" s="252"/>
      <c r="FY9" s="252"/>
      <c r="FZ9" s="252"/>
      <c r="GA9" s="252"/>
      <c r="GB9" s="252"/>
      <c r="GC9" s="252"/>
      <c r="GD9" s="252"/>
      <c r="GE9" s="252"/>
      <c r="GF9" s="252"/>
      <c r="GG9" s="252"/>
      <c r="GH9" s="252"/>
      <c r="GI9" s="252"/>
      <c r="GJ9" s="252"/>
      <c r="GK9" s="252"/>
      <c r="GL9" s="252"/>
      <c r="GM9" s="252"/>
      <c r="GN9" s="252"/>
      <c r="GO9" s="252"/>
      <c r="GP9" s="252"/>
      <c r="GQ9" s="252"/>
      <c r="GR9" s="252"/>
      <c r="GS9" s="252"/>
      <c r="GT9" s="252"/>
      <c r="GU9" s="252"/>
      <c r="GV9" s="252"/>
      <c r="GW9" s="252"/>
      <c r="GX9" s="252"/>
      <c r="GY9" s="252"/>
      <c r="GZ9" s="252"/>
      <c r="HA9" s="252"/>
      <c r="HB9" s="252"/>
      <c r="HC9" s="252"/>
      <c r="HD9" s="252"/>
      <c r="HE9" s="252"/>
      <c r="HF9" s="252"/>
      <c r="HG9" s="252"/>
      <c r="HH9" s="252"/>
      <c r="HI9" s="252"/>
      <c r="HJ9" s="252"/>
      <c r="HK9" s="252"/>
      <c r="HL9" s="252"/>
      <c r="HM9" s="252"/>
      <c r="HN9" s="252"/>
      <c r="HO9" s="252"/>
      <c r="HP9" s="252"/>
      <c r="HQ9" s="252"/>
      <c r="HR9" s="252"/>
      <c r="HS9" s="252"/>
      <c r="HT9" s="252"/>
      <c r="HU9" s="252"/>
      <c r="HV9" s="252"/>
      <c r="HW9" s="252"/>
      <c r="HX9" s="252"/>
      <c r="HY9" s="252"/>
      <c r="HZ9" s="252"/>
      <c r="IA9" s="252"/>
      <c r="IB9" s="252"/>
      <c r="IC9" s="252"/>
      <c r="ID9" s="252"/>
      <c r="IE9" s="252"/>
      <c r="IF9" s="252"/>
      <c r="IG9" s="252"/>
      <c r="IH9" s="252"/>
      <c r="II9" s="252"/>
      <c r="IJ9" s="252"/>
      <c r="IK9" s="252"/>
      <c r="IL9" s="252"/>
      <c r="IM9" s="252"/>
      <c r="IN9" s="252"/>
      <c r="IO9" s="252"/>
    </row>
    <row r="10" customFormat="false" ht="18" hidden="false" customHeight="true" outlineLevel="0" collapsed="false">
      <c r="A10" s="221"/>
      <c r="B10" s="221"/>
      <c r="C10" s="221"/>
      <c r="D10" s="221"/>
      <c r="E10" s="221"/>
      <c r="F10" s="252"/>
      <c r="G10" s="252"/>
      <c r="H10" s="261"/>
      <c r="I10" s="221"/>
      <c r="J10" s="252"/>
      <c r="K10" s="252"/>
      <c r="L10" s="221"/>
      <c r="M10" s="221"/>
      <c r="N10" s="221"/>
      <c r="O10" s="221"/>
      <c r="P10" s="221"/>
      <c r="Q10" s="221"/>
      <c r="R10" s="221"/>
      <c r="S10" s="252"/>
      <c r="T10" s="221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  <c r="BI10" s="252"/>
      <c r="BJ10" s="252"/>
      <c r="BK10" s="252"/>
      <c r="BL10" s="252"/>
      <c r="BM10" s="252"/>
      <c r="BN10" s="252"/>
      <c r="BO10" s="252"/>
      <c r="BP10" s="252"/>
      <c r="BQ10" s="252"/>
      <c r="BR10" s="252"/>
      <c r="BS10" s="252"/>
      <c r="BT10" s="252"/>
      <c r="BU10" s="252"/>
      <c r="BV10" s="252"/>
      <c r="BW10" s="252"/>
      <c r="BX10" s="252"/>
      <c r="BY10" s="252"/>
      <c r="BZ10" s="252"/>
      <c r="CA10" s="252"/>
      <c r="CB10" s="252"/>
      <c r="CC10" s="252"/>
      <c r="CD10" s="252"/>
      <c r="CE10" s="252"/>
      <c r="CF10" s="252"/>
      <c r="CG10" s="252"/>
      <c r="CH10" s="252"/>
      <c r="CI10" s="252"/>
      <c r="CJ10" s="252"/>
      <c r="CK10" s="252"/>
      <c r="CL10" s="252"/>
      <c r="CM10" s="252"/>
      <c r="CN10" s="252"/>
      <c r="CO10" s="252"/>
      <c r="CP10" s="252"/>
      <c r="CQ10" s="252"/>
      <c r="CR10" s="252"/>
      <c r="CS10" s="252"/>
      <c r="CT10" s="252"/>
      <c r="CU10" s="252"/>
      <c r="CV10" s="252"/>
      <c r="CW10" s="252"/>
      <c r="CX10" s="252"/>
      <c r="CY10" s="252"/>
      <c r="CZ10" s="252"/>
      <c r="DA10" s="252"/>
      <c r="DB10" s="252"/>
      <c r="DC10" s="252"/>
      <c r="DD10" s="252"/>
      <c r="DE10" s="252"/>
      <c r="DF10" s="252"/>
      <c r="DG10" s="252"/>
      <c r="DH10" s="252"/>
      <c r="DI10" s="252"/>
      <c r="DJ10" s="252"/>
      <c r="DK10" s="252"/>
      <c r="DL10" s="252"/>
      <c r="DM10" s="252"/>
      <c r="DN10" s="252"/>
      <c r="DO10" s="252"/>
      <c r="DP10" s="252"/>
      <c r="DQ10" s="252"/>
      <c r="DR10" s="252"/>
      <c r="DS10" s="252"/>
      <c r="DT10" s="252"/>
      <c r="DU10" s="252"/>
      <c r="DV10" s="252"/>
      <c r="DW10" s="252"/>
      <c r="DX10" s="252"/>
      <c r="DY10" s="252"/>
      <c r="DZ10" s="252"/>
      <c r="EA10" s="252"/>
      <c r="EB10" s="252"/>
      <c r="EC10" s="252"/>
      <c r="ED10" s="252"/>
      <c r="EE10" s="252"/>
      <c r="EF10" s="252"/>
      <c r="EG10" s="252"/>
      <c r="EH10" s="252"/>
      <c r="EI10" s="252"/>
      <c r="EJ10" s="252"/>
      <c r="EK10" s="252"/>
      <c r="EL10" s="252"/>
      <c r="EM10" s="252"/>
      <c r="EN10" s="252"/>
      <c r="EO10" s="252"/>
      <c r="EP10" s="252"/>
      <c r="EQ10" s="252"/>
      <c r="ER10" s="252"/>
      <c r="ES10" s="252"/>
      <c r="ET10" s="252"/>
      <c r="EU10" s="252"/>
      <c r="EV10" s="252"/>
      <c r="EW10" s="252"/>
      <c r="EX10" s="252"/>
      <c r="EY10" s="252"/>
      <c r="EZ10" s="252"/>
      <c r="FA10" s="252"/>
      <c r="FB10" s="252"/>
      <c r="FC10" s="252"/>
      <c r="FD10" s="252"/>
      <c r="FE10" s="252"/>
      <c r="FF10" s="252"/>
      <c r="FG10" s="252"/>
      <c r="FH10" s="252"/>
      <c r="FI10" s="252"/>
      <c r="FJ10" s="252"/>
      <c r="FK10" s="252"/>
      <c r="FL10" s="252"/>
      <c r="FM10" s="252"/>
      <c r="FN10" s="252"/>
      <c r="FO10" s="252"/>
      <c r="FP10" s="252"/>
      <c r="FQ10" s="252"/>
      <c r="FR10" s="252"/>
      <c r="FS10" s="252"/>
      <c r="FT10" s="252"/>
      <c r="FU10" s="252"/>
      <c r="FV10" s="252"/>
      <c r="FW10" s="252"/>
      <c r="FX10" s="252"/>
      <c r="FY10" s="252"/>
      <c r="FZ10" s="252"/>
      <c r="GA10" s="252"/>
      <c r="GB10" s="252"/>
      <c r="GC10" s="252"/>
      <c r="GD10" s="252"/>
      <c r="GE10" s="252"/>
      <c r="GF10" s="252"/>
      <c r="GG10" s="252"/>
      <c r="GH10" s="252"/>
      <c r="GI10" s="252"/>
      <c r="GJ10" s="252"/>
      <c r="GK10" s="252"/>
      <c r="GL10" s="252"/>
      <c r="GM10" s="252"/>
      <c r="GN10" s="252"/>
      <c r="GO10" s="252"/>
      <c r="GP10" s="252"/>
      <c r="GQ10" s="252"/>
      <c r="GR10" s="252"/>
      <c r="GS10" s="252"/>
      <c r="GT10" s="252"/>
      <c r="GU10" s="252"/>
      <c r="GV10" s="252"/>
      <c r="GW10" s="252"/>
      <c r="GX10" s="252"/>
      <c r="GY10" s="252"/>
      <c r="GZ10" s="252"/>
      <c r="HA10" s="252"/>
      <c r="HB10" s="252"/>
      <c r="HC10" s="252"/>
      <c r="HD10" s="252"/>
      <c r="HE10" s="252"/>
      <c r="HF10" s="252"/>
      <c r="HG10" s="252"/>
      <c r="HH10" s="252"/>
      <c r="HI10" s="252"/>
      <c r="HJ10" s="252"/>
      <c r="HK10" s="252"/>
      <c r="HL10" s="252"/>
      <c r="HM10" s="252"/>
      <c r="HN10" s="252"/>
      <c r="HO10" s="252"/>
      <c r="HP10" s="252"/>
      <c r="HQ10" s="252"/>
      <c r="HR10" s="252"/>
      <c r="HS10" s="252"/>
      <c r="HT10" s="252"/>
      <c r="HU10" s="252"/>
      <c r="HV10" s="252"/>
      <c r="HW10" s="252"/>
      <c r="HX10" s="252"/>
      <c r="HY10" s="252"/>
      <c r="HZ10" s="252"/>
      <c r="IA10" s="252"/>
      <c r="IB10" s="252"/>
      <c r="IC10" s="252"/>
      <c r="ID10" s="252"/>
      <c r="IE10" s="252"/>
      <c r="IF10" s="252"/>
      <c r="IG10" s="252"/>
      <c r="IH10" s="252"/>
      <c r="II10" s="252"/>
      <c r="IJ10" s="252"/>
      <c r="IK10" s="252"/>
      <c r="IL10" s="252"/>
      <c r="IM10" s="252"/>
      <c r="IN10" s="252"/>
      <c r="IO10" s="252"/>
    </row>
    <row r="11" customFormat="false" ht="30" hidden="false" customHeight="true" outlineLevel="0" collapsed="false">
      <c r="A11" s="221"/>
      <c r="B11" s="221"/>
      <c r="C11" s="221"/>
      <c r="D11" s="221"/>
      <c r="E11" s="221"/>
      <c r="F11" s="252"/>
      <c r="G11" s="252"/>
      <c r="H11" s="261"/>
      <c r="I11" s="221"/>
      <c r="J11" s="252"/>
      <c r="K11" s="252"/>
      <c r="L11" s="221"/>
      <c r="M11" s="221"/>
      <c r="N11" s="221"/>
      <c r="O11" s="221"/>
      <c r="P11" s="221"/>
      <c r="Q11" s="221"/>
      <c r="R11" s="252"/>
      <c r="S11" s="252"/>
      <c r="T11" s="221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  <c r="BI11" s="252"/>
      <c r="BJ11" s="252"/>
      <c r="BK11" s="252"/>
      <c r="BL11" s="252"/>
      <c r="BM11" s="252"/>
      <c r="BN11" s="252"/>
      <c r="BO11" s="252"/>
      <c r="BP11" s="252"/>
      <c r="BQ11" s="252"/>
      <c r="BR11" s="252"/>
      <c r="BS11" s="252"/>
      <c r="BT11" s="252"/>
      <c r="BU11" s="252"/>
      <c r="BV11" s="252"/>
      <c r="BW11" s="252"/>
      <c r="BX11" s="252"/>
      <c r="BY11" s="252"/>
      <c r="BZ11" s="252"/>
      <c r="CA11" s="252"/>
      <c r="CB11" s="252"/>
      <c r="CC11" s="252"/>
      <c r="CD11" s="252"/>
      <c r="CE11" s="252"/>
      <c r="CF11" s="252"/>
      <c r="CG11" s="252"/>
      <c r="CH11" s="252"/>
      <c r="CI11" s="252"/>
      <c r="CJ11" s="252"/>
      <c r="CK11" s="252"/>
      <c r="CL11" s="252"/>
      <c r="CM11" s="252"/>
      <c r="CN11" s="252"/>
      <c r="CO11" s="252"/>
      <c r="CP11" s="252"/>
      <c r="CQ11" s="252"/>
      <c r="CR11" s="252"/>
      <c r="CS11" s="252"/>
      <c r="CT11" s="252"/>
      <c r="CU11" s="252"/>
      <c r="CV11" s="252"/>
      <c r="CW11" s="252"/>
      <c r="CX11" s="252"/>
      <c r="CY11" s="252"/>
      <c r="CZ11" s="252"/>
      <c r="DA11" s="252"/>
      <c r="DB11" s="252"/>
      <c r="DC11" s="252"/>
      <c r="DD11" s="252"/>
      <c r="DE11" s="252"/>
      <c r="DF11" s="252"/>
      <c r="DG11" s="252"/>
      <c r="DH11" s="252"/>
      <c r="DI11" s="252"/>
      <c r="DJ11" s="252"/>
      <c r="DK11" s="252"/>
      <c r="DL11" s="252"/>
      <c r="DM11" s="252"/>
      <c r="DN11" s="252"/>
      <c r="DO11" s="252"/>
      <c r="DP11" s="252"/>
      <c r="DQ11" s="252"/>
      <c r="DR11" s="252"/>
      <c r="DS11" s="252"/>
      <c r="DT11" s="252"/>
      <c r="DU11" s="252"/>
      <c r="DV11" s="252"/>
      <c r="DW11" s="252"/>
      <c r="DX11" s="252"/>
      <c r="DY11" s="252"/>
      <c r="DZ11" s="252"/>
      <c r="EA11" s="252"/>
      <c r="EB11" s="252"/>
      <c r="EC11" s="252"/>
      <c r="ED11" s="252"/>
      <c r="EE11" s="252"/>
      <c r="EF11" s="252"/>
      <c r="EG11" s="252"/>
      <c r="EH11" s="252"/>
      <c r="EI11" s="252"/>
      <c r="EJ11" s="252"/>
      <c r="EK11" s="252"/>
      <c r="EL11" s="252"/>
      <c r="EM11" s="252"/>
      <c r="EN11" s="252"/>
      <c r="EO11" s="252"/>
      <c r="EP11" s="252"/>
      <c r="EQ11" s="252"/>
      <c r="ER11" s="252"/>
      <c r="ES11" s="252"/>
      <c r="ET11" s="252"/>
      <c r="EU11" s="252"/>
      <c r="EV11" s="252"/>
      <c r="EW11" s="252"/>
      <c r="EX11" s="252"/>
      <c r="EY11" s="252"/>
      <c r="EZ11" s="252"/>
      <c r="FA11" s="252"/>
      <c r="FB11" s="252"/>
      <c r="FC11" s="252"/>
      <c r="FD11" s="252"/>
      <c r="FE11" s="252"/>
      <c r="FF11" s="252"/>
      <c r="FG11" s="252"/>
      <c r="FH11" s="252"/>
      <c r="FI11" s="252"/>
      <c r="FJ11" s="252"/>
      <c r="FK11" s="252"/>
      <c r="FL11" s="252"/>
      <c r="FM11" s="252"/>
      <c r="FN11" s="252"/>
      <c r="FO11" s="252"/>
      <c r="FP11" s="252"/>
      <c r="FQ11" s="252"/>
      <c r="FR11" s="252"/>
      <c r="FS11" s="252"/>
      <c r="FT11" s="252"/>
      <c r="FU11" s="252"/>
      <c r="FV11" s="252"/>
      <c r="FW11" s="252"/>
      <c r="FX11" s="252"/>
      <c r="FY11" s="252"/>
      <c r="FZ11" s="252"/>
      <c r="GA11" s="252"/>
      <c r="GB11" s="252"/>
      <c r="GC11" s="252"/>
      <c r="GD11" s="252"/>
      <c r="GE11" s="252"/>
      <c r="GF11" s="252"/>
      <c r="GG11" s="252"/>
      <c r="GH11" s="252"/>
      <c r="GI11" s="252"/>
      <c r="GJ11" s="252"/>
      <c r="GK11" s="252"/>
      <c r="GL11" s="252"/>
      <c r="GM11" s="252"/>
      <c r="GN11" s="252"/>
      <c r="GO11" s="252"/>
      <c r="GP11" s="252"/>
      <c r="GQ11" s="252"/>
      <c r="GR11" s="252"/>
      <c r="GS11" s="252"/>
      <c r="GT11" s="252"/>
      <c r="GU11" s="252"/>
      <c r="GV11" s="252"/>
      <c r="GW11" s="252"/>
      <c r="GX11" s="252"/>
      <c r="GY11" s="252"/>
      <c r="GZ11" s="252"/>
      <c r="HA11" s="252"/>
      <c r="HB11" s="252"/>
      <c r="HC11" s="252"/>
      <c r="HD11" s="252"/>
      <c r="HE11" s="252"/>
      <c r="HF11" s="252"/>
      <c r="HG11" s="252"/>
      <c r="HH11" s="252"/>
      <c r="HI11" s="252"/>
      <c r="HJ11" s="252"/>
      <c r="HK11" s="252"/>
      <c r="HL11" s="252"/>
      <c r="HM11" s="252"/>
      <c r="HN11" s="252"/>
      <c r="HO11" s="252"/>
      <c r="HP11" s="252"/>
      <c r="HQ11" s="252"/>
      <c r="HR11" s="252"/>
      <c r="HS11" s="252"/>
      <c r="HT11" s="252"/>
      <c r="HU11" s="252"/>
      <c r="HV11" s="252"/>
      <c r="HW11" s="252"/>
      <c r="HX11" s="252"/>
      <c r="HY11" s="252"/>
      <c r="HZ11" s="252"/>
      <c r="IA11" s="252"/>
      <c r="IB11" s="252"/>
      <c r="IC11" s="252"/>
      <c r="ID11" s="252"/>
      <c r="IE11" s="252"/>
      <c r="IF11" s="252"/>
      <c r="IG11" s="252"/>
      <c r="IH11" s="252"/>
      <c r="II11" s="252"/>
      <c r="IJ11" s="252"/>
      <c r="IK11" s="252"/>
      <c r="IL11" s="252"/>
      <c r="IM11" s="252"/>
      <c r="IN11" s="252"/>
      <c r="IO11" s="252"/>
    </row>
    <row r="12" customFormat="false" ht="18" hidden="false" customHeight="true" outlineLevel="0" collapsed="false">
      <c r="A12" s="213"/>
      <c r="B12" s="213"/>
      <c r="C12" s="222"/>
      <c r="D12" s="218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3"/>
      <c r="S12" s="252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  <c r="GW12" s="253"/>
      <c r="GX12" s="253"/>
      <c r="GY12" s="253"/>
      <c r="GZ12" s="253"/>
      <c r="HA12" s="253"/>
      <c r="HB12" s="253"/>
      <c r="HC12" s="253"/>
      <c r="HD12" s="253"/>
      <c r="HE12" s="253"/>
      <c r="HF12" s="253"/>
      <c r="HG12" s="253"/>
      <c r="HH12" s="253"/>
      <c r="HI12" s="253"/>
      <c r="HJ12" s="253"/>
      <c r="HK12" s="253"/>
      <c r="HL12" s="253"/>
      <c r="HM12" s="253"/>
      <c r="HN12" s="253"/>
      <c r="HO12" s="253"/>
      <c r="HP12" s="253"/>
      <c r="HQ12" s="253"/>
      <c r="HR12" s="253"/>
      <c r="HS12" s="253"/>
      <c r="HT12" s="253"/>
      <c r="HU12" s="253"/>
      <c r="HV12" s="253"/>
      <c r="HW12" s="253"/>
      <c r="HX12" s="253"/>
      <c r="HY12" s="253"/>
      <c r="HZ12" s="253"/>
      <c r="IA12" s="253"/>
      <c r="IB12" s="253"/>
      <c r="IC12" s="253"/>
      <c r="ID12" s="253"/>
      <c r="IE12" s="253"/>
      <c r="IF12" s="253"/>
      <c r="IG12" s="253"/>
      <c r="IH12" s="253"/>
      <c r="II12" s="253"/>
      <c r="IJ12" s="253"/>
      <c r="IK12" s="253"/>
      <c r="IL12" s="253"/>
      <c r="IM12" s="253"/>
      <c r="IN12" s="253"/>
      <c r="IO12" s="253"/>
    </row>
    <row r="13" customFormat="false" ht="18" hidden="false" customHeight="true" outlineLevel="0" collapsed="false">
      <c r="A13" s="213"/>
      <c r="B13" s="213"/>
      <c r="C13" s="222"/>
      <c r="D13" s="218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3"/>
      <c r="S13" s="252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  <c r="IL13" s="253"/>
      <c r="IM13" s="253"/>
      <c r="IN13" s="253"/>
      <c r="IO13" s="253"/>
    </row>
    <row r="14" customFormat="false" ht="18" hidden="false" customHeight="true" outlineLevel="0" collapsed="false">
      <c r="A14" s="213"/>
      <c r="B14" s="213"/>
      <c r="C14" s="222"/>
      <c r="D14" s="218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3"/>
      <c r="S14" s="252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53"/>
      <c r="FX14" s="253"/>
      <c r="FY14" s="253"/>
      <c r="FZ14" s="253"/>
      <c r="GA14" s="253"/>
      <c r="GB14" s="253"/>
      <c r="GC14" s="253"/>
      <c r="GD14" s="253"/>
      <c r="GE14" s="253"/>
      <c r="GF14" s="253"/>
      <c r="GG14" s="253"/>
      <c r="GH14" s="253"/>
      <c r="GI14" s="253"/>
      <c r="GJ14" s="253"/>
      <c r="GK14" s="253"/>
      <c r="GL14" s="253"/>
      <c r="GM14" s="253"/>
      <c r="GN14" s="253"/>
      <c r="GO14" s="253"/>
      <c r="GP14" s="253"/>
      <c r="GQ14" s="253"/>
      <c r="GR14" s="253"/>
      <c r="GS14" s="253"/>
      <c r="GT14" s="253"/>
      <c r="GU14" s="253"/>
      <c r="GV14" s="253"/>
      <c r="GW14" s="253"/>
      <c r="GX14" s="253"/>
      <c r="GY14" s="253"/>
      <c r="GZ14" s="253"/>
      <c r="HA14" s="253"/>
      <c r="HB14" s="253"/>
      <c r="HC14" s="253"/>
      <c r="HD14" s="253"/>
      <c r="HE14" s="253"/>
      <c r="HF14" s="253"/>
      <c r="HG14" s="253"/>
      <c r="HH14" s="253"/>
      <c r="HI14" s="253"/>
      <c r="HJ14" s="253"/>
      <c r="HK14" s="253"/>
      <c r="HL14" s="253"/>
      <c r="HM14" s="253"/>
      <c r="HN14" s="253"/>
      <c r="HO14" s="253"/>
      <c r="HP14" s="253"/>
      <c r="HQ14" s="253"/>
      <c r="HR14" s="253"/>
      <c r="HS14" s="253"/>
      <c r="HT14" s="253"/>
      <c r="HU14" s="253"/>
      <c r="HV14" s="253"/>
      <c r="HW14" s="253"/>
      <c r="HX14" s="253"/>
      <c r="HY14" s="253"/>
      <c r="HZ14" s="253"/>
      <c r="IA14" s="253"/>
      <c r="IB14" s="253"/>
      <c r="IC14" s="253"/>
      <c r="ID14" s="253"/>
      <c r="IE14" s="253"/>
      <c r="IF14" s="253"/>
      <c r="IG14" s="253"/>
      <c r="IH14" s="253"/>
      <c r="II14" s="253"/>
      <c r="IJ14" s="253"/>
      <c r="IK14" s="253"/>
      <c r="IL14" s="253"/>
      <c r="IM14" s="253"/>
      <c r="IN14" s="253"/>
      <c r="IO14" s="253"/>
    </row>
    <row r="15" customFormat="false" ht="12.75" hidden="false" customHeight="true" outlineLevel="0" collapsed="false">
      <c r="A15" s="252"/>
      <c r="B15" s="252"/>
      <c r="C15" s="252"/>
      <c r="D15" s="221"/>
      <c r="E15" s="252"/>
      <c r="F15" s="252"/>
      <c r="G15" s="252"/>
      <c r="H15" s="252"/>
      <c r="I15" s="252"/>
      <c r="J15" s="261"/>
      <c r="K15" s="252"/>
      <c r="L15" s="252"/>
      <c r="M15" s="252"/>
      <c r="N15" s="252"/>
      <c r="O15" s="221"/>
      <c r="P15" s="221"/>
      <c r="Q15" s="221"/>
      <c r="R15" s="252"/>
      <c r="S15" s="252"/>
      <c r="T15" s="221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2"/>
      <c r="AW15" s="252"/>
      <c r="AX15" s="252"/>
      <c r="AY15" s="252"/>
      <c r="AZ15" s="252"/>
      <c r="BA15" s="252"/>
      <c r="BB15" s="252"/>
      <c r="BC15" s="252"/>
      <c r="BD15" s="252"/>
      <c r="BE15" s="252"/>
      <c r="BF15" s="252"/>
      <c r="BG15" s="252"/>
      <c r="BH15" s="252"/>
      <c r="BI15" s="252"/>
      <c r="BJ15" s="252"/>
      <c r="BK15" s="252"/>
      <c r="BL15" s="252"/>
      <c r="BM15" s="252"/>
      <c r="BN15" s="252"/>
      <c r="BO15" s="252"/>
      <c r="BP15" s="252"/>
      <c r="BQ15" s="252"/>
      <c r="BR15" s="252"/>
      <c r="BS15" s="252"/>
      <c r="BT15" s="252"/>
      <c r="BU15" s="252"/>
      <c r="BV15" s="252"/>
      <c r="BW15" s="252"/>
      <c r="BX15" s="252"/>
      <c r="BY15" s="252"/>
      <c r="BZ15" s="252"/>
      <c r="CA15" s="252"/>
      <c r="CB15" s="252"/>
      <c r="CC15" s="252"/>
      <c r="CD15" s="252"/>
      <c r="CE15" s="252"/>
      <c r="CF15" s="252"/>
      <c r="CG15" s="252"/>
      <c r="CH15" s="252"/>
      <c r="CI15" s="252"/>
      <c r="CJ15" s="252"/>
      <c r="CK15" s="252"/>
      <c r="CL15" s="252"/>
      <c r="CM15" s="252"/>
      <c r="CN15" s="252"/>
      <c r="CO15" s="252"/>
      <c r="CP15" s="252"/>
      <c r="CQ15" s="252"/>
      <c r="CR15" s="252"/>
      <c r="CS15" s="252"/>
      <c r="CT15" s="252"/>
      <c r="CU15" s="252"/>
      <c r="CV15" s="252"/>
      <c r="CW15" s="252"/>
      <c r="CX15" s="252"/>
      <c r="CY15" s="252"/>
      <c r="CZ15" s="252"/>
      <c r="DA15" s="252"/>
      <c r="DB15" s="252"/>
      <c r="DC15" s="252"/>
      <c r="DD15" s="252"/>
      <c r="DE15" s="252"/>
      <c r="DF15" s="252"/>
      <c r="DG15" s="252"/>
      <c r="DH15" s="252"/>
      <c r="DI15" s="252"/>
      <c r="DJ15" s="252"/>
      <c r="DK15" s="252"/>
      <c r="DL15" s="252"/>
      <c r="DM15" s="252"/>
      <c r="DN15" s="252"/>
      <c r="DO15" s="252"/>
      <c r="DP15" s="252"/>
      <c r="DQ15" s="252"/>
      <c r="DR15" s="252"/>
      <c r="DS15" s="252"/>
      <c r="DT15" s="252"/>
      <c r="DU15" s="252"/>
      <c r="DV15" s="252"/>
      <c r="DW15" s="252"/>
      <c r="DX15" s="252"/>
      <c r="DY15" s="252"/>
      <c r="DZ15" s="252"/>
      <c r="EA15" s="252"/>
      <c r="EB15" s="252"/>
      <c r="EC15" s="252"/>
      <c r="ED15" s="252"/>
      <c r="EE15" s="252"/>
      <c r="EF15" s="252"/>
      <c r="EG15" s="252"/>
      <c r="EH15" s="252"/>
      <c r="EI15" s="252"/>
      <c r="EJ15" s="252"/>
      <c r="EK15" s="252"/>
      <c r="EL15" s="252"/>
      <c r="EM15" s="252"/>
      <c r="EN15" s="252"/>
      <c r="EO15" s="252"/>
      <c r="EP15" s="252"/>
      <c r="EQ15" s="252"/>
      <c r="ER15" s="252"/>
      <c r="ES15" s="252"/>
      <c r="ET15" s="252"/>
      <c r="EU15" s="252"/>
      <c r="EV15" s="252"/>
      <c r="EW15" s="252"/>
      <c r="EX15" s="252"/>
      <c r="EY15" s="252"/>
      <c r="EZ15" s="252"/>
      <c r="FA15" s="252"/>
      <c r="FB15" s="252"/>
      <c r="FC15" s="252"/>
      <c r="FD15" s="252"/>
      <c r="FE15" s="252"/>
      <c r="FF15" s="252"/>
      <c r="FG15" s="252"/>
      <c r="FH15" s="252"/>
      <c r="FI15" s="252"/>
      <c r="FJ15" s="252"/>
      <c r="FK15" s="252"/>
      <c r="FL15" s="252"/>
      <c r="FM15" s="252"/>
      <c r="FN15" s="252"/>
      <c r="FO15" s="252"/>
      <c r="FP15" s="252"/>
      <c r="FQ15" s="252"/>
      <c r="FR15" s="252"/>
      <c r="FS15" s="252"/>
      <c r="FT15" s="252"/>
      <c r="FU15" s="252"/>
      <c r="FV15" s="252"/>
      <c r="FW15" s="252"/>
      <c r="FX15" s="252"/>
      <c r="FY15" s="252"/>
      <c r="FZ15" s="252"/>
      <c r="GA15" s="252"/>
      <c r="GB15" s="252"/>
      <c r="GC15" s="252"/>
      <c r="GD15" s="252"/>
      <c r="GE15" s="252"/>
      <c r="GF15" s="252"/>
      <c r="GG15" s="252"/>
      <c r="GH15" s="252"/>
      <c r="GI15" s="252"/>
      <c r="GJ15" s="252"/>
      <c r="GK15" s="252"/>
      <c r="GL15" s="252"/>
      <c r="GM15" s="252"/>
      <c r="GN15" s="252"/>
      <c r="GO15" s="252"/>
      <c r="GP15" s="252"/>
      <c r="GQ15" s="252"/>
      <c r="GR15" s="252"/>
      <c r="GS15" s="252"/>
      <c r="GT15" s="252"/>
      <c r="GU15" s="252"/>
      <c r="GV15" s="252"/>
      <c r="GW15" s="252"/>
      <c r="GX15" s="252"/>
      <c r="GY15" s="252"/>
      <c r="GZ15" s="252"/>
      <c r="HA15" s="252"/>
      <c r="HB15" s="252"/>
      <c r="HC15" s="252"/>
      <c r="HD15" s="252"/>
      <c r="HE15" s="252"/>
      <c r="HF15" s="252"/>
      <c r="HG15" s="252"/>
      <c r="HH15" s="252"/>
      <c r="HI15" s="252"/>
      <c r="HJ15" s="252"/>
      <c r="HK15" s="252"/>
      <c r="HL15" s="252"/>
      <c r="HM15" s="252"/>
      <c r="HN15" s="252"/>
      <c r="HO15" s="252"/>
      <c r="HP15" s="252"/>
      <c r="HQ15" s="252"/>
      <c r="HR15" s="252"/>
      <c r="HS15" s="252"/>
      <c r="HT15" s="252"/>
      <c r="HU15" s="252"/>
      <c r="HV15" s="252"/>
      <c r="HW15" s="252"/>
      <c r="HX15" s="252"/>
      <c r="HY15" s="252"/>
      <c r="HZ15" s="252"/>
      <c r="IA15" s="252"/>
      <c r="IB15" s="252"/>
      <c r="IC15" s="252"/>
      <c r="ID15" s="252"/>
      <c r="IE15" s="252"/>
      <c r="IF15" s="252"/>
      <c r="IG15" s="252"/>
      <c r="IH15" s="252"/>
      <c r="II15" s="252"/>
      <c r="IJ15" s="252"/>
      <c r="IK15" s="252"/>
      <c r="IL15" s="252"/>
      <c r="IM15" s="252"/>
      <c r="IN15" s="252"/>
      <c r="IO15" s="252"/>
    </row>
    <row r="16" customFormat="false" ht="12.75" hidden="false" customHeight="true" outlineLevel="0" collapsed="false">
      <c r="A16" s="252"/>
      <c r="B16" s="252"/>
      <c r="C16" s="252"/>
      <c r="D16" s="221"/>
      <c r="E16" s="252"/>
      <c r="F16" s="252"/>
      <c r="G16" s="252"/>
      <c r="H16" s="252"/>
      <c r="I16" s="252"/>
      <c r="J16" s="261"/>
      <c r="K16" s="261"/>
      <c r="L16" s="252"/>
      <c r="M16" s="221"/>
      <c r="N16" s="221"/>
      <c r="O16" s="221"/>
      <c r="P16" s="221"/>
      <c r="Q16" s="221"/>
      <c r="R16" s="252"/>
      <c r="S16" s="252"/>
      <c r="T16" s="221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252"/>
      <c r="BL16" s="252"/>
      <c r="BM16" s="252"/>
      <c r="BN16" s="252"/>
      <c r="BO16" s="252"/>
      <c r="BP16" s="252"/>
      <c r="BQ16" s="252"/>
      <c r="BR16" s="252"/>
      <c r="BS16" s="252"/>
      <c r="BT16" s="252"/>
      <c r="BU16" s="252"/>
      <c r="BV16" s="252"/>
      <c r="BW16" s="252"/>
      <c r="BX16" s="252"/>
      <c r="BY16" s="252"/>
      <c r="BZ16" s="252"/>
      <c r="CA16" s="252"/>
      <c r="CB16" s="252"/>
      <c r="CC16" s="252"/>
      <c r="CD16" s="252"/>
      <c r="CE16" s="252"/>
      <c r="CF16" s="252"/>
      <c r="CG16" s="252"/>
      <c r="CH16" s="252"/>
      <c r="CI16" s="252"/>
      <c r="CJ16" s="252"/>
      <c r="CK16" s="252"/>
      <c r="CL16" s="252"/>
      <c r="CM16" s="252"/>
      <c r="CN16" s="252"/>
      <c r="CO16" s="252"/>
      <c r="CP16" s="252"/>
      <c r="CQ16" s="252"/>
      <c r="CR16" s="252"/>
      <c r="CS16" s="252"/>
      <c r="CT16" s="252"/>
      <c r="CU16" s="252"/>
      <c r="CV16" s="252"/>
      <c r="CW16" s="252"/>
      <c r="CX16" s="252"/>
      <c r="CY16" s="252"/>
      <c r="CZ16" s="252"/>
      <c r="DA16" s="252"/>
      <c r="DB16" s="252"/>
      <c r="DC16" s="252"/>
      <c r="DD16" s="252"/>
      <c r="DE16" s="252"/>
      <c r="DF16" s="252"/>
      <c r="DG16" s="252"/>
      <c r="DH16" s="252"/>
      <c r="DI16" s="252"/>
      <c r="DJ16" s="252"/>
      <c r="DK16" s="252"/>
      <c r="DL16" s="252"/>
      <c r="DM16" s="252"/>
      <c r="DN16" s="252"/>
      <c r="DO16" s="252"/>
      <c r="DP16" s="252"/>
      <c r="DQ16" s="252"/>
      <c r="DR16" s="252"/>
      <c r="DS16" s="252"/>
      <c r="DT16" s="252"/>
      <c r="DU16" s="252"/>
      <c r="DV16" s="252"/>
      <c r="DW16" s="252"/>
      <c r="DX16" s="252"/>
      <c r="DY16" s="252"/>
      <c r="DZ16" s="252"/>
      <c r="EA16" s="252"/>
      <c r="EB16" s="252"/>
      <c r="EC16" s="252"/>
      <c r="ED16" s="252"/>
      <c r="EE16" s="252"/>
      <c r="EF16" s="252"/>
      <c r="EG16" s="252"/>
      <c r="EH16" s="252"/>
      <c r="EI16" s="252"/>
      <c r="EJ16" s="252"/>
      <c r="EK16" s="252"/>
      <c r="EL16" s="252"/>
      <c r="EM16" s="252"/>
      <c r="EN16" s="252"/>
      <c r="EO16" s="252"/>
      <c r="EP16" s="252"/>
      <c r="EQ16" s="252"/>
      <c r="ER16" s="252"/>
      <c r="ES16" s="252"/>
      <c r="ET16" s="252"/>
      <c r="EU16" s="252"/>
      <c r="EV16" s="252"/>
      <c r="EW16" s="252"/>
      <c r="EX16" s="252"/>
      <c r="EY16" s="252"/>
      <c r="EZ16" s="252"/>
      <c r="FA16" s="252"/>
      <c r="FB16" s="252"/>
      <c r="FC16" s="252"/>
      <c r="FD16" s="252"/>
      <c r="FE16" s="252"/>
      <c r="FF16" s="252"/>
      <c r="FG16" s="252"/>
      <c r="FH16" s="252"/>
      <c r="FI16" s="252"/>
      <c r="FJ16" s="252"/>
      <c r="FK16" s="252"/>
      <c r="FL16" s="252"/>
      <c r="FM16" s="252"/>
      <c r="FN16" s="252"/>
      <c r="FO16" s="252"/>
      <c r="FP16" s="252"/>
      <c r="FQ16" s="252"/>
      <c r="FR16" s="252"/>
      <c r="FS16" s="252"/>
      <c r="FT16" s="252"/>
      <c r="FU16" s="252"/>
      <c r="FV16" s="252"/>
      <c r="FW16" s="252"/>
      <c r="FX16" s="252"/>
      <c r="FY16" s="252"/>
      <c r="FZ16" s="252"/>
      <c r="GA16" s="252"/>
      <c r="GB16" s="252"/>
      <c r="GC16" s="252"/>
      <c r="GD16" s="252"/>
      <c r="GE16" s="252"/>
      <c r="GF16" s="252"/>
      <c r="GG16" s="252"/>
      <c r="GH16" s="252"/>
      <c r="GI16" s="252"/>
      <c r="GJ16" s="252"/>
      <c r="GK16" s="252"/>
      <c r="GL16" s="252"/>
      <c r="GM16" s="252"/>
      <c r="GN16" s="252"/>
      <c r="GO16" s="252"/>
      <c r="GP16" s="252"/>
      <c r="GQ16" s="252"/>
      <c r="GR16" s="252"/>
      <c r="GS16" s="252"/>
      <c r="GT16" s="252"/>
      <c r="GU16" s="252"/>
      <c r="GV16" s="252"/>
      <c r="GW16" s="252"/>
      <c r="GX16" s="252"/>
      <c r="GY16" s="252"/>
      <c r="GZ16" s="252"/>
      <c r="HA16" s="252"/>
      <c r="HB16" s="252"/>
      <c r="HC16" s="252"/>
      <c r="HD16" s="252"/>
      <c r="HE16" s="252"/>
      <c r="HF16" s="252"/>
      <c r="HG16" s="252"/>
      <c r="HH16" s="252"/>
      <c r="HI16" s="252"/>
      <c r="HJ16" s="252"/>
      <c r="HK16" s="252"/>
      <c r="HL16" s="252"/>
      <c r="HM16" s="252"/>
      <c r="HN16" s="252"/>
      <c r="HO16" s="252"/>
      <c r="HP16" s="252"/>
      <c r="HQ16" s="252"/>
      <c r="HR16" s="252"/>
      <c r="HS16" s="252"/>
      <c r="HT16" s="252"/>
      <c r="HU16" s="252"/>
      <c r="HV16" s="252"/>
      <c r="HW16" s="252"/>
      <c r="HX16" s="252"/>
      <c r="HY16" s="252"/>
      <c r="HZ16" s="252"/>
      <c r="IA16" s="252"/>
      <c r="IB16" s="252"/>
      <c r="IC16" s="252"/>
      <c r="ID16" s="252"/>
      <c r="IE16" s="252"/>
      <c r="IF16" s="252"/>
      <c r="IG16" s="252"/>
      <c r="IH16" s="252"/>
      <c r="II16" s="252"/>
      <c r="IJ16" s="252"/>
      <c r="IK16" s="252"/>
      <c r="IL16" s="252"/>
      <c r="IM16" s="252"/>
      <c r="IN16" s="252"/>
      <c r="IO16" s="252"/>
    </row>
    <row r="17" customFormat="false" ht="12.75" hidden="false" customHeight="true" outlineLevel="0" collapsed="false">
      <c r="K17" s="261"/>
      <c r="L17" s="221"/>
      <c r="M17" s="221"/>
      <c r="N17" s="221"/>
      <c r="O17" s="221"/>
      <c r="P17" s="221"/>
      <c r="Q17" s="221"/>
      <c r="R17" s="252"/>
      <c r="S17" s="252"/>
      <c r="T17" s="221"/>
    </row>
    <row r="18" customFormat="false" ht="12.75" hidden="false" customHeight="true" outlineLevel="0" collapsed="false">
      <c r="K18" s="252"/>
      <c r="L18" s="221"/>
      <c r="M18" s="221"/>
      <c r="N18" s="221"/>
      <c r="O18" s="221"/>
      <c r="P18" s="221"/>
      <c r="Q18" s="252"/>
      <c r="R18" s="252"/>
      <c r="S18" s="252"/>
      <c r="T18" s="252"/>
    </row>
    <row r="19" customFormat="false" ht="12.75" hidden="false" customHeight="true" outlineLevel="0" collapsed="false">
      <c r="K19" s="252"/>
      <c r="L19" s="252"/>
      <c r="M19" s="252"/>
      <c r="N19" s="252"/>
      <c r="O19" s="252"/>
      <c r="P19" s="252"/>
      <c r="Q19" s="252"/>
      <c r="R19" s="252"/>
      <c r="S19" s="252"/>
      <c r="T19" s="252"/>
    </row>
    <row r="20" customFormat="false" ht="9.75" hidden="false" customHeight="true" outlineLevel="0" collapsed="false">
      <c r="K20" s="252"/>
      <c r="L20" s="252"/>
      <c r="M20" s="252"/>
      <c r="N20" s="252"/>
      <c r="O20" s="221"/>
      <c r="P20" s="221"/>
      <c r="Q20" s="252"/>
      <c r="R20" s="252"/>
      <c r="S20" s="252"/>
      <c r="T20" s="252"/>
    </row>
    <row r="21" customFormat="false" ht="12.75" hidden="false" customHeight="true" outlineLevel="0" collapsed="false">
      <c r="K21" s="252"/>
      <c r="L21" s="252"/>
      <c r="M21" s="252"/>
      <c r="N21" s="252"/>
      <c r="O21" s="252"/>
      <c r="P21" s="252"/>
      <c r="Q21" s="252"/>
      <c r="R21" s="252"/>
      <c r="S21" s="252"/>
      <c r="T21" s="252"/>
    </row>
    <row r="22" customFormat="false" ht="12.75" hidden="false" customHeight="true" outlineLevel="0" collapsed="false">
      <c r="K22" s="252"/>
      <c r="L22" s="252"/>
      <c r="M22" s="252"/>
      <c r="N22" s="252"/>
      <c r="O22" s="252"/>
      <c r="P22" s="252"/>
      <c r="Q22" s="252"/>
      <c r="R22" s="252"/>
      <c r="S22" s="252"/>
      <c r="T22" s="252"/>
    </row>
    <row r="23" customFormat="false" ht="12.75" hidden="false" customHeight="true" outlineLevel="0" collapsed="false">
      <c r="K23" s="252"/>
      <c r="L23" s="252"/>
      <c r="M23" s="252"/>
      <c r="N23" s="252"/>
      <c r="O23" s="252"/>
      <c r="P23" s="252"/>
      <c r="Q23" s="252"/>
      <c r="R23" s="252"/>
      <c r="S23" s="252"/>
      <c r="T23" s="252"/>
    </row>
    <row r="24" customFormat="false" ht="12.75" hidden="false" customHeight="true" outlineLevel="0" collapsed="false">
      <c r="K24" s="252"/>
      <c r="L24" s="252"/>
      <c r="M24" s="252"/>
      <c r="N24" s="252"/>
      <c r="O24" s="252"/>
      <c r="P24" s="252"/>
      <c r="Q24" s="252"/>
      <c r="R24" s="252"/>
      <c r="S24" s="252"/>
      <c r="T24" s="252"/>
    </row>
    <row r="25" customFormat="false" ht="9.75" hidden="false" customHeight="true" outlineLevel="0" collapsed="false">
      <c r="K25" s="252"/>
      <c r="L25" s="252"/>
      <c r="M25" s="221"/>
      <c r="N25" s="221"/>
      <c r="O25" s="221"/>
      <c r="P25" s="221"/>
      <c r="Q25" s="252"/>
      <c r="R25" s="252"/>
      <c r="S25" s="252"/>
      <c r="T25" s="252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4.99"/>
    <col collapsed="false" customWidth="true" hidden="false" outlineLevel="0" max="5" min="5" style="0" width="16.32"/>
    <col collapsed="false" customWidth="true" hidden="false" outlineLevel="0" max="6" min="6" style="0" width="14.99"/>
    <col collapsed="false" customWidth="true" hidden="false" outlineLevel="0" max="7" min="7" style="0" width="13.65"/>
    <col collapsed="false" customWidth="true" hidden="false" outlineLevel="0" max="8" min="8" style="0" width="11.49"/>
    <col collapsed="false" customWidth="true" hidden="false" outlineLevel="0" max="11" min="9" style="0" width="11.32"/>
    <col collapsed="false" customWidth="true" hidden="false" outlineLevel="0" max="12" min="12" style="0" width="10.65"/>
    <col collapsed="false" customWidth="true" hidden="false" outlineLevel="0" max="13" min="13" style="0" width="13.32"/>
    <col collapsed="false" customWidth="true" hidden="false" outlineLevel="0" max="15" min="14" style="0" width="10.65"/>
    <col collapsed="false" customWidth="true" hidden="false" outlineLevel="0" max="16" min="16" style="0" width="13.83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262"/>
      <c r="B1" s="262"/>
      <c r="C1" s="263"/>
      <c r="D1" s="263"/>
      <c r="E1" s="263"/>
      <c r="F1" s="263"/>
      <c r="G1" s="263"/>
      <c r="H1" s="263"/>
      <c r="I1" s="263"/>
      <c r="J1" s="263"/>
      <c r="K1" s="263"/>
      <c r="L1" s="221"/>
      <c r="M1" s="263"/>
      <c r="N1" s="263"/>
      <c r="O1" s="263"/>
      <c r="P1" s="217" t="s">
        <v>324</v>
      </c>
      <c r="Q1" s="218"/>
    </row>
    <row r="2" customFormat="false" ht="18" hidden="false" customHeight="true" outlineLevel="0" collapsed="false">
      <c r="A2" s="254" t="s">
        <v>325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20"/>
    </row>
    <row r="3" customFormat="false" ht="18" hidden="false" customHeight="true" outlineLevel="0" collapsed="false">
      <c r="A3" s="252"/>
      <c r="B3" s="252"/>
      <c r="C3" s="264"/>
      <c r="D3" s="265"/>
      <c r="E3" s="265"/>
      <c r="F3" s="265"/>
      <c r="G3" s="265"/>
      <c r="H3" s="265"/>
      <c r="I3" s="265"/>
      <c r="J3" s="265"/>
      <c r="K3" s="265"/>
      <c r="L3" s="221"/>
      <c r="M3" s="265"/>
      <c r="N3" s="265"/>
      <c r="O3" s="265"/>
      <c r="P3" s="217" t="s">
        <v>9</v>
      </c>
      <c r="Q3" s="223"/>
    </row>
    <row r="4" customFormat="false" ht="19.5" hidden="false" customHeight="true" outlineLevel="0" collapsed="false">
      <c r="A4" s="225" t="s">
        <v>90</v>
      </c>
      <c r="B4" s="225"/>
      <c r="C4" s="225"/>
      <c r="D4" s="266" t="s">
        <v>91</v>
      </c>
      <c r="E4" s="267" t="s">
        <v>133</v>
      </c>
      <c r="F4" s="225" t="s">
        <v>177</v>
      </c>
      <c r="G4" s="225"/>
      <c r="H4" s="225"/>
      <c r="I4" s="225"/>
      <c r="J4" s="225"/>
      <c r="K4" s="225"/>
      <c r="L4" s="225"/>
      <c r="M4" s="268" t="s">
        <v>178</v>
      </c>
      <c r="N4" s="268" t="s">
        <v>179</v>
      </c>
      <c r="O4" s="269"/>
      <c r="P4" s="230" t="s">
        <v>326</v>
      </c>
      <c r="Q4" s="218"/>
    </row>
    <row r="5" customFormat="false" ht="24.75" hidden="false" customHeight="true" outlineLevel="0" collapsed="false">
      <c r="A5" s="233" t="s">
        <v>93</v>
      </c>
      <c r="B5" s="233" t="s">
        <v>94</v>
      </c>
      <c r="C5" s="233" t="s">
        <v>95</v>
      </c>
      <c r="D5" s="266"/>
      <c r="E5" s="267"/>
      <c r="F5" s="270" t="s">
        <v>181</v>
      </c>
      <c r="G5" s="228" t="s">
        <v>182</v>
      </c>
      <c r="H5" s="228"/>
      <c r="I5" s="228" t="s">
        <v>183</v>
      </c>
      <c r="J5" s="228"/>
      <c r="K5" s="271" t="s">
        <v>143</v>
      </c>
      <c r="L5" s="271"/>
      <c r="M5" s="268"/>
      <c r="N5" s="268"/>
      <c r="O5" s="272" t="s">
        <v>184</v>
      </c>
      <c r="P5" s="230"/>
      <c r="Q5" s="218"/>
    </row>
    <row r="6" customFormat="false" ht="21.75" hidden="false" customHeight="true" outlineLevel="0" collapsed="false">
      <c r="A6" s="233"/>
      <c r="B6" s="233"/>
      <c r="C6" s="233"/>
      <c r="D6" s="233"/>
      <c r="E6" s="267"/>
      <c r="F6" s="270"/>
      <c r="G6" s="237" t="s">
        <v>153</v>
      </c>
      <c r="H6" s="237" t="s">
        <v>154</v>
      </c>
      <c r="I6" s="237" t="s">
        <v>153</v>
      </c>
      <c r="J6" s="237" t="s">
        <v>154</v>
      </c>
      <c r="K6" s="230" t="s">
        <v>153</v>
      </c>
      <c r="L6" s="230" t="s">
        <v>154</v>
      </c>
      <c r="M6" s="268"/>
      <c r="N6" s="268"/>
      <c r="O6" s="273"/>
      <c r="P6" s="230"/>
      <c r="Q6" s="218"/>
    </row>
    <row r="7" customFormat="false" ht="18.75" hidden="false" customHeight="true" outlineLevel="0" collapsed="false">
      <c r="A7" s="257" t="s">
        <v>79</v>
      </c>
      <c r="B7" s="257" t="s">
        <v>79</v>
      </c>
      <c r="C7" s="257" t="s">
        <v>79</v>
      </c>
      <c r="D7" s="257" t="s">
        <v>79</v>
      </c>
      <c r="E7" s="274" t="n">
        <v>1</v>
      </c>
      <c r="F7" s="274" t="n">
        <v>2</v>
      </c>
      <c r="G7" s="274" t="n">
        <v>3</v>
      </c>
      <c r="H7" s="274" t="n">
        <v>4</v>
      </c>
      <c r="I7" s="274" t="n">
        <v>5</v>
      </c>
      <c r="J7" s="274" t="n">
        <v>6</v>
      </c>
      <c r="K7" s="274" t="n">
        <v>7</v>
      </c>
      <c r="L7" s="274" t="n">
        <v>8</v>
      </c>
      <c r="M7" s="274" t="n">
        <v>9</v>
      </c>
      <c r="N7" s="274" t="n">
        <v>10</v>
      </c>
      <c r="O7" s="274" t="n">
        <v>11</v>
      </c>
      <c r="P7" s="274" t="n">
        <v>12</v>
      </c>
      <c r="Q7" s="275"/>
    </row>
    <row r="8" s="32" customFormat="true" ht="18.75" hidden="false" customHeight="true" outlineLevel="0" collapsed="false">
      <c r="A8" s="245"/>
      <c r="B8" s="246"/>
      <c r="C8" s="246"/>
      <c r="D8" s="24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218"/>
    </row>
    <row r="9" customFormat="false" ht="18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52"/>
    </row>
    <row r="10" customFormat="false" ht="18" hidden="false" customHeight="true" outlineLevel="0" collapsed="false">
      <c r="A10" s="252"/>
      <c r="B10" s="221"/>
      <c r="C10" s="221"/>
      <c r="D10" s="221"/>
      <c r="E10" s="221"/>
      <c r="F10" s="252"/>
      <c r="G10" s="221"/>
      <c r="H10" s="221"/>
      <c r="I10" s="221"/>
      <c r="J10" s="221"/>
      <c r="K10" s="221"/>
      <c r="L10" s="261"/>
      <c r="M10" s="221"/>
      <c r="N10" s="221"/>
      <c r="O10" s="221"/>
      <c r="P10" s="221"/>
      <c r="Q10" s="252"/>
    </row>
    <row r="11" customFormat="false" ht="18" hidden="false" customHeight="true" outlineLevel="0" collapsed="false">
      <c r="A11" s="252"/>
      <c r="B11" s="221"/>
      <c r="C11" s="221"/>
      <c r="D11" s="221"/>
      <c r="E11" s="252"/>
      <c r="F11" s="252"/>
      <c r="G11" s="252"/>
      <c r="H11" s="252"/>
      <c r="I11" s="221"/>
      <c r="J11" s="221"/>
      <c r="K11" s="221"/>
      <c r="L11" s="261"/>
      <c r="M11" s="221"/>
      <c r="N11" s="221"/>
      <c r="O11" s="221"/>
      <c r="P11" s="221"/>
      <c r="Q11" s="252"/>
    </row>
    <row r="12" customFormat="false" ht="18" hidden="false" customHeight="true" outlineLevel="0" collapsed="false">
      <c r="A12" s="252"/>
      <c r="B12" s="252"/>
      <c r="C12" s="221"/>
      <c r="D12" s="221"/>
      <c r="E12" s="252"/>
      <c r="F12" s="252"/>
      <c r="G12" s="252"/>
      <c r="H12" s="252"/>
      <c r="I12" s="252"/>
      <c r="J12" s="221"/>
      <c r="K12" s="221"/>
      <c r="L12" s="221"/>
      <c r="M12" s="252"/>
      <c r="N12" s="252"/>
      <c r="O12" s="252"/>
      <c r="P12" s="221"/>
      <c r="Q12" s="221"/>
    </row>
    <row r="13" customFormat="false" ht="26.25" hidden="false" customHeight="true" outlineLevel="0" collapsed="false">
      <c r="A13" s="252"/>
      <c r="B13" s="252"/>
      <c r="C13" s="221"/>
      <c r="D13" s="221"/>
      <c r="E13" s="261"/>
      <c r="F13" s="252"/>
      <c r="G13" s="252"/>
      <c r="H13" s="252"/>
      <c r="I13" s="252"/>
      <c r="J13" s="221"/>
      <c r="K13" s="221"/>
      <c r="L13" s="221"/>
      <c r="M13" s="252"/>
      <c r="N13" s="252"/>
      <c r="O13" s="252"/>
      <c r="P13" s="252"/>
      <c r="Q13" s="221"/>
    </row>
    <row r="14" customFormat="false" ht="12.75" hidden="false" customHeight="true" outlineLevel="0" collapsed="false">
      <c r="A14" s="252"/>
      <c r="B14" s="252"/>
      <c r="C14" s="252"/>
      <c r="D14" s="221"/>
      <c r="E14" s="252"/>
      <c r="F14" s="252"/>
      <c r="G14" s="252"/>
      <c r="H14" s="252"/>
      <c r="I14" s="252"/>
      <c r="J14" s="252"/>
      <c r="K14" s="261"/>
      <c r="L14" s="221"/>
      <c r="M14" s="252"/>
      <c r="N14" s="252"/>
      <c r="O14" s="252"/>
      <c r="P14" s="252"/>
      <c r="Q14" s="252"/>
    </row>
    <row r="15" customFormat="false" ht="12.75" hidden="false" customHeight="true" outlineLevel="0" collapsed="false">
      <c r="A15" s="252"/>
      <c r="B15" s="252"/>
      <c r="C15" s="252"/>
      <c r="D15" s="221"/>
      <c r="E15" s="252"/>
      <c r="F15" s="252"/>
      <c r="G15" s="252"/>
      <c r="H15" s="252"/>
      <c r="I15" s="252"/>
      <c r="J15" s="252"/>
      <c r="K15" s="261"/>
      <c r="L15" s="221"/>
      <c r="M15" s="252"/>
      <c r="N15" s="252"/>
      <c r="O15" s="252"/>
      <c r="P15" s="252"/>
      <c r="Q15" s="252"/>
    </row>
    <row r="16" customFormat="false" ht="12.75" hidden="false" customHeight="true" outlineLevel="0" collapsed="false">
      <c r="A16" s="252"/>
      <c r="B16" s="252"/>
      <c r="C16" s="252"/>
      <c r="D16" s="221"/>
      <c r="E16" s="252"/>
      <c r="F16" s="252"/>
      <c r="G16" s="252"/>
      <c r="H16" s="252"/>
      <c r="I16" s="252"/>
      <c r="J16" s="252"/>
      <c r="K16" s="261"/>
      <c r="L16" s="221"/>
      <c r="M16" s="252"/>
      <c r="N16" s="252"/>
      <c r="O16" s="252"/>
      <c r="P16" s="252"/>
      <c r="Q16" s="252"/>
    </row>
    <row r="17" customFormat="false" ht="12.75" hidden="false" customHeight="true" outlineLevel="0" collapsed="false">
      <c r="J17" s="221"/>
      <c r="K17" s="221"/>
      <c r="L17" s="221"/>
    </row>
    <row r="18" customFormat="false" ht="12.75" hidden="false" customHeight="true" outlineLevel="0" collapsed="false">
      <c r="J18" s="221"/>
      <c r="K18" s="221"/>
      <c r="L18" s="252"/>
    </row>
    <row r="19" customFormat="false" ht="12.75" hidden="false" customHeight="true" outlineLevel="0" collapsed="false">
      <c r="J19" s="221"/>
      <c r="K19" s="221"/>
      <c r="L19" s="252"/>
    </row>
    <row r="20" customFormat="false" ht="9.75" hidden="false" customHeight="true" outlineLevel="0" collapsed="false">
      <c r="J20" s="252"/>
      <c r="K20" s="261"/>
      <c r="L20" s="252"/>
    </row>
    <row r="21" customFormat="false" ht="9.75" hidden="false" customHeight="true" outlineLevel="0" collapsed="false">
      <c r="J21" s="252"/>
      <c r="K21" s="261"/>
      <c r="L21" s="252"/>
    </row>
    <row r="22" customFormat="false" ht="9.75" hidden="false" customHeight="true" outlineLevel="0" collapsed="false">
      <c r="J22" s="252"/>
      <c r="K22" s="261"/>
      <c r="L22" s="252"/>
    </row>
  </sheetData>
  <mergeCells count="15">
    <mergeCell ref="A2:P2"/>
    <mergeCell ref="A4:C4"/>
    <mergeCell ref="D4:D6"/>
    <mergeCell ref="E4:E6"/>
    <mergeCell ref="F4:L4"/>
    <mergeCell ref="M4:M6"/>
    <mergeCell ref="N4:N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3.65"/>
    <col collapsed="false" customWidth="true" hidden="false" outlineLevel="0" max="5" min="5" style="0" width="34.49"/>
    <col collapsed="false" customWidth="true" hidden="false" outlineLevel="0" max="6" min="6" style="0" width="5.82"/>
    <col collapsed="false" customWidth="true" hidden="false" outlineLevel="0" max="7" min="7" style="0" width="11.49"/>
    <col collapsed="false" customWidth="true" hidden="false" outlineLevel="0" max="16" min="8" style="0" width="11.16"/>
    <col collapsed="false" customWidth="true" hidden="false" outlineLevel="0" max="49" min="17" style="0" width="12.15"/>
    <col collapsed="false" customWidth="true" hidden="false" outlineLevel="0" max="64" min="50" style="0" width="11.82"/>
    <col collapsed="false" customWidth="true" hidden="false" outlineLevel="0" max="68" min="65" style="0" width="12.49"/>
    <col collapsed="false" customWidth="true" hidden="false" outlineLevel="0" max="69" min="69" style="0" width="13.83"/>
    <col collapsed="false" customWidth="true" hidden="false" outlineLevel="0" max="70" min="70" style="0" width="11.49"/>
    <col collapsed="false" customWidth="true" hidden="false" outlineLevel="0" max="71" min="71" style="0" width="12.82"/>
    <col collapsed="false" customWidth="true" hidden="false" outlineLevel="0" max="72" min="72" style="0" width="11.65"/>
    <col collapsed="false" customWidth="true" hidden="false" outlineLevel="0" max="75" min="73" style="0" width="11.49"/>
    <col collapsed="false" customWidth="true" hidden="false" outlineLevel="0" max="81" min="76" style="0" width="10.83"/>
    <col collapsed="false" customWidth="true" hidden="false" outlineLevel="0" max="82" min="82" style="0" width="13.32"/>
    <col collapsed="false" customWidth="true" hidden="false" outlineLevel="0" max="92" min="83" style="0" width="10.83"/>
    <col collapsed="false" customWidth="true" hidden="false" outlineLevel="0" max="93" min="93" style="0" width="12.99"/>
    <col collapsed="false" customWidth="true" hidden="false" outlineLevel="0" max="108" min="94" style="0" width="10.83"/>
    <col collapsed="false" customWidth="true" hidden="false" outlineLevel="0" max="109" min="109" style="0" width="12.82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2" hidden="false" customHeight="true" outlineLevel="0" collapsed="false">
      <c r="A3" s="276" t="s">
        <v>327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  <c r="BA3" s="276"/>
      <c r="BB3" s="276"/>
      <c r="BC3" s="276"/>
      <c r="BD3" s="276"/>
      <c r="BE3" s="276"/>
      <c r="BF3" s="276"/>
      <c r="BG3" s="276"/>
      <c r="BH3" s="276"/>
      <c r="BI3" s="276"/>
      <c r="BJ3" s="276"/>
      <c r="BK3" s="276"/>
      <c r="BL3" s="276"/>
      <c r="BM3" s="276"/>
      <c r="BN3" s="276"/>
      <c r="BO3" s="276"/>
      <c r="BP3" s="276"/>
      <c r="BQ3" s="276"/>
      <c r="BR3" s="276"/>
      <c r="BS3" s="276"/>
      <c r="BT3" s="276"/>
      <c r="BU3" s="276"/>
      <c r="BV3" s="276"/>
      <c r="BW3" s="276"/>
      <c r="BX3" s="276"/>
      <c r="BY3" s="276"/>
      <c r="BZ3" s="276"/>
      <c r="CA3" s="276"/>
      <c r="CB3" s="276"/>
      <c r="CC3" s="276"/>
      <c r="CD3" s="276"/>
      <c r="CE3" s="276"/>
      <c r="CF3" s="276"/>
      <c r="CG3" s="276"/>
      <c r="CH3" s="276"/>
      <c r="CI3" s="276"/>
      <c r="CJ3" s="276"/>
      <c r="CK3" s="276"/>
      <c r="CL3" s="276"/>
      <c r="CM3" s="276"/>
      <c r="CN3" s="276"/>
      <c r="CO3" s="276"/>
      <c r="CP3" s="276"/>
      <c r="CQ3" s="276"/>
      <c r="CR3" s="276"/>
      <c r="CS3" s="276"/>
      <c r="CT3" s="276"/>
      <c r="CU3" s="276"/>
      <c r="CV3" s="276"/>
      <c r="CW3" s="276"/>
      <c r="CX3" s="276"/>
      <c r="CY3" s="276"/>
      <c r="CZ3" s="276"/>
      <c r="DA3" s="276"/>
      <c r="DB3" s="276"/>
      <c r="DC3" s="276"/>
      <c r="DD3" s="276"/>
      <c r="DE3" s="276"/>
    </row>
    <row r="4" customFormat="false" ht="20.25" hidden="false" customHeight="true" outlineLevel="0" collapsed="false">
      <c r="A4" s="254" t="s">
        <v>328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/>
      <c r="DE4" s="252"/>
    </row>
    <row r="5" customFormat="false" ht="12" hidden="false" customHeight="true" outlineLevel="0" collapsed="false">
      <c r="A5" s="277" t="s">
        <v>9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O5" s="277"/>
      <c r="AP5" s="277"/>
      <c r="AQ5" s="277"/>
      <c r="AR5" s="277"/>
      <c r="AS5" s="277"/>
      <c r="AT5" s="277"/>
      <c r="AU5" s="277"/>
      <c r="AV5" s="277"/>
      <c r="AW5" s="277"/>
      <c r="AX5" s="277"/>
      <c r="AY5" s="277"/>
      <c r="AZ5" s="277"/>
      <c r="BA5" s="277"/>
      <c r="BB5" s="277"/>
      <c r="BC5" s="277"/>
      <c r="BD5" s="277"/>
      <c r="BE5" s="277"/>
      <c r="BF5" s="277"/>
      <c r="BG5" s="277"/>
      <c r="BH5" s="277"/>
      <c r="BI5" s="277"/>
      <c r="BJ5" s="277"/>
      <c r="BK5" s="277"/>
      <c r="BL5" s="277"/>
      <c r="BM5" s="277"/>
      <c r="BN5" s="277"/>
      <c r="BO5" s="277"/>
      <c r="BP5" s="277"/>
      <c r="BQ5" s="277"/>
      <c r="BR5" s="277"/>
      <c r="BS5" s="277"/>
      <c r="BT5" s="277"/>
      <c r="BU5" s="277"/>
      <c r="BV5" s="277"/>
      <c r="BW5" s="277"/>
      <c r="BX5" s="277"/>
      <c r="BY5" s="277"/>
      <c r="BZ5" s="277"/>
      <c r="CA5" s="277"/>
      <c r="CB5" s="277"/>
      <c r="CC5" s="277"/>
      <c r="CD5" s="277"/>
      <c r="CE5" s="277"/>
      <c r="CF5" s="277"/>
      <c r="CG5" s="277"/>
      <c r="CH5" s="277"/>
      <c r="CI5" s="277"/>
      <c r="CJ5" s="277"/>
      <c r="CK5" s="277"/>
      <c r="CL5" s="277"/>
      <c r="CM5" s="277"/>
      <c r="CN5" s="277"/>
      <c r="CO5" s="277"/>
      <c r="CP5" s="277"/>
      <c r="CQ5" s="277"/>
      <c r="CR5" s="277"/>
      <c r="CS5" s="277"/>
      <c r="CT5" s="277"/>
      <c r="CU5" s="277"/>
      <c r="CV5" s="277"/>
      <c r="CW5" s="277"/>
      <c r="CX5" s="277"/>
      <c r="CY5" s="277"/>
      <c r="CZ5" s="277"/>
      <c r="DA5" s="277"/>
      <c r="DB5" s="277"/>
      <c r="DC5" s="277"/>
      <c r="DD5" s="277"/>
      <c r="DE5" s="277"/>
    </row>
    <row r="6" customFormat="false" ht="25.5" hidden="false" customHeight="true" outlineLevel="0" collapsed="false">
      <c r="A6" s="225" t="s">
        <v>90</v>
      </c>
      <c r="B6" s="225"/>
      <c r="C6" s="225"/>
      <c r="D6" s="278" t="s">
        <v>91</v>
      </c>
      <c r="E6" s="278" t="s">
        <v>187</v>
      </c>
      <c r="F6" s="268" t="s">
        <v>188</v>
      </c>
      <c r="G6" s="268" t="s">
        <v>189</v>
      </c>
      <c r="H6" s="279" t="s">
        <v>113</v>
      </c>
      <c r="I6" s="279"/>
      <c r="J6" s="279"/>
      <c r="K6" s="279"/>
      <c r="L6" s="279"/>
      <c r="M6" s="279"/>
      <c r="N6" s="279"/>
      <c r="O6" s="279"/>
      <c r="P6" s="279"/>
      <c r="Q6" s="279" t="s">
        <v>114</v>
      </c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79"/>
      <c r="AK6" s="279"/>
      <c r="AL6" s="279"/>
      <c r="AM6" s="279"/>
      <c r="AN6" s="279"/>
      <c r="AO6" s="279"/>
      <c r="AP6" s="279"/>
      <c r="AQ6" s="279"/>
      <c r="AR6" s="279"/>
      <c r="AS6" s="279"/>
      <c r="AT6" s="279"/>
      <c r="AU6" s="279"/>
      <c r="AV6" s="279"/>
      <c r="AW6" s="279"/>
      <c r="AX6" s="279" t="s">
        <v>115</v>
      </c>
      <c r="AY6" s="279"/>
      <c r="AZ6" s="279"/>
      <c r="BA6" s="279"/>
      <c r="BB6" s="279"/>
      <c r="BC6" s="279"/>
      <c r="BD6" s="279"/>
      <c r="BE6" s="279"/>
      <c r="BF6" s="279"/>
      <c r="BG6" s="279"/>
      <c r="BH6" s="279"/>
      <c r="BI6" s="279"/>
      <c r="BJ6" s="279"/>
      <c r="BK6" s="279"/>
      <c r="BL6" s="279"/>
      <c r="BM6" s="126" t="s">
        <v>117</v>
      </c>
      <c r="BN6" s="126"/>
      <c r="BO6" s="126"/>
      <c r="BP6" s="126"/>
      <c r="BQ6" s="126"/>
      <c r="BR6" s="126" t="s">
        <v>118</v>
      </c>
      <c r="BS6" s="126"/>
      <c r="BT6" s="126"/>
      <c r="BU6" s="23" t="s">
        <v>119</v>
      </c>
      <c r="BV6" s="23"/>
      <c r="BW6" s="23"/>
      <c r="BX6" s="126" t="s">
        <v>120</v>
      </c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 t="s">
        <v>121</v>
      </c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 t="s">
        <v>122</v>
      </c>
      <c r="CZ6" s="126"/>
      <c r="DA6" s="126"/>
      <c r="DB6" s="126"/>
      <c r="DC6" s="126"/>
      <c r="DD6" s="126"/>
      <c r="DE6" s="126"/>
    </row>
    <row r="7" customFormat="false" ht="12" hidden="false" customHeight="true" outlineLevel="0" collapsed="false">
      <c r="A7" s="280"/>
      <c r="B7" s="280"/>
      <c r="C7" s="281"/>
      <c r="D7" s="278"/>
      <c r="E7" s="278"/>
      <c r="F7" s="268"/>
      <c r="G7" s="268"/>
      <c r="H7" s="279" t="s">
        <v>190</v>
      </c>
      <c r="I7" s="279" t="s">
        <v>191</v>
      </c>
      <c r="J7" s="279" t="s">
        <v>192</v>
      </c>
      <c r="K7" s="279" t="s">
        <v>193</v>
      </c>
      <c r="L7" s="279" t="s">
        <v>194</v>
      </c>
      <c r="M7" s="279" t="s">
        <v>195</v>
      </c>
      <c r="N7" s="279" t="s">
        <v>196</v>
      </c>
      <c r="O7" s="279" t="s">
        <v>137</v>
      </c>
      <c r="P7" s="279" t="s">
        <v>197</v>
      </c>
      <c r="Q7" s="279" t="s">
        <v>198</v>
      </c>
      <c r="R7" s="279" t="s">
        <v>160</v>
      </c>
      <c r="S7" s="279" t="s">
        <v>161</v>
      </c>
      <c r="T7" s="279" t="s">
        <v>199</v>
      </c>
      <c r="U7" s="279" t="s">
        <v>200</v>
      </c>
      <c r="V7" s="279" t="s">
        <v>162</v>
      </c>
      <c r="W7" s="279" t="s">
        <v>163</v>
      </c>
      <c r="X7" s="279" t="s">
        <v>164</v>
      </c>
      <c r="Y7" s="279" t="s">
        <v>165</v>
      </c>
      <c r="Z7" s="279" t="s">
        <v>169</v>
      </c>
      <c r="AA7" s="279" t="s">
        <v>167</v>
      </c>
      <c r="AB7" s="279" t="s">
        <v>201</v>
      </c>
      <c r="AC7" s="279" t="s">
        <v>202</v>
      </c>
      <c r="AD7" s="279" t="s">
        <v>203</v>
      </c>
      <c r="AE7" s="279" t="s">
        <v>168</v>
      </c>
      <c r="AF7" s="279" t="s">
        <v>170</v>
      </c>
      <c r="AG7" s="279" t="s">
        <v>171</v>
      </c>
      <c r="AH7" s="279" t="s">
        <v>204</v>
      </c>
      <c r="AI7" s="279" t="s">
        <v>205</v>
      </c>
      <c r="AJ7" s="279" t="s">
        <v>206</v>
      </c>
      <c r="AK7" s="279" t="s">
        <v>207</v>
      </c>
      <c r="AL7" s="279" t="s">
        <v>208</v>
      </c>
      <c r="AM7" s="279" t="s">
        <v>209</v>
      </c>
      <c r="AN7" s="279" t="s">
        <v>210</v>
      </c>
      <c r="AO7" s="279" t="s">
        <v>211</v>
      </c>
      <c r="AP7" s="279" t="s">
        <v>212</v>
      </c>
      <c r="AQ7" s="279" t="s">
        <v>213</v>
      </c>
      <c r="AR7" s="279" t="s">
        <v>172</v>
      </c>
      <c r="AS7" s="279" t="s">
        <v>173</v>
      </c>
      <c r="AT7" s="279" t="s">
        <v>166</v>
      </c>
      <c r="AU7" s="279" t="s">
        <v>214</v>
      </c>
      <c r="AV7" s="279" t="s">
        <v>215</v>
      </c>
      <c r="AW7" s="279" t="s">
        <v>174</v>
      </c>
      <c r="AX7" s="279" t="s">
        <v>216</v>
      </c>
      <c r="AY7" s="282" t="s">
        <v>217</v>
      </c>
      <c r="AZ7" s="279" t="s">
        <v>218</v>
      </c>
      <c r="BA7" s="279" t="s">
        <v>219</v>
      </c>
      <c r="BB7" s="279" t="s">
        <v>220</v>
      </c>
      <c r="BC7" s="279" t="s">
        <v>221</v>
      </c>
      <c r="BD7" s="279" t="s">
        <v>222</v>
      </c>
      <c r="BE7" s="279" t="s">
        <v>184</v>
      </c>
      <c r="BF7" s="279" t="s">
        <v>223</v>
      </c>
      <c r="BG7" s="279" t="s">
        <v>224</v>
      </c>
      <c r="BH7" s="279" t="s">
        <v>225</v>
      </c>
      <c r="BI7" s="279" t="s">
        <v>178</v>
      </c>
      <c r="BJ7" s="279" t="s">
        <v>226</v>
      </c>
      <c r="BK7" s="279" t="s">
        <v>227</v>
      </c>
      <c r="BL7" s="279" t="s">
        <v>228</v>
      </c>
      <c r="BM7" s="126" t="s">
        <v>229</v>
      </c>
      <c r="BN7" s="126" t="s">
        <v>230</v>
      </c>
      <c r="BO7" s="126" t="s">
        <v>231</v>
      </c>
      <c r="BP7" s="126" t="s">
        <v>232</v>
      </c>
      <c r="BQ7" s="126" t="s">
        <v>233</v>
      </c>
      <c r="BR7" s="126" t="s">
        <v>234</v>
      </c>
      <c r="BS7" s="126" t="s">
        <v>235</v>
      </c>
      <c r="BT7" s="126" t="s">
        <v>236</v>
      </c>
      <c r="BU7" s="126" t="s">
        <v>237</v>
      </c>
      <c r="BV7" s="126" t="s">
        <v>238</v>
      </c>
      <c r="BW7" s="126" t="s">
        <v>239</v>
      </c>
      <c r="BX7" s="126" t="s">
        <v>240</v>
      </c>
      <c r="BY7" s="126" t="s">
        <v>241</v>
      </c>
      <c r="BZ7" s="126" t="s">
        <v>242</v>
      </c>
      <c r="CA7" s="126" t="s">
        <v>243</v>
      </c>
      <c r="CB7" s="126" t="s">
        <v>244</v>
      </c>
      <c r="CC7" s="126" t="s">
        <v>245</v>
      </c>
      <c r="CD7" s="126" t="s">
        <v>246</v>
      </c>
      <c r="CE7" s="126" t="s">
        <v>247</v>
      </c>
      <c r="CF7" s="126" t="s">
        <v>248</v>
      </c>
      <c r="CG7" s="126" t="s">
        <v>249</v>
      </c>
      <c r="CH7" s="126" t="s">
        <v>250</v>
      </c>
      <c r="CI7" s="126" t="s">
        <v>251</v>
      </c>
      <c r="CJ7" s="126" t="s">
        <v>241</v>
      </c>
      <c r="CK7" s="126" t="s">
        <v>242</v>
      </c>
      <c r="CL7" s="126" t="s">
        <v>243</v>
      </c>
      <c r="CM7" s="126" t="s">
        <v>244</v>
      </c>
      <c r="CN7" s="126" t="s">
        <v>245</v>
      </c>
      <c r="CO7" s="126" t="s">
        <v>246</v>
      </c>
      <c r="CP7" s="126" t="s">
        <v>247</v>
      </c>
      <c r="CQ7" s="126" t="s">
        <v>252</v>
      </c>
      <c r="CR7" s="126" t="s">
        <v>253</v>
      </c>
      <c r="CS7" s="126" t="s">
        <v>254</v>
      </c>
      <c r="CT7" s="126" t="s">
        <v>255</v>
      </c>
      <c r="CU7" s="126" t="s">
        <v>248</v>
      </c>
      <c r="CV7" s="126" t="s">
        <v>249</v>
      </c>
      <c r="CW7" s="126" t="s">
        <v>256</v>
      </c>
      <c r="CX7" s="126" t="s">
        <v>121</v>
      </c>
      <c r="CY7" s="126" t="s">
        <v>257</v>
      </c>
      <c r="CZ7" s="126" t="s">
        <v>258</v>
      </c>
      <c r="DA7" s="126" t="s">
        <v>259</v>
      </c>
      <c r="DB7" s="126" t="s">
        <v>260</v>
      </c>
      <c r="DC7" s="126" t="s">
        <v>261</v>
      </c>
      <c r="DD7" s="126" t="s">
        <v>262</v>
      </c>
      <c r="DE7" s="126" t="s">
        <v>122</v>
      </c>
    </row>
    <row r="8" customFormat="false" ht="12" hidden="false" customHeight="true" outlineLevel="0" collapsed="false">
      <c r="A8" s="280"/>
      <c r="B8" s="280"/>
      <c r="C8" s="281"/>
      <c r="D8" s="281"/>
      <c r="E8" s="281"/>
      <c r="F8" s="268"/>
      <c r="G8" s="268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82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79"/>
      <c r="BK8" s="279"/>
      <c r="BL8" s="279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</row>
    <row r="9" customFormat="false" ht="18.75" hidden="false" customHeight="true" outlineLevel="0" collapsed="false">
      <c r="A9" s="283" t="s">
        <v>79</v>
      </c>
      <c r="B9" s="283" t="s">
        <v>79</v>
      </c>
      <c r="C9" s="283" t="s">
        <v>79</v>
      </c>
      <c r="D9" s="283" t="s">
        <v>79</v>
      </c>
      <c r="E9" s="284" t="s">
        <v>79</v>
      </c>
      <c r="F9" s="283" t="s">
        <v>79</v>
      </c>
      <c r="G9" s="285" t="n">
        <v>1</v>
      </c>
      <c r="H9" s="286" t="n">
        <v>2</v>
      </c>
      <c r="I9" s="285" t="n">
        <v>3</v>
      </c>
      <c r="J9" s="285" t="n">
        <v>4</v>
      </c>
      <c r="K9" s="286" t="n">
        <v>5</v>
      </c>
      <c r="L9" s="285" t="n">
        <v>6</v>
      </c>
      <c r="M9" s="285" t="n">
        <v>7</v>
      </c>
      <c r="N9" s="286" t="n">
        <v>8</v>
      </c>
      <c r="O9" s="285" t="n">
        <v>9</v>
      </c>
      <c r="P9" s="285" t="n">
        <v>10</v>
      </c>
      <c r="Q9" s="286" t="n">
        <v>11</v>
      </c>
      <c r="R9" s="286" t="n">
        <v>12</v>
      </c>
      <c r="S9" s="286" t="n">
        <v>13</v>
      </c>
      <c r="T9" s="286" t="n">
        <v>14</v>
      </c>
      <c r="U9" s="286" t="n">
        <v>15</v>
      </c>
      <c r="V9" s="286" t="n">
        <v>16</v>
      </c>
      <c r="W9" s="286" t="n">
        <v>17</v>
      </c>
      <c r="X9" s="286" t="n">
        <v>18</v>
      </c>
      <c r="Y9" s="286" t="n">
        <v>19</v>
      </c>
      <c r="Z9" s="286" t="n">
        <v>20</v>
      </c>
      <c r="AA9" s="286" t="n">
        <v>21</v>
      </c>
      <c r="AB9" s="286" t="n">
        <v>22</v>
      </c>
      <c r="AC9" s="286" t="n">
        <v>23</v>
      </c>
      <c r="AD9" s="286" t="n">
        <v>24</v>
      </c>
      <c r="AE9" s="286" t="n">
        <v>25</v>
      </c>
      <c r="AF9" s="286" t="n">
        <v>26</v>
      </c>
      <c r="AG9" s="286" t="n">
        <v>27</v>
      </c>
      <c r="AH9" s="286" t="n">
        <v>28</v>
      </c>
      <c r="AI9" s="286" t="n">
        <v>29</v>
      </c>
      <c r="AJ9" s="286" t="n">
        <v>30</v>
      </c>
      <c r="AK9" s="286" t="n">
        <v>31</v>
      </c>
      <c r="AL9" s="286" t="n">
        <v>32</v>
      </c>
      <c r="AM9" s="286" t="n">
        <v>33</v>
      </c>
      <c r="AN9" s="286" t="n">
        <v>34</v>
      </c>
      <c r="AO9" s="286" t="n">
        <v>35</v>
      </c>
      <c r="AP9" s="286" t="n">
        <v>36</v>
      </c>
      <c r="AQ9" s="286" t="n">
        <v>37</v>
      </c>
      <c r="AR9" s="286" t="n">
        <v>38</v>
      </c>
      <c r="AS9" s="286" t="n">
        <v>39</v>
      </c>
      <c r="AT9" s="286" t="n">
        <v>40</v>
      </c>
      <c r="AU9" s="286" t="n">
        <v>41</v>
      </c>
      <c r="AV9" s="286" t="n">
        <v>42</v>
      </c>
      <c r="AW9" s="286" t="n">
        <v>43</v>
      </c>
      <c r="AX9" s="286" t="n">
        <v>44</v>
      </c>
      <c r="AY9" s="286" t="n">
        <v>45</v>
      </c>
      <c r="AZ9" s="286" t="n">
        <v>46</v>
      </c>
      <c r="BA9" s="286" t="n">
        <v>47</v>
      </c>
      <c r="BB9" s="286" t="n">
        <v>48</v>
      </c>
      <c r="BC9" s="286" t="n">
        <v>49</v>
      </c>
      <c r="BD9" s="286" t="n">
        <v>50</v>
      </c>
      <c r="BE9" s="286" t="n">
        <v>51</v>
      </c>
      <c r="BF9" s="286" t="n">
        <v>52</v>
      </c>
      <c r="BG9" s="286" t="n">
        <v>53</v>
      </c>
      <c r="BH9" s="286" t="n">
        <v>54</v>
      </c>
      <c r="BI9" s="286" t="n">
        <v>55</v>
      </c>
      <c r="BJ9" s="286" t="n">
        <v>56</v>
      </c>
      <c r="BK9" s="286" t="n">
        <v>57</v>
      </c>
      <c r="BL9" s="286" t="n">
        <v>58</v>
      </c>
      <c r="BM9" s="286" t="n">
        <v>59</v>
      </c>
      <c r="BN9" s="286" t="n">
        <v>60</v>
      </c>
      <c r="BO9" s="286" t="n">
        <v>61</v>
      </c>
      <c r="BP9" s="286" t="n">
        <v>62</v>
      </c>
      <c r="BQ9" s="286" t="n">
        <v>63</v>
      </c>
      <c r="BR9" s="286" t="n">
        <v>64</v>
      </c>
      <c r="BS9" s="286" t="n">
        <v>65</v>
      </c>
      <c r="BT9" s="286" t="n">
        <v>66</v>
      </c>
      <c r="BU9" s="286" t="n">
        <v>67</v>
      </c>
      <c r="BV9" s="286" t="n">
        <v>68</v>
      </c>
      <c r="BW9" s="286" t="n">
        <v>69</v>
      </c>
      <c r="BX9" s="286" t="n">
        <v>70</v>
      </c>
      <c r="BY9" s="286" t="n">
        <v>71</v>
      </c>
      <c r="BZ9" s="286" t="n">
        <v>72</v>
      </c>
      <c r="CA9" s="286" t="n">
        <v>73</v>
      </c>
      <c r="CB9" s="286" t="n">
        <v>74</v>
      </c>
      <c r="CC9" s="286" t="n">
        <v>75</v>
      </c>
      <c r="CD9" s="286" t="n">
        <v>76</v>
      </c>
      <c r="CE9" s="286" t="n">
        <v>77</v>
      </c>
      <c r="CF9" s="286" t="n">
        <v>78</v>
      </c>
      <c r="CG9" s="286" t="n">
        <v>79</v>
      </c>
      <c r="CH9" s="286" t="n">
        <v>80</v>
      </c>
      <c r="CI9" s="286" t="n">
        <v>81</v>
      </c>
      <c r="CJ9" s="286" t="n">
        <v>82</v>
      </c>
      <c r="CK9" s="286" t="n">
        <v>83</v>
      </c>
      <c r="CL9" s="286" t="n">
        <v>84</v>
      </c>
      <c r="CM9" s="286" t="n">
        <v>85</v>
      </c>
      <c r="CN9" s="286" t="n">
        <v>86</v>
      </c>
      <c r="CO9" s="286" t="n">
        <v>87</v>
      </c>
      <c r="CP9" s="286" t="n">
        <v>88</v>
      </c>
      <c r="CQ9" s="286" t="n">
        <v>89</v>
      </c>
      <c r="CR9" s="286" t="n">
        <v>90</v>
      </c>
      <c r="CS9" s="286" t="n">
        <v>91</v>
      </c>
      <c r="CT9" s="286" t="n">
        <v>92</v>
      </c>
      <c r="CU9" s="286" t="n">
        <v>93</v>
      </c>
      <c r="CV9" s="286" t="n">
        <v>94</v>
      </c>
      <c r="CW9" s="286" t="n">
        <v>95</v>
      </c>
      <c r="CX9" s="286" t="n">
        <v>96</v>
      </c>
      <c r="CY9" s="286" t="n">
        <v>97</v>
      </c>
      <c r="CZ9" s="286" t="n">
        <v>98</v>
      </c>
      <c r="DA9" s="286" t="n">
        <v>99</v>
      </c>
      <c r="DB9" s="286" t="n">
        <v>100</v>
      </c>
      <c r="DC9" s="286" t="n">
        <v>101</v>
      </c>
      <c r="DD9" s="286" t="n">
        <v>102</v>
      </c>
      <c r="DE9" s="286" t="n">
        <v>103</v>
      </c>
    </row>
    <row r="10" s="32" customFormat="true" ht="18.75" hidden="false" customHeight="true" outlineLevel="0" collapsed="false">
      <c r="A10" s="287"/>
      <c r="B10" s="230"/>
      <c r="C10" s="230"/>
      <c r="D10" s="288"/>
      <c r="E10" s="247"/>
      <c r="F10" s="246"/>
      <c r="G10" s="192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89"/>
      <c r="CL10" s="289"/>
      <c r="CM10" s="289"/>
      <c r="CN10" s="289"/>
      <c r="CO10" s="289"/>
      <c r="CP10" s="289"/>
      <c r="CQ10" s="289"/>
      <c r="CR10" s="289"/>
      <c r="CS10" s="289"/>
      <c r="CT10" s="289"/>
      <c r="CU10" s="289"/>
      <c r="CV10" s="289"/>
      <c r="CW10" s="289"/>
      <c r="CX10" s="289"/>
      <c r="CY10" s="289"/>
      <c r="CZ10" s="289"/>
      <c r="DA10" s="289"/>
      <c r="DB10" s="289"/>
      <c r="DC10" s="289"/>
      <c r="DD10" s="289"/>
      <c r="DE10" s="290"/>
    </row>
  </sheetData>
  <mergeCells count="122">
    <mergeCell ref="A3:DE3"/>
    <mergeCell ref="A4:DD4"/>
    <mergeCell ref="A5:DE5"/>
    <mergeCell ref="A6:C6"/>
    <mergeCell ref="D6:D8"/>
    <mergeCell ref="E6:E8"/>
    <mergeCell ref="F6:F8"/>
    <mergeCell ref="G6:G8"/>
    <mergeCell ref="H6:P6"/>
    <mergeCell ref="Q6:AW6"/>
    <mergeCell ref="AX6:BL6"/>
    <mergeCell ref="BM6:BQ6"/>
    <mergeCell ref="BR6:BT6"/>
    <mergeCell ref="BU6:BW6"/>
    <mergeCell ref="BX6:CH6"/>
    <mergeCell ref="CI6:CX6"/>
    <mergeCell ref="CY6:DE6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3.99"/>
    <col collapsed="false" customWidth="true" hidden="false" outlineLevel="0" max="3" min="3" style="0" width="30.65"/>
    <col collapsed="false" customWidth="true" hidden="false" outlineLevel="0" max="4" min="4" style="0" width="20.99"/>
    <col collapsed="false" customWidth="true" hidden="false" outlineLevel="0" max="5" min="5" style="0" width="29.83"/>
    <col collapsed="false" customWidth="true" hidden="false" outlineLevel="0" max="6" min="6" style="0" width="24.16"/>
    <col collapsed="false" customWidth="true" hidden="false" outlineLevel="0" max="163" min="7" style="0" width="8.99"/>
  </cols>
  <sheetData>
    <row r="1" customFormat="false" ht="18" hidden="false" customHeight="true" outlineLevel="0" collapsed="false">
      <c r="A1" s="15"/>
      <c r="B1" s="15"/>
      <c r="C1" s="15"/>
      <c r="D1" s="15"/>
      <c r="E1" s="15"/>
      <c r="F1" s="16" t="s">
        <v>7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</row>
    <row r="2" customFormat="false" ht="18.75" hidden="false" customHeight="true" outlineLevel="0" collapsed="false">
      <c r="A2" s="18" t="s">
        <v>8</v>
      </c>
      <c r="B2" s="18"/>
      <c r="C2" s="18"/>
      <c r="D2" s="18"/>
      <c r="E2" s="18"/>
      <c r="F2" s="18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</row>
    <row r="3" customFormat="false" ht="18" hidden="false" customHeight="true" outlineLevel="0" collapsed="false">
      <c r="A3" s="15"/>
      <c r="B3" s="15"/>
      <c r="C3" s="15"/>
      <c r="D3" s="15"/>
      <c r="E3" s="2"/>
      <c r="F3" s="21" t="s">
        <v>9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customFormat="false" ht="22.5" hidden="false" customHeight="true" outlineLevel="0" collapsed="false">
      <c r="A4" s="22" t="s">
        <v>10</v>
      </c>
      <c r="B4" s="22"/>
      <c r="C4" s="22" t="s">
        <v>11</v>
      </c>
      <c r="D4" s="22"/>
      <c r="E4" s="22"/>
      <c r="F4" s="22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customFormat="false" ht="23.25" hidden="false" customHeight="true" outlineLevel="0" collapsed="false">
      <c r="A5" s="23" t="s">
        <v>12</v>
      </c>
      <c r="B5" s="24" t="s">
        <v>13</v>
      </c>
      <c r="C5" s="25" t="s">
        <v>14</v>
      </c>
      <c r="D5" s="26" t="s">
        <v>13</v>
      </c>
      <c r="E5" s="25" t="s">
        <v>15</v>
      </c>
      <c r="F5" s="26" t="s">
        <v>13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32" customFormat="true" ht="18" hidden="false" customHeight="true" outlineLevel="0" collapsed="false">
      <c r="A6" s="27" t="s">
        <v>16</v>
      </c>
      <c r="B6" s="28" t="n">
        <v>9938.11</v>
      </c>
      <c r="C6" s="29" t="s">
        <v>17</v>
      </c>
      <c r="D6" s="28" t="n">
        <v>0</v>
      </c>
      <c r="E6" s="30" t="s">
        <v>18</v>
      </c>
      <c r="F6" s="28" t="n">
        <v>10004.4</v>
      </c>
      <c r="G6" s="31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32" customFormat="true" ht="18" hidden="false" customHeight="true" outlineLevel="0" collapsed="false">
      <c r="A7" s="33" t="s">
        <v>19</v>
      </c>
      <c r="B7" s="28" t="n">
        <v>9938.11</v>
      </c>
      <c r="C7" s="29" t="s">
        <v>20</v>
      </c>
      <c r="D7" s="28" t="n">
        <v>0</v>
      </c>
      <c r="E7" s="34" t="s">
        <v>21</v>
      </c>
      <c r="F7" s="28" t="n">
        <v>5130.82</v>
      </c>
      <c r="G7" s="31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32" customFormat="true" ht="18" hidden="false" customHeight="true" outlineLevel="0" collapsed="false">
      <c r="A8" s="33" t="s">
        <v>22</v>
      </c>
      <c r="B8" s="28" t="n">
        <v>0</v>
      </c>
      <c r="C8" s="29" t="s">
        <v>23</v>
      </c>
      <c r="D8" s="28" t="n">
        <v>0</v>
      </c>
      <c r="E8" s="34" t="s">
        <v>24</v>
      </c>
      <c r="F8" s="28" t="n">
        <v>1725.03</v>
      </c>
      <c r="G8" s="31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32" customFormat="true" ht="18" hidden="false" customHeight="true" outlineLevel="0" collapsed="false">
      <c r="A9" s="33" t="s">
        <v>25</v>
      </c>
      <c r="B9" s="28" t="n">
        <v>3997.45</v>
      </c>
      <c r="C9" s="29" t="s">
        <v>26</v>
      </c>
      <c r="D9" s="28" t="n">
        <v>0</v>
      </c>
      <c r="E9" s="34" t="s">
        <v>27</v>
      </c>
      <c r="F9" s="28" t="n">
        <v>3148.55</v>
      </c>
      <c r="G9" s="31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s="32" customFormat="true" ht="18" hidden="false" customHeight="true" outlineLevel="0" collapsed="false">
      <c r="A10" s="35" t="s">
        <v>28</v>
      </c>
      <c r="B10" s="28" t="n">
        <v>0</v>
      </c>
      <c r="C10" s="29" t="s">
        <v>29</v>
      </c>
      <c r="D10" s="28" t="n">
        <v>13935.56</v>
      </c>
      <c r="E10" s="36" t="s">
        <v>30</v>
      </c>
      <c r="F10" s="37" t="n">
        <v>3931.16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s="32" customFormat="true" ht="18" hidden="false" customHeight="true" outlineLevel="0" collapsed="false">
      <c r="A11" s="33" t="s">
        <v>31</v>
      </c>
      <c r="B11" s="37" t="n">
        <v>0</v>
      </c>
      <c r="C11" s="29" t="s">
        <v>32</v>
      </c>
      <c r="D11" s="28" t="n">
        <v>0</v>
      </c>
      <c r="E11" s="36" t="s">
        <v>21</v>
      </c>
      <c r="F11" s="38" t="n">
        <v>836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s="32" customFormat="true" ht="18" hidden="false" customHeight="true" outlineLevel="0" collapsed="false">
      <c r="A12" s="33" t="s">
        <v>33</v>
      </c>
      <c r="B12" s="38" t="n">
        <v>0</v>
      </c>
      <c r="C12" s="29" t="s">
        <v>34</v>
      </c>
      <c r="D12" s="28" t="n">
        <v>0</v>
      </c>
      <c r="E12" s="34" t="s">
        <v>24</v>
      </c>
      <c r="F12" s="39" t="n">
        <v>2209.95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s="32" customFormat="true" ht="18" hidden="false" customHeight="true" outlineLevel="0" collapsed="false">
      <c r="A13" s="40" t="s">
        <v>35</v>
      </c>
      <c r="B13" s="39" t="n">
        <v>0</v>
      </c>
      <c r="C13" s="29" t="s">
        <v>36</v>
      </c>
      <c r="D13" s="28" t="n">
        <v>0</v>
      </c>
      <c r="E13" s="34" t="s">
        <v>27</v>
      </c>
      <c r="F13" s="38" t="n">
        <v>28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s="32" customFormat="true" ht="18" hidden="false" customHeight="true" outlineLevel="0" collapsed="false">
      <c r="A14" s="33"/>
      <c r="B14" s="41"/>
      <c r="C14" s="29" t="s">
        <v>37</v>
      </c>
      <c r="D14" s="28" t="n">
        <v>0</v>
      </c>
      <c r="E14" s="42" t="s">
        <v>38</v>
      </c>
      <c r="F14" s="28" t="n">
        <v>60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</row>
    <row r="15" s="32" customFormat="true" ht="18" hidden="false" customHeight="true" outlineLevel="0" collapsed="false">
      <c r="A15" s="43"/>
      <c r="B15" s="41"/>
      <c r="C15" s="44" t="s">
        <v>39</v>
      </c>
      <c r="D15" s="28" t="n">
        <v>0</v>
      </c>
      <c r="E15" s="42" t="s">
        <v>40</v>
      </c>
      <c r="F15" s="28" t="n"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s="32" customFormat="true" ht="18" hidden="false" customHeight="true" outlineLevel="0" collapsed="false">
      <c r="A16" s="43"/>
      <c r="B16" s="37"/>
      <c r="C16" s="44" t="s">
        <v>41</v>
      </c>
      <c r="D16" s="28" t="n">
        <v>0</v>
      </c>
      <c r="E16" s="42" t="s">
        <v>42</v>
      </c>
      <c r="F16" s="39" t="n"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s="32" customFormat="true" ht="18" hidden="false" customHeight="true" outlineLevel="0" collapsed="false">
      <c r="A17" s="43"/>
      <c r="B17" s="37"/>
      <c r="C17" s="44" t="s">
        <v>43</v>
      </c>
      <c r="D17" s="28" t="n">
        <v>0</v>
      </c>
      <c r="E17" s="42" t="s">
        <v>44</v>
      </c>
      <c r="F17" s="41" t="n"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32" customFormat="true" ht="18" hidden="false" customHeight="true" outlineLevel="0" collapsed="false">
      <c r="A18" s="43"/>
      <c r="B18" s="37"/>
      <c r="C18" s="44" t="s">
        <v>45</v>
      </c>
      <c r="D18" s="28" t="n">
        <v>0</v>
      </c>
      <c r="E18" s="42" t="s">
        <v>46</v>
      </c>
      <c r="F18" s="39" t="n">
        <v>5.21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  <row r="19" s="32" customFormat="true" ht="18" hidden="false" customHeight="true" outlineLevel="0" collapsed="false">
      <c r="A19" s="43"/>
      <c r="B19" s="37"/>
      <c r="C19" s="44" t="s">
        <v>47</v>
      </c>
      <c r="D19" s="28" t="n">
        <v>0</v>
      </c>
      <c r="E19" s="42" t="s">
        <v>48</v>
      </c>
      <c r="F19" s="39" t="n"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s="32" customFormat="true" ht="18" hidden="false" customHeight="true" outlineLevel="0" collapsed="false">
      <c r="A20" s="43"/>
      <c r="B20" s="37"/>
      <c r="C20" s="44" t="s">
        <v>49</v>
      </c>
      <c r="D20" s="28" t="n">
        <v>0</v>
      </c>
      <c r="E20" s="42"/>
      <c r="F20" s="3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s="32" customFormat="true" ht="18" hidden="false" customHeight="true" outlineLevel="0" collapsed="false">
      <c r="A21" s="43"/>
      <c r="B21" s="37"/>
      <c r="C21" s="44" t="s">
        <v>50</v>
      </c>
      <c r="D21" s="28" t="n">
        <v>0</v>
      </c>
      <c r="E21" s="42"/>
      <c r="F21" s="39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</row>
    <row r="22" s="32" customFormat="true" ht="18" hidden="false" customHeight="true" outlineLevel="0" collapsed="false">
      <c r="A22" s="43"/>
      <c r="B22" s="37"/>
      <c r="C22" s="44" t="s">
        <v>51</v>
      </c>
      <c r="D22" s="28" t="n">
        <v>0</v>
      </c>
      <c r="E22" s="42"/>
      <c r="F22" s="39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</row>
    <row r="23" s="32" customFormat="true" ht="18" hidden="false" customHeight="true" outlineLevel="0" collapsed="false">
      <c r="A23" s="43"/>
      <c r="B23" s="28"/>
      <c r="C23" s="44" t="s">
        <v>52</v>
      </c>
      <c r="D23" s="28" t="n">
        <v>0</v>
      </c>
      <c r="E23" s="42"/>
      <c r="F23" s="28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s="32" customFormat="true" ht="18" hidden="false" customHeight="true" outlineLevel="0" collapsed="false">
      <c r="A24" s="43"/>
      <c r="B24" s="28"/>
      <c r="C24" s="44" t="s">
        <v>53</v>
      </c>
      <c r="D24" s="28" t="n">
        <v>0</v>
      </c>
      <c r="E24" s="42"/>
      <c r="F24" s="28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</row>
    <row r="25" s="32" customFormat="true" ht="18" hidden="false" customHeight="true" outlineLevel="0" collapsed="false">
      <c r="A25" s="43"/>
      <c r="B25" s="28"/>
      <c r="C25" s="44" t="s">
        <v>54</v>
      </c>
      <c r="D25" s="28" t="n">
        <v>0</v>
      </c>
      <c r="E25" s="42"/>
      <c r="F25" s="28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</row>
    <row r="26" s="32" customFormat="true" ht="18" hidden="false" customHeight="true" outlineLevel="0" collapsed="false">
      <c r="A26" s="43"/>
      <c r="B26" s="28"/>
      <c r="C26" s="44" t="s">
        <v>55</v>
      </c>
      <c r="D26" s="39" t="n">
        <v>0</v>
      </c>
      <c r="E26" s="42"/>
      <c r="F26" s="28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</row>
    <row r="27" s="32" customFormat="true" ht="18" hidden="false" customHeight="true" outlineLevel="0" collapsed="false">
      <c r="A27" s="40"/>
      <c r="B27" s="28"/>
      <c r="C27" s="44" t="s">
        <v>56</v>
      </c>
      <c r="D27" s="38" t="n">
        <v>0</v>
      </c>
      <c r="E27" s="42"/>
      <c r="F27" s="28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</row>
    <row r="28" s="32" customFormat="true" ht="18" hidden="false" customHeight="true" outlineLevel="0" collapsed="false">
      <c r="A28" s="44"/>
      <c r="B28" s="28"/>
      <c r="C28" s="29" t="s">
        <v>57</v>
      </c>
      <c r="D28" s="28" t="n">
        <v>0</v>
      </c>
      <c r="E28" s="29"/>
      <c r="F28" s="28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</row>
    <row r="29" s="32" customFormat="true" ht="18" hidden="false" customHeight="true" outlineLevel="0" collapsed="false">
      <c r="A29" s="44"/>
      <c r="B29" s="28"/>
      <c r="C29" s="29" t="s">
        <v>58</v>
      </c>
      <c r="D29" s="37" t="n">
        <v>0</v>
      </c>
      <c r="E29" s="29"/>
      <c r="F29" s="28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</row>
    <row r="30" s="32" customFormat="true" ht="21.75" hidden="false" customHeight="true" outlineLevel="0" collapsed="false">
      <c r="A30" s="45" t="s">
        <v>59</v>
      </c>
      <c r="B30" s="39" t="n">
        <v>13935.56</v>
      </c>
      <c r="C30" s="46" t="s">
        <v>59</v>
      </c>
      <c r="D30" s="28" t="n">
        <f aca="false">SUM(D6:D29)</f>
        <v>13935.56</v>
      </c>
      <c r="E30" s="47" t="s">
        <v>60</v>
      </c>
      <c r="F30" s="28" t="n">
        <v>13935.56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</row>
    <row r="31" s="32" customFormat="true" ht="25.5" hidden="false" customHeight="true" outlineLevel="0" collapsed="false">
      <c r="A31" s="48" t="s">
        <v>61</v>
      </c>
      <c r="B31" s="49" t="n">
        <v>0</v>
      </c>
      <c r="C31" s="29" t="s">
        <v>62</v>
      </c>
      <c r="D31" s="37" t="n">
        <v>0</v>
      </c>
      <c r="E31" s="36" t="s">
        <v>63</v>
      </c>
      <c r="F31" s="3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</row>
    <row r="32" s="32" customFormat="true" ht="18" hidden="false" customHeight="true" outlineLevel="0" collapsed="false">
      <c r="A32" s="45" t="s">
        <v>64</v>
      </c>
      <c r="B32" s="39" t="n">
        <v>13935.56</v>
      </c>
      <c r="C32" s="47" t="s">
        <v>65</v>
      </c>
      <c r="D32" s="50" t="n">
        <f aca="false">SUM(D30:D31)</f>
        <v>13935.56</v>
      </c>
      <c r="E32" s="47" t="s">
        <v>66</v>
      </c>
      <c r="F32" s="37" t="n">
        <v>13935.56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</row>
    <row r="33" customFormat="false" ht="18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</row>
    <row r="34" customFormat="false" ht="18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</row>
    <row r="35" customFormat="false" ht="18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44.83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2" min="11" style="0" width="11.49"/>
    <col collapsed="false" customWidth="true" hidden="false" outlineLevel="0" max="13" min="13" style="0" width="12.15"/>
    <col collapsed="false" customWidth="true" hidden="false" outlineLevel="0" max="15" min="14" style="0" width="12.49"/>
    <col collapsed="false" customWidth="true" hidden="false" outlineLevel="0" max="16" min="16" style="0" width="11.99"/>
    <col collapsed="false" customWidth="true" hidden="false" outlineLevel="0" max="20" min="17" style="0" width="12.49"/>
    <col collapsed="false" customWidth="true" hidden="false" outlineLevel="0" max="23" min="21" style="0" width="10.16"/>
    <col collapsed="false" customWidth="true" hidden="false" outlineLevel="0" max="24" min="24" style="0" width="13.99"/>
    <col collapsed="false" customWidth="true" hidden="false" outlineLevel="0" max="25" min="25" style="0" width="12.32"/>
    <col collapsed="false" customWidth="true" hidden="false" outlineLevel="0" max="26" min="26" style="0" width="11.99"/>
    <col collapsed="false" customWidth="true" hidden="false" outlineLevel="0" max="27" min="27" style="0" width="9.32"/>
    <col collapsed="false" customWidth="true" hidden="false" outlineLevel="0" max="35" min="28" style="0" width="11.16"/>
  </cols>
  <sheetData>
    <row r="1" customFormat="false" ht="18" hidden="false" customHeight="true" outlineLevel="0" collapsed="false">
      <c r="A1" s="213"/>
      <c r="B1" s="213"/>
      <c r="C1" s="214"/>
      <c r="D1" s="215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7" t="s">
        <v>329</v>
      </c>
      <c r="AJ1" s="218"/>
      <c r="AK1" s="215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218"/>
      <c r="BS1" s="218"/>
      <c r="BT1" s="218"/>
      <c r="BU1" s="218"/>
      <c r="BV1" s="218"/>
      <c r="BW1" s="218"/>
      <c r="BX1" s="218"/>
      <c r="BY1" s="218"/>
      <c r="BZ1" s="218"/>
      <c r="CA1" s="218"/>
      <c r="CB1" s="218"/>
      <c r="CC1" s="218"/>
      <c r="CD1" s="218"/>
      <c r="CE1" s="218"/>
      <c r="CF1" s="218"/>
      <c r="CG1" s="218"/>
      <c r="CH1" s="218"/>
      <c r="CI1" s="218"/>
      <c r="CJ1" s="218"/>
      <c r="CK1" s="218"/>
      <c r="CL1" s="218"/>
      <c r="CM1" s="218"/>
      <c r="CN1" s="218"/>
      <c r="CO1" s="218"/>
      <c r="CP1" s="218"/>
      <c r="CQ1" s="218"/>
      <c r="CR1" s="218"/>
      <c r="CS1" s="218"/>
      <c r="CT1" s="218"/>
      <c r="CU1" s="218"/>
      <c r="CV1" s="218"/>
      <c r="CW1" s="218"/>
      <c r="CX1" s="218"/>
      <c r="CY1" s="218"/>
      <c r="CZ1" s="218"/>
      <c r="DA1" s="218"/>
      <c r="DB1" s="218"/>
      <c r="DC1" s="218"/>
      <c r="DD1" s="218"/>
      <c r="DE1" s="218"/>
      <c r="DF1" s="218"/>
      <c r="DG1" s="218"/>
      <c r="DH1" s="218"/>
      <c r="DI1" s="218"/>
      <c r="DJ1" s="218"/>
      <c r="DK1" s="218"/>
      <c r="DL1" s="218"/>
      <c r="DM1" s="218"/>
      <c r="DN1" s="218"/>
      <c r="DO1" s="218"/>
      <c r="DP1" s="218"/>
      <c r="DQ1" s="218"/>
      <c r="DR1" s="218"/>
      <c r="DS1" s="218"/>
      <c r="DT1" s="218"/>
      <c r="DU1" s="218"/>
      <c r="DV1" s="218"/>
      <c r="DW1" s="218"/>
      <c r="DX1" s="218"/>
      <c r="DY1" s="218"/>
      <c r="DZ1" s="218"/>
      <c r="EA1" s="218"/>
      <c r="EB1" s="218"/>
      <c r="EC1" s="218"/>
      <c r="ED1" s="218"/>
      <c r="EE1" s="218"/>
      <c r="EF1" s="218"/>
      <c r="EG1" s="218"/>
      <c r="EH1" s="218"/>
      <c r="EI1" s="218"/>
      <c r="EJ1" s="218"/>
      <c r="EK1" s="218"/>
      <c r="EL1" s="218"/>
      <c r="EM1" s="218"/>
      <c r="EN1" s="218"/>
      <c r="EO1" s="218"/>
      <c r="EP1" s="218"/>
      <c r="EQ1" s="218"/>
      <c r="ER1" s="218"/>
      <c r="ES1" s="218"/>
      <c r="ET1" s="218"/>
      <c r="EU1" s="218"/>
      <c r="EV1" s="218"/>
      <c r="EW1" s="218"/>
      <c r="EX1" s="218"/>
      <c r="EY1" s="218"/>
      <c r="EZ1" s="218"/>
      <c r="FA1" s="218"/>
      <c r="FB1" s="218"/>
      <c r="FC1" s="218"/>
      <c r="FD1" s="218"/>
      <c r="FE1" s="218"/>
      <c r="FF1" s="218"/>
      <c r="FG1" s="218"/>
      <c r="FH1" s="218"/>
      <c r="FI1" s="218"/>
      <c r="FJ1" s="218"/>
      <c r="FK1" s="218"/>
      <c r="FL1" s="218"/>
      <c r="FM1" s="218"/>
      <c r="FN1" s="218"/>
      <c r="FO1" s="218"/>
      <c r="FP1" s="218"/>
      <c r="FQ1" s="218"/>
      <c r="FR1" s="218"/>
      <c r="FS1" s="218"/>
      <c r="FT1" s="218"/>
      <c r="FU1" s="218"/>
      <c r="FV1" s="218"/>
      <c r="FW1" s="218"/>
      <c r="FX1" s="218"/>
      <c r="FY1" s="218"/>
      <c r="FZ1" s="218"/>
      <c r="GA1" s="218"/>
      <c r="GB1" s="218"/>
      <c r="GC1" s="218"/>
      <c r="GD1" s="218"/>
      <c r="GE1" s="218"/>
      <c r="GF1" s="218"/>
      <c r="GG1" s="218"/>
      <c r="GH1" s="218"/>
      <c r="GI1" s="218"/>
      <c r="GJ1" s="218"/>
      <c r="GK1" s="218"/>
      <c r="GL1" s="218"/>
      <c r="GM1" s="218"/>
      <c r="GN1" s="218"/>
      <c r="GO1" s="218"/>
      <c r="GP1" s="218"/>
      <c r="GQ1" s="218"/>
      <c r="GR1" s="218"/>
      <c r="GS1" s="218"/>
      <c r="GT1" s="218"/>
      <c r="GU1" s="218"/>
      <c r="GV1" s="218"/>
      <c r="GW1" s="218"/>
      <c r="GX1" s="218"/>
      <c r="GY1" s="218"/>
      <c r="GZ1" s="218"/>
      <c r="HA1" s="218"/>
      <c r="HB1" s="218"/>
      <c r="HC1" s="218"/>
      <c r="HD1" s="218"/>
      <c r="HE1" s="218"/>
      <c r="HF1" s="218"/>
      <c r="HG1" s="218"/>
      <c r="HH1" s="218"/>
      <c r="HI1" s="218"/>
      <c r="HJ1" s="218"/>
      <c r="HK1" s="218"/>
      <c r="HL1" s="218"/>
      <c r="HM1" s="218"/>
      <c r="HN1" s="218"/>
      <c r="HO1" s="218"/>
      <c r="HP1" s="218"/>
      <c r="HQ1" s="218"/>
      <c r="HR1" s="218"/>
      <c r="HS1" s="218"/>
      <c r="HT1" s="218"/>
      <c r="HU1" s="218"/>
      <c r="HV1" s="218"/>
      <c r="HW1" s="218"/>
      <c r="HX1" s="218"/>
      <c r="HY1" s="218"/>
      <c r="HZ1" s="218"/>
      <c r="IA1" s="218"/>
      <c r="IB1" s="218"/>
      <c r="IC1" s="218"/>
      <c r="ID1" s="218"/>
      <c r="IE1" s="218"/>
      <c r="IF1" s="218"/>
      <c r="IG1" s="218"/>
      <c r="IH1" s="218"/>
      <c r="II1" s="218"/>
      <c r="IJ1" s="218"/>
      <c r="IK1" s="218"/>
      <c r="IL1" s="218"/>
      <c r="IM1" s="218"/>
      <c r="IN1" s="218"/>
      <c r="IO1" s="218"/>
      <c r="IP1" s="218"/>
      <c r="IQ1" s="218"/>
      <c r="IR1" s="218"/>
      <c r="IS1" s="218"/>
      <c r="IT1" s="218"/>
      <c r="IU1" s="218"/>
    </row>
    <row r="2" customFormat="false" ht="18" hidden="false" customHeight="true" outlineLevel="0" collapsed="false">
      <c r="A2" s="219" t="s">
        <v>330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  <c r="EI2" s="220"/>
      <c r="EJ2" s="220"/>
      <c r="EK2" s="220"/>
      <c r="EL2" s="220"/>
      <c r="EM2" s="220"/>
      <c r="EN2" s="220"/>
      <c r="EO2" s="220"/>
      <c r="EP2" s="220"/>
      <c r="EQ2" s="220"/>
      <c r="ER2" s="220"/>
      <c r="ES2" s="220"/>
      <c r="ET2" s="220"/>
      <c r="EU2" s="220"/>
      <c r="EV2" s="220"/>
      <c r="EW2" s="220"/>
      <c r="EX2" s="220"/>
      <c r="EY2" s="220"/>
      <c r="EZ2" s="220"/>
      <c r="FA2" s="220"/>
      <c r="FB2" s="220"/>
      <c r="FC2" s="220"/>
      <c r="FD2" s="220"/>
      <c r="FE2" s="220"/>
      <c r="FF2" s="220"/>
      <c r="FG2" s="220"/>
      <c r="FH2" s="220"/>
      <c r="FI2" s="220"/>
      <c r="FJ2" s="220"/>
      <c r="FK2" s="220"/>
      <c r="FL2" s="220"/>
      <c r="FM2" s="220"/>
      <c r="FN2" s="220"/>
      <c r="FO2" s="220"/>
      <c r="FP2" s="220"/>
      <c r="FQ2" s="220"/>
      <c r="FR2" s="220"/>
      <c r="FS2" s="220"/>
      <c r="FT2" s="220"/>
      <c r="FU2" s="220"/>
      <c r="FV2" s="220"/>
      <c r="FW2" s="220"/>
      <c r="FX2" s="220"/>
      <c r="FY2" s="220"/>
      <c r="FZ2" s="220"/>
      <c r="GA2" s="220"/>
      <c r="GB2" s="220"/>
      <c r="GC2" s="220"/>
      <c r="GD2" s="220"/>
      <c r="GE2" s="220"/>
      <c r="GF2" s="220"/>
      <c r="GG2" s="220"/>
      <c r="GH2" s="220"/>
      <c r="GI2" s="220"/>
      <c r="GJ2" s="220"/>
      <c r="GK2" s="220"/>
      <c r="GL2" s="220"/>
      <c r="GM2" s="220"/>
      <c r="GN2" s="220"/>
      <c r="GO2" s="220"/>
      <c r="GP2" s="220"/>
      <c r="GQ2" s="220"/>
      <c r="GR2" s="220"/>
      <c r="GS2" s="220"/>
      <c r="GT2" s="220"/>
      <c r="GU2" s="220"/>
      <c r="GV2" s="220"/>
      <c r="GW2" s="220"/>
      <c r="GX2" s="220"/>
      <c r="GY2" s="220"/>
      <c r="GZ2" s="220"/>
      <c r="HA2" s="220"/>
      <c r="HB2" s="220"/>
      <c r="HC2" s="220"/>
      <c r="HD2" s="220"/>
      <c r="HE2" s="220"/>
      <c r="HF2" s="220"/>
      <c r="HG2" s="220"/>
      <c r="HH2" s="220"/>
      <c r="HI2" s="220"/>
      <c r="HJ2" s="220"/>
      <c r="HK2" s="220"/>
      <c r="HL2" s="220"/>
      <c r="HM2" s="220"/>
      <c r="HN2" s="220"/>
      <c r="HO2" s="220"/>
      <c r="HP2" s="220"/>
      <c r="HQ2" s="220"/>
      <c r="HR2" s="220"/>
      <c r="HS2" s="220"/>
      <c r="HT2" s="220"/>
      <c r="HU2" s="220"/>
      <c r="HV2" s="220"/>
      <c r="HW2" s="220"/>
      <c r="HX2" s="220"/>
      <c r="HY2" s="220"/>
      <c r="HZ2" s="220"/>
      <c r="IA2" s="220"/>
      <c r="IB2" s="220"/>
      <c r="IC2" s="220"/>
      <c r="ID2" s="220"/>
      <c r="IE2" s="220"/>
      <c r="IF2" s="220"/>
      <c r="IG2" s="220"/>
      <c r="IH2" s="220"/>
      <c r="II2" s="220"/>
      <c r="IJ2" s="220"/>
      <c r="IK2" s="220"/>
      <c r="IL2" s="220"/>
      <c r="IM2" s="220"/>
      <c r="IN2" s="220"/>
      <c r="IO2" s="220"/>
      <c r="IP2" s="220"/>
      <c r="IQ2" s="220"/>
      <c r="IR2" s="220"/>
      <c r="IS2" s="220"/>
      <c r="IT2" s="220"/>
      <c r="IU2" s="220"/>
    </row>
    <row r="3" customFormat="false" ht="18" hidden="false" customHeight="true" outlineLevel="0" collapsed="false">
      <c r="A3" s="221"/>
      <c r="B3" s="221"/>
      <c r="C3" s="222"/>
      <c r="D3" s="223"/>
      <c r="E3" s="224"/>
      <c r="F3" s="216"/>
      <c r="G3" s="216"/>
      <c r="H3" s="216"/>
      <c r="I3" s="216"/>
      <c r="J3" s="216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17" t="s">
        <v>9</v>
      </c>
      <c r="AJ3" s="223"/>
      <c r="AK3" s="215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23"/>
      <c r="BB3" s="223"/>
      <c r="BC3" s="223"/>
      <c r="BD3" s="223"/>
      <c r="BE3" s="223"/>
      <c r="BF3" s="223"/>
      <c r="BG3" s="223"/>
      <c r="BH3" s="223"/>
      <c r="BI3" s="223"/>
      <c r="BJ3" s="223"/>
      <c r="BK3" s="223"/>
      <c r="BL3" s="223"/>
      <c r="BM3" s="223"/>
      <c r="BN3" s="223"/>
      <c r="BO3" s="223"/>
      <c r="BP3" s="223"/>
      <c r="BQ3" s="223"/>
      <c r="BR3" s="223"/>
      <c r="BS3" s="223"/>
      <c r="BT3" s="223"/>
      <c r="BU3" s="223"/>
      <c r="BV3" s="223"/>
      <c r="BW3" s="223"/>
      <c r="BX3" s="223"/>
      <c r="BY3" s="223"/>
      <c r="BZ3" s="223"/>
      <c r="CA3" s="223"/>
      <c r="CB3" s="223"/>
      <c r="CC3" s="223"/>
      <c r="CD3" s="223"/>
      <c r="CE3" s="223"/>
      <c r="CF3" s="223"/>
      <c r="CG3" s="223"/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3"/>
      <c r="CS3" s="223"/>
      <c r="CT3" s="223"/>
      <c r="CU3" s="223"/>
      <c r="CV3" s="223"/>
      <c r="CW3" s="223"/>
      <c r="CX3" s="223"/>
      <c r="CY3" s="223"/>
      <c r="CZ3" s="223"/>
      <c r="DA3" s="223"/>
      <c r="DB3" s="223"/>
      <c r="DC3" s="223"/>
      <c r="DD3" s="223"/>
      <c r="DE3" s="223"/>
      <c r="DF3" s="223"/>
      <c r="DG3" s="223"/>
      <c r="DH3" s="223"/>
      <c r="DI3" s="223"/>
      <c r="DJ3" s="223"/>
      <c r="DK3" s="223"/>
      <c r="DL3" s="223"/>
      <c r="DM3" s="223"/>
      <c r="DN3" s="223"/>
      <c r="DO3" s="223"/>
      <c r="DP3" s="223"/>
      <c r="DQ3" s="223"/>
      <c r="DR3" s="223"/>
      <c r="DS3" s="223"/>
      <c r="DT3" s="223"/>
      <c r="DU3" s="223"/>
      <c r="DV3" s="223"/>
      <c r="DW3" s="223"/>
      <c r="DX3" s="223"/>
      <c r="DY3" s="223"/>
      <c r="DZ3" s="223"/>
      <c r="EA3" s="223"/>
      <c r="EB3" s="223"/>
      <c r="EC3" s="223"/>
      <c r="ED3" s="223"/>
      <c r="EE3" s="223"/>
      <c r="EF3" s="223"/>
      <c r="EG3" s="223"/>
      <c r="EH3" s="223"/>
      <c r="EI3" s="223"/>
      <c r="EJ3" s="223"/>
      <c r="EK3" s="223"/>
      <c r="EL3" s="223"/>
      <c r="EM3" s="223"/>
      <c r="EN3" s="223"/>
      <c r="EO3" s="223"/>
      <c r="EP3" s="223"/>
      <c r="EQ3" s="223"/>
      <c r="ER3" s="223"/>
      <c r="ES3" s="223"/>
      <c r="ET3" s="223"/>
      <c r="EU3" s="223"/>
      <c r="EV3" s="223"/>
      <c r="EW3" s="223"/>
      <c r="EX3" s="223"/>
      <c r="EY3" s="223"/>
      <c r="EZ3" s="223"/>
      <c r="FA3" s="223"/>
      <c r="FB3" s="223"/>
      <c r="FC3" s="223"/>
      <c r="FD3" s="223"/>
      <c r="FE3" s="223"/>
      <c r="FF3" s="223"/>
      <c r="FG3" s="223"/>
      <c r="FH3" s="223"/>
      <c r="FI3" s="223"/>
      <c r="FJ3" s="223"/>
      <c r="FK3" s="223"/>
      <c r="FL3" s="223"/>
      <c r="FM3" s="223"/>
      <c r="FN3" s="223"/>
      <c r="FO3" s="223"/>
      <c r="FP3" s="223"/>
      <c r="FQ3" s="223"/>
      <c r="FR3" s="223"/>
      <c r="FS3" s="223"/>
      <c r="FT3" s="223"/>
      <c r="FU3" s="223"/>
      <c r="FV3" s="223"/>
      <c r="FW3" s="223"/>
      <c r="FX3" s="223"/>
      <c r="FY3" s="223"/>
      <c r="FZ3" s="223"/>
      <c r="GA3" s="223"/>
      <c r="GB3" s="223"/>
      <c r="GC3" s="223"/>
      <c r="GD3" s="223"/>
      <c r="GE3" s="223"/>
      <c r="GF3" s="223"/>
      <c r="GG3" s="223"/>
      <c r="GH3" s="223"/>
      <c r="GI3" s="223"/>
      <c r="GJ3" s="223"/>
      <c r="GK3" s="223"/>
      <c r="GL3" s="223"/>
      <c r="GM3" s="223"/>
      <c r="GN3" s="223"/>
      <c r="GO3" s="223"/>
      <c r="GP3" s="223"/>
      <c r="GQ3" s="223"/>
      <c r="GR3" s="223"/>
      <c r="GS3" s="223"/>
      <c r="GT3" s="223"/>
      <c r="GU3" s="223"/>
      <c r="GV3" s="223"/>
      <c r="GW3" s="223"/>
      <c r="GX3" s="223"/>
      <c r="GY3" s="223"/>
      <c r="GZ3" s="223"/>
      <c r="HA3" s="223"/>
      <c r="HB3" s="223"/>
      <c r="HC3" s="223"/>
      <c r="HD3" s="223"/>
      <c r="HE3" s="223"/>
      <c r="HF3" s="223"/>
      <c r="HG3" s="223"/>
      <c r="HH3" s="223"/>
      <c r="HI3" s="223"/>
      <c r="HJ3" s="223"/>
      <c r="HK3" s="223"/>
      <c r="HL3" s="223"/>
      <c r="HM3" s="223"/>
      <c r="HN3" s="223"/>
      <c r="HO3" s="223"/>
      <c r="HP3" s="223"/>
      <c r="HQ3" s="223"/>
      <c r="HR3" s="223"/>
      <c r="HS3" s="223"/>
      <c r="HT3" s="223"/>
      <c r="HU3" s="223"/>
      <c r="HV3" s="223"/>
      <c r="HW3" s="223"/>
      <c r="HX3" s="223"/>
      <c r="HY3" s="223"/>
      <c r="HZ3" s="223"/>
      <c r="IA3" s="223"/>
      <c r="IB3" s="223"/>
      <c r="IC3" s="223"/>
      <c r="ID3" s="223"/>
      <c r="IE3" s="223"/>
      <c r="IF3" s="223"/>
      <c r="IG3" s="223"/>
      <c r="IH3" s="223"/>
      <c r="II3" s="223"/>
      <c r="IJ3" s="223"/>
      <c r="IK3" s="223"/>
      <c r="IL3" s="223"/>
      <c r="IM3" s="223"/>
      <c r="IN3" s="223"/>
      <c r="IO3" s="223"/>
      <c r="IP3" s="223"/>
      <c r="IQ3" s="223"/>
      <c r="IR3" s="223"/>
      <c r="IS3" s="223"/>
      <c r="IT3" s="223"/>
      <c r="IU3" s="223"/>
    </row>
    <row r="4" customFormat="false" ht="19.5" hidden="false" customHeight="true" outlineLevel="0" collapsed="false">
      <c r="A4" s="225" t="s">
        <v>90</v>
      </c>
      <c r="B4" s="225"/>
      <c r="C4" s="225"/>
      <c r="D4" s="226" t="s">
        <v>91</v>
      </c>
      <c r="E4" s="227" t="s">
        <v>133</v>
      </c>
      <c r="F4" s="228" t="s">
        <v>134</v>
      </c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5" t="s">
        <v>135</v>
      </c>
      <c r="Y4" s="225"/>
      <c r="Z4" s="225"/>
      <c r="AA4" s="225"/>
      <c r="AB4" s="225"/>
      <c r="AC4" s="225" t="s">
        <v>136</v>
      </c>
      <c r="AD4" s="225"/>
      <c r="AE4" s="225"/>
      <c r="AF4" s="225"/>
      <c r="AG4" s="225"/>
      <c r="AH4" s="226" t="s">
        <v>137</v>
      </c>
      <c r="AI4" s="230" t="s">
        <v>138</v>
      </c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8"/>
      <c r="BY4" s="218"/>
      <c r="BZ4" s="218"/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/>
      <c r="CR4" s="218"/>
      <c r="CS4" s="218"/>
      <c r="CT4" s="218"/>
      <c r="CU4" s="218"/>
      <c r="CV4" s="218"/>
      <c r="CW4" s="218"/>
      <c r="CX4" s="218"/>
      <c r="CY4" s="218"/>
      <c r="CZ4" s="218"/>
      <c r="DA4" s="218"/>
      <c r="DB4" s="218"/>
      <c r="DC4" s="218"/>
      <c r="DD4" s="218"/>
      <c r="DE4" s="218"/>
      <c r="DF4" s="218"/>
      <c r="DG4" s="218"/>
      <c r="DH4" s="218"/>
      <c r="DI4" s="218"/>
      <c r="DJ4" s="218"/>
      <c r="DK4" s="218"/>
      <c r="DL4" s="218"/>
      <c r="DM4" s="218"/>
      <c r="DN4" s="218"/>
      <c r="DO4" s="218"/>
      <c r="DP4" s="218"/>
      <c r="DQ4" s="218"/>
      <c r="DR4" s="218"/>
      <c r="DS4" s="218"/>
      <c r="DT4" s="218"/>
      <c r="DU4" s="218"/>
      <c r="DV4" s="218"/>
      <c r="DW4" s="218"/>
      <c r="DX4" s="218"/>
      <c r="DY4" s="218"/>
      <c r="DZ4" s="218"/>
      <c r="EA4" s="218"/>
      <c r="EB4" s="218"/>
      <c r="EC4" s="218"/>
      <c r="ED4" s="218"/>
      <c r="EE4" s="218"/>
      <c r="EF4" s="218"/>
      <c r="EG4" s="218"/>
      <c r="EH4" s="218"/>
      <c r="EI4" s="218"/>
      <c r="EJ4" s="218"/>
      <c r="EK4" s="218"/>
      <c r="EL4" s="218"/>
      <c r="EM4" s="218"/>
      <c r="EN4" s="218"/>
      <c r="EO4" s="218"/>
      <c r="EP4" s="218"/>
      <c r="EQ4" s="218"/>
      <c r="ER4" s="218"/>
      <c r="ES4" s="218"/>
      <c r="ET4" s="218"/>
      <c r="EU4" s="218"/>
      <c r="EV4" s="218"/>
      <c r="EW4" s="218"/>
      <c r="EX4" s="218"/>
      <c r="EY4" s="218"/>
      <c r="EZ4" s="218"/>
      <c r="FA4" s="218"/>
      <c r="FB4" s="218"/>
      <c r="FC4" s="218"/>
      <c r="FD4" s="218"/>
      <c r="FE4" s="218"/>
      <c r="FF4" s="218"/>
      <c r="FG4" s="218"/>
      <c r="FH4" s="218"/>
      <c r="FI4" s="218"/>
      <c r="FJ4" s="218"/>
      <c r="FK4" s="218"/>
      <c r="FL4" s="218"/>
      <c r="FM4" s="218"/>
      <c r="FN4" s="218"/>
      <c r="FO4" s="218"/>
      <c r="FP4" s="218"/>
      <c r="FQ4" s="218"/>
      <c r="FR4" s="218"/>
      <c r="FS4" s="218"/>
      <c r="FT4" s="218"/>
      <c r="FU4" s="218"/>
      <c r="FV4" s="218"/>
      <c r="FW4" s="218"/>
      <c r="FX4" s="218"/>
      <c r="FY4" s="218"/>
      <c r="FZ4" s="218"/>
      <c r="GA4" s="218"/>
      <c r="GB4" s="218"/>
      <c r="GC4" s="218"/>
      <c r="GD4" s="218"/>
      <c r="GE4" s="218"/>
      <c r="GF4" s="218"/>
      <c r="GG4" s="218"/>
      <c r="GH4" s="218"/>
      <c r="GI4" s="218"/>
      <c r="GJ4" s="218"/>
      <c r="GK4" s="218"/>
      <c r="GL4" s="218"/>
      <c r="GM4" s="218"/>
      <c r="GN4" s="218"/>
      <c r="GO4" s="218"/>
      <c r="GP4" s="218"/>
      <c r="GQ4" s="218"/>
      <c r="GR4" s="218"/>
      <c r="GS4" s="218"/>
      <c r="GT4" s="218"/>
      <c r="GU4" s="218"/>
      <c r="GV4" s="218"/>
      <c r="GW4" s="218"/>
      <c r="GX4" s="218"/>
      <c r="GY4" s="218"/>
      <c r="GZ4" s="218"/>
      <c r="HA4" s="218"/>
      <c r="HB4" s="218"/>
      <c r="HC4" s="218"/>
      <c r="HD4" s="218"/>
      <c r="HE4" s="218"/>
      <c r="HF4" s="218"/>
      <c r="HG4" s="218"/>
      <c r="HH4" s="218"/>
      <c r="HI4" s="218"/>
      <c r="HJ4" s="218"/>
      <c r="HK4" s="218"/>
      <c r="HL4" s="218"/>
      <c r="HM4" s="218"/>
      <c r="HN4" s="218"/>
      <c r="HO4" s="218"/>
      <c r="HP4" s="218"/>
      <c r="HQ4" s="218"/>
      <c r="HR4" s="218"/>
      <c r="HS4" s="218"/>
      <c r="HT4" s="218"/>
      <c r="HU4" s="218"/>
      <c r="HV4" s="218"/>
      <c r="HW4" s="218"/>
      <c r="HX4" s="218"/>
      <c r="HY4" s="218"/>
      <c r="HZ4" s="218"/>
      <c r="IA4" s="218"/>
      <c r="IB4" s="218"/>
      <c r="IC4" s="218"/>
      <c r="ID4" s="218"/>
      <c r="IE4" s="218"/>
      <c r="IF4" s="218"/>
      <c r="IG4" s="218"/>
      <c r="IH4" s="218"/>
      <c r="II4" s="218"/>
      <c r="IJ4" s="218"/>
      <c r="IK4" s="218"/>
      <c r="IL4" s="218"/>
      <c r="IM4" s="218"/>
      <c r="IN4" s="218"/>
      <c r="IO4" s="218"/>
      <c r="IP4" s="218"/>
      <c r="IQ4" s="218"/>
      <c r="IR4" s="218"/>
      <c r="IS4" s="218"/>
      <c r="IT4" s="218"/>
      <c r="IU4" s="218"/>
    </row>
    <row r="5" customFormat="false" ht="21" hidden="false" customHeight="true" outlineLevel="0" collapsed="false">
      <c r="A5" s="231" t="s">
        <v>93</v>
      </c>
      <c r="B5" s="232" t="s">
        <v>94</v>
      </c>
      <c r="C5" s="233" t="s">
        <v>95</v>
      </c>
      <c r="D5" s="226"/>
      <c r="E5" s="227"/>
      <c r="F5" s="234" t="s">
        <v>139</v>
      </c>
      <c r="G5" s="228" t="s">
        <v>140</v>
      </c>
      <c r="H5" s="228"/>
      <c r="I5" s="228" t="s">
        <v>141</v>
      </c>
      <c r="J5" s="228"/>
      <c r="K5" s="228"/>
      <c r="L5" s="228" t="s">
        <v>142</v>
      </c>
      <c r="M5" s="228"/>
      <c r="N5" s="228"/>
      <c r="O5" s="225" t="s">
        <v>143</v>
      </c>
      <c r="P5" s="225"/>
      <c r="Q5" s="225"/>
      <c r="R5" s="225" t="s">
        <v>311</v>
      </c>
      <c r="S5" s="225"/>
      <c r="T5" s="225"/>
      <c r="U5" s="225" t="s">
        <v>145</v>
      </c>
      <c r="V5" s="225"/>
      <c r="W5" s="225"/>
      <c r="X5" s="236" t="s">
        <v>146</v>
      </c>
      <c r="Y5" s="237" t="s">
        <v>147</v>
      </c>
      <c r="Z5" s="237" t="s">
        <v>148</v>
      </c>
      <c r="AA5" s="237" t="s">
        <v>149</v>
      </c>
      <c r="AB5" s="237" t="s">
        <v>150</v>
      </c>
      <c r="AC5" s="230" t="s">
        <v>112</v>
      </c>
      <c r="AD5" s="230" t="s">
        <v>151</v>
      </c>
      <c r="AE5" s="230"/>
      <c r="AF5" s="230" t="s">
        <v>152</v>
      </c>
      <c r="AG5" s="230"/>
      <c r="AH5" s="226"/>
      <c r="AI5" s="230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  <c r="EH5" s="218"/>
      <c r="EI5" s="218"/>
      <c r="EJ5" s="218"/>
      <c r="EK5" s="218"/>
      <c r="EL5" s="218"/>
      <c r="EM5" s="218"/>
      <c r="EN5" s="218"/>
      <c r="EO5" s="218"/>
      <c r="EP5" s="218"/>
      <c r="EQ5" s="218"/>
      <c r="ER5" s="218"/>
      <c r="ES5" s="218"/>
      <c r="ET5" s="218"/>
      <c r="EU5" s="218"/>
      <c r="EV5" s="218"/>
      <c r="EW5" s="218"/>
      <c r="EX5" s="218"/>
      <c r="EY5" s="218"/>
      <c r="EZ5" s="218"/>
      <c r="FA5" s="218"/>
      <c r="FB5" s="218"/>
      <c r="FC5" s="218"/>
      <c r="FD5" s="218"/>
      <c r="FE5" s="218"/>
      <c r="FF5" s="218"/>
      <c r="FG5" s="218"/>
      <c r="FH5" s="218"/>
      <c r="FI5" s="218"/>
      <c r="FJ5" s="218"/>
      <c r="FK5" s="218"/>
      <c r="FL5" s="218"/>
      <c r="FM5" s="218"/>
      <c r="FN5" s="218"/>
      <c r="FO5" s="218"/>
      <c r="FP5" s="218"/>
      <c r="FQ5" s="218"/>
      <c r="FR5" s="218"/>
      <c r="FS5" s="218"/>
      <c r="FT5" s="218"/>
      <c r="FU5" s="218"/>
      <c r="FV5" s="218"/>
      <c r="FW5" s="218"/>
      <c r="FX5" s="218"/>
      <c r="FY5" s="218"/>
      <c r="FZ5" s="218"/>
      <c r="GA5" s="218"/>
      <c r="GB5" s="218"/>
      <c r="GC5" s="218"/>
      <c r="GD5" s="218"/>
      <c r="GE5" s="218"/>
      <c r="GF5" s="218"/>
      <c r="GG5" s="218"/>
      <c r="GH5" s="218"/>
      <c r="GI5" s="218"/>
      <c r="GJ5" s="218"/>
      <c r="GK5" s="218"/>
      <c r="GL5" s="218"/>
      <c r="GM5" s="218"/>
      <c r="GN5" s="218"/>
      <c r="GO5" s="218"/>
      <c r="GP5" s="218"/>
      <c r="GQ5" s="218"/>
      <c r="GR5" s="218"/>
      <c r="GS5" s="218"/>
      <c r="GT5" s="218"/>
      <c r="GU5" s="218"/>
      <c r="GV5" s="218"/>
      <c r="GW5" s="218"/>
      <c r="GX5" s="218"/>
      <c r="GY5" s="218"/>
      <c r="GZ5" s="218"/>
      <c r="HA5" s="218"/>
      <c r="HB5" s="218"/>
      <c r="HC5" s="218"/>
      <c r="HD5" s="218"/>
      <c r="HE5" s="218"/>
      <c r="HF5" s="218"/>
      <c r="HG5" s="218"/>
      <c r="HH5" s="218"/>
      <c r="HI5" s="218"/>
      <c r="HJ5" s="218"/>
      <c r="HK5" s="218"/>
      <c r="HL5" s="218"/>
      <c r="HM5" s="218"/>
      <c r="HN5" s="218"/>
      <c r="HO5" s="218"/>
      <c r="HP5" s="218"/>
      <c r="HQ5" s="218"/>
      <c r="HR5" s="218"/>
      <c r="HS5" s="218"/>
      <c r="HT5" s="218"/>
      <c r="HU5" s="218"/>
      <c r="HV5" s="218"/>
      <c r="HW5" s="218"/>
      <c r="HX5" s="218"/>
      <c r="HY5" s="218"/>
      <c r="HZ5" s="218"/>
      <c r="IA5" s="218"/>
      <c r="IB5" s="218"/>
      <c r="IC5" s="218"/>
      <c r="ID5" s="218"/>
      <c r="IE5" s="218"/>
      <c r="IF5" s="218"/>
      <c r="IG5" s="218"/>
      <c r="IH5" s="218"/>
      <c r="II5" s="218"/>
      <c r="IJ5" s="218"/>
      <c r="IK5" s="218"/>
      <c r="IL5" s="218"/>
      <c r="IM5" s="218"/>
      <c r="IN5" s="218"/>
      <c r="IO5" s="218"/>
      <c r="IP5" s="218"/>
      <c r="IQ5" s="218"/>
      <c r="IR5" s="218"/>
      <c r="IS5" s="218"/>
      <c r="IT5" s="218"/>
      <c r="IU5" s="218"/>
    </row>
    <row r="6" customFormat="false" ht="29.25" hidden="false" customHeight="true" outlineLevel="0" collapsed="false">
      <c r="A6" s="231"/>
      <c r="B6" s="232"/>
      <c r="C6" s="233"/>
      <c r="D6" s="226"/>
      <c r="E6" s="227"/>
      <c r="F6" s="234"/>
      <c r="G6" s="238" t="s">
        <v>153</v>
      </c>
      <c r="H6" s="239" t="s">
        <v>154</v>
      </c>
      <c r="I6" s="239" t="s">
        <v>146</v>
      </c>
      <c r="J6" s="239" t="s">
        <v>153</v>
      </c>
      <c r="K6" s="239" t="s">
        <v>154</v>
      </c>
      <c r="L6" s="239" t="s">
        <v>146</v>
      </c>
      <c r="M6" s="239" t="s">
        <v>153</v>
      </c>
      <c r="N6" s="239" t="s">
        <v>154</v>
      </c>
      <c r="O6" s="239" t="s">
        <v>112</v>
      </c>
      <c r="P6" s="239" t="s">
        <v>155</v>
      </c>
      <c r="Q6" s="240" t="s">
        <v>154</v>
      </c>
      <c r="R6" s="239" t="s">
        <v>112</v>
      </c>
      <c r="S6" s="239" t="s">
        <v>155</v>
      </c>
      <c r="T6" s="240" t="s">
        <v>154</v>
      </c>
      <c r="U6" s="238" t="s">
        <v>146</v>
      </c>
      <c r="V6" s="239" t="s">
        <v>153</v>
      </c>
      <c r="W6" s="239" t="s">
        <v>154</v>
      </c>
      <c r="X6" s="236"/>
      <c r="Y6" s="236"/>
      <c r="Z6" s="236"/>
      <c r="AA6" s="236"/>
      <c r="AB6" s="236"/>
      <c r="AC6" s="230"/>
      <c r="AD6" s="227" t="s">
        <v>155</v>
      </c>
      <c r="AE6" s="227" t="s">
        <v>156</v>
      </c>
      <c r="AF6" s="227" t="s">
        <v>155</v>
      </c>
      <c r="AG6" s="227" t="s">
        <v>156</v>
      </c>
      <c r="AH6" s="226"/>
      <c r="AI6" s="230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  <c r="IQ6" s="218"/>
      <c r="IR6" s="218"/>
      <c r="IS6" s="218"/>
      <c r="IT6" s="218"/>
      <c r="IU6" s="218"/>
    </row>
    <row r="7" customFormat="false" ht="18.75" hidden="false" customHeight="true" outlineLevel="0" collapsed="false">
      <c r="A7" s="241" t="s">
        <v>79</v>
      </c>
      <c r="B7" s="241" t="s">
        <v>79</v>
      </c>
      <c r="C7" s="241" t="s">
        <v>79</v>
      </c>
      <c r="D7" s="241" t="s">
        <v>79</v>
      </c>
      <c r="E7" s="242" t="n">
        <v>1</v>
      </c>
      <c r="F7" s="242" t="n">
        <v>2</v>
      </c>
      <c r="G7" s="243" t="n">
        <v>3</v>
      </c>
      <c r="H7" s="243" t="n">
        <v>4</v>
      </c>
      <c r="I7" s="243" t="n">
        <v>5</v>
      </c>
      <c r="J7" s="243" t="n">
        <v>6</v>
      </c>
      <c r="K7" s="243" t="n">
        <v>7</v>
      </c>
      <c r="L7" s="243" t="n">
        <v>8</v>
      </c>
      <c r="M7" s="243" t="n">
        <v>9</v>
      </c>
      <c r="N7" s="243" t="n">
        <v>10</v>
      </c>
      <c r="O7" s="243" t="n">
        <v>11</v>
      </c>
      <c r="P7" s="243" t="n">
        <v>12</v>
      </c>
      <c r="Q7" s="243" t="n">
        <v>13</v>
      </c>
      <c r="R7" s="243" t="n">
        <v>14</v>
      </c>
      <c r="S7" s="243" t="n">
        <v>15</v>
      </c>
      <c r="T7" s="243" t="n">
        <v>16</v>
      </c>
      <c r="U7" s="243" t="n">
        <v>17</v>
      </c>
      <c r="V7" s="243" t="n">
        <v>18</v>
      </c>
      <c r="W7" s="243" t="n">
        <v>19</v>
      </c>
      <c r="X7" s="243" t="n">
        <v>20</v>
      </c>
      <c r="Y7" s="243" t="n">
        <v>21</v>
      </c>
      <c r="Z7" s="243" t="n">
        <v>22</v>
      </c>
      <c r="AA7" s="243" t="n">
        <v>23</v>
      </c>
      <c r="AB7" s="243" t="n">
        <v>24</v>
      </c>
      <c r="AC7" s="243" t="n">
        <v>25</v>
      </c>
      <c r="AD7" s="243" t="n">
        <v>26</v>
      </c>
      <c r="AE7" s="243" t="n">
        <v>27</v>
      </c>
      <c r="AF7" s="243" t="n">
        <v>28</v>
      </c>
      <c r="AG7" s="243" t="n">
        <v>29</v>
      </c>
      <c r="AH7" s="243" t="n">
        <v>30</v>
      </c>
      <c r="AI7" s="243" t="n">
        <v>31</v>
      </c>
      <c r="AJ7" s="218"/>
      <c r="AK7" s="244"/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DI7" s="244"/>
      <c r="DJ7" s="244"/>
      <c r="DK7" s="244"/>
      <c r="DL7" s="244"/>
      <c r="DM7" s="244"/>
      <c r="DN7" s="244"/>
      <c r="DO7" s="244"/>
      <c r="DP7" s="244"/>
      <c r="DQ7" s="244"/>
      <c r="DR7" s="244"/>
      <c r="DS7" s="244"/>
      <c r="DT7" s="244"/>
      <c r="DU7" s="244"/>
      <c r="DV7" s="244"/>
      <c r="DW7" s="244"/>
      <c r="DX7" s="244"/>
      <c r="DY7" s="244"/>
      <c r="DZ7" s="244"/>
      <c r="EA7" s="244"/>
      <c r="EB7" s="244"/>
      <c r="EC7" s="244"/>
      <c r="ED7" s="244"/>
      <c r="EE7" s="244"/>
      <c r="EF7" s="244"/>
      <c r="EG7" s="244"/>
      <c r="EH7" s="244"/>
      <c r="EI7" s="244"/>
      <c r="EJ7" s="244"/>
      <c r="EK7" s="244"/>
      <c r="EL7" s="244"/>
      <c r="EM7" s="244"/>
      <c r="EN7" s="244"/>
      <c r="EO7" s="244"/>
      <c r="EP7" s="244"/>
      <c r="EQ7" s="244"/>
      <c r="ER7" s="244"/>
      <c r="ES7" s="244"/>
      <c r="ET7" s="244"/>
      <c r="EU7" s="244"/>
      <c r="EV7" s="244"/>
      <c r="EW7" s="244"/>
      <c r="EX7" s="244"/>
      <c r="EY7" s="244"/>
      <c r="EZ7" s="244"/>
      <c r="FA7" s="244"/>
      <c r="FB7" s="244"/>
      <c r="FC7" s="244"/>
      <c r="FD7" s="244"/>
      <c r="FE7" s="244"/>
      <c r="FF7" s="244"/>
      <c r="FG7" s="244"/>
      <c r="FH7" s="244"/>
      <c r="FI7" s="244"/>
      <c r="FJ7" s="244"/>
      <c r="FK7" s="244"/>
      <c r="FL7" s="244"/>
      <c r="FM7" s="244"/>
      <c r="FN7" s="244"/>
      <c r="FO7" s="244"/>
      <c r="FP7" s="244"/>
      <c r="FQ7" s="244"/>
      <c r="FR7" s="244"/>
      <c r="FS7" s="244"/>
      <c r="FT7" s="244"/>
      <c r="FU7" s="244"/>
      <c r="FV7" s="244"/>
      <c r="FW7" s="244"/>
      <c r="FX7" s="244"/>
      <c r="FY7" s="244"/>
      <c r="FZ7" s="244"/>
      <c r="GA7" s="244"/>
      <c r="GB7" s="244"/>
      <c r="GC7" s="244"/>
      <c r="GD7" s="244"/>
      <c r="GE7" s="244"/>
      <c r="GF7" s="244"/>
      <c r="GG7" s="244"/>
      <c r="GH7" s="244"/>
      <c r="GI7" s="244"/>
      <c r="GJ7" s="244"/>
      <c r="GK7" s="244"/>
      <c r="GL7" s="244"/>
      <c r="GM7" s="244"/>
      <c r="GN7" s="244"/>
      <c r="GO7" s="244"/>
      <c r="GP7" s="244"/>
      <c r="GQ7" s="244"/>
      <c r="GR7" s="244"/>
      <c r="GS7" s="244"/>
      <c r="GT7" s="244"/>
      <c r="GU7" s="244"/>
      <c r="GV7" s="244"/>
      <c r="GW7" s="244"/>
      <c r="GX7" s="244"/>
      <c r="GY7" s="244"/>
      <c r="GZ7" s="244"/>
      <c r="HA7" s="244"/>
      <c r="HB7" s="244"/>
      <c r="HC7" s="244"/>
      <c r="HD7" s="244"/>
      <c r="HE7" s="244"/>
      <c r="HF7" s="244"/>
      <c r="HG7" s="244"/>
      <c r="HH7" s="244"/>
      <c r="HI7" s="244"/>
      <c r="HJ7" s="244"/>
      <c r="HK7" s="244"/>
      <c r="HL7" s="244"/>
      <c r="HM7" s="244"/>
      <c r="HN7" s="244"/>
      <c r="HO7" s="244"/>
      <c r="HP7" s="244"/>
      <c r="HQ7" s="244"/>
      <c r="HR7" s="244"/>
      <c r="HS7" s="244"/>
      <c r="HT7" s="244"/>
      <c r="HU7" s="244"/>
      <c r="HV7" s="244"/>
      <c r="HW7" s="244"/>
      <c r="HX7" s="244"/>
      <c r="HY7" s="244"/>
      <c r="HZ7" s="244"/>
      <c r="IA7" s="244"/>
      <c r="IB7" s="244"/>
      <c r="IC7" s="244"/>
      <c r="ID7" s="244"/>
      <c r="IE7" s="244"/>
      <c r="IF7" s="244"/>
      <c r="IG7" s="244"/>
      <c r="IH7" s="244"/>
      <c r="II7" s="244"/>
      <c r="IJ7" s="244"/>
      <c r="IK7" s="244"/>
      <c r="IL7" s="244"/>
      <c r="IM7" s="244"/>
      <c r="IN7" s="244"/>
      <c r="IO7" s="244"/>
      <c r="IP7" s="244"/>
      <c r="IQ7" s="244"/>
      <c r="IR7" s="244"/>
      <c r="IS7" s="244"/>
      <c r="IT7" s="244"/>
      <c r="IU7" s="244"/>
    </row>
    <row r="8" s="32" customFormat="true" ht="18.75" hidden="false" customHeight="true" outlineLevel="0" collapsed="false">
      <c r="A8" s="245"/>
      <c r="B8" s="246"/>
      <c r="C8" s="246"/>
      <c r="D8" s="24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163"/>
      <c r="AD8" s="163"/>
      <c r="AE8" s="163"/>
      <c r="AF8" s="163"/>
      <c r="AG8" s="163"/>
      <c r="AH8" s="249" t="s">
        <v>312</v>
      </c>
      <c r="AI8" s="249" t="s">
        <v>313</v>
      </c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218"/>
      <c r="GI8" s="218"/>
      <c r="GJ8" s="218"/>
      <c r="GK8" s="218"/>
      <c r="GL8" s="218"/>
      <c r="GM8" s="218"/>
      <c r="GN8" s="218"/>
      <c r="GO8" s="218"/>
      <c r="GP8" s="218"/>
      <c r="GQ8" s="218"/>
      <c r="GR8" s="218"/>
      <c r="GS8" s="218"/>
      <c r="GT8" s="218"/>
      <c r="GU8" s="218"/>
      <c r="GV8" s="218"/>
      <c r="GW8" s="218"/>
      <c r="GX8" s="218"/>
      <c r="GY8" s="218"/>
      <c r="GZ8" s="218"/>
      <c r="HA8" s="218"/>
      <c r="HB8" s="218"/>
      <c r="HC8" s="218"/>
      <c r="HD8" s="218"/>
      <c r="HE8" s="218"/>
      <c r="HF8" s="218"/>
      <c r="HG8" s="218"/>
      <c r="HH8" s="218"/>
      <c r="HI8" s="218"/>
      <c r="HJ8" s="218"/>
      <c r="HK8" s="218"/>
      <c r="HL8" s="218"/>
      <c r="HM8" s="218"/>
      <c r="HN8" s="218"/>
      <c r="HO8" s="218"/>
      <c r="HP8" s="218"/>
      <c r="HQ8" s="218"/>
      <c r="HR8" s="218"/>
      <c r="HS8" s="218"/>
      <c r="HT8" s="218"/>
      <c r="HU8" s="218"/>
      <c r="HV8" s="218"/>
      <c r="HW8" s="218"/>
      <c r="HX8" s="218"/>
      <c r="HY8" s="218"/>
      <c r="HZ8" s="218"/>
      <c r="IA8" s="218"/>
      <c r="IB8" s="218"/>
      <c r="IC8" s="218"/>
      <c r="ID8" s="218"/>
      <c r="IE8" s="218"/>
      <c r="IF8" s="218"/>
      <c r="IG8" s="218"/>
      <c r="IH8" s="218"/>
      <c r="II8" s="218"/>
      <c r="IJ8" s="218"/>
      <c r="IK8" s="218"/>
      <c r="IL8" s="218"/>
      <c r="IM8" s="218"/>
      <c r="IN8" s="218"/>
      <c r="IO8" s="218"/>
      <c r="IP8" s="218"/>
      <c r="IQ8" s="218"/>
      <c r="IR8" s="218"/>
      <c r="IS8" s="218"/>
      <c r="IT8" s="218"/>
      <c r="IU8" s="218"/>
    </row>
    <row r="9" customFormat="false" ht="18" hidden="false" customHeight="true" outlineLevel="0" collapsed="false">
      <c r="A9" s="221"/>
      <c r="B9" s="221"/>
      <c r="C9" s="221"/>
      <c r="D9" s="218"/>
      <c r="E9" s="251"/>
      <c r="F9" s="221"/>
      <c r="G9" s="221"/>
      <c r="H9" s="251"/>
      <c r="I9" s="251"/>
      <c r="J9" s="22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21"/>
      <c r="V9" s="251"/>
      <c r="W9" s="251"/>
      <c r="X9" s="251"/>
      <c r="Y9" s="221"/>
      <c r="Z9" s="221"/>
      <c r="AA9" s="251"/>
      <c r="AB9" s="251"/>
      <c r="AC9" s="251"/>
      <c r="AD9" s="251"/>
      <c r="AE9" s="251"/>
      <c r="AF9" s="251"/>
      <c r="AG9" s="251"/>
      <c r="AH9" s="251"/>
      <c r="AI9" s="218"/>
      <c r="AJ9" s="221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  <c r="CN9" s="252"/>
      <c r="CO9" s="252"/>
      <c r="CP9" s="252"/>
      <c r="CQ9" s="252"/>
      <c r="CR9" s="252"/>
      <c r="CS9" s="252"/>
      <c r="CT9" s="252"/>
      <c r="CU9" s="252"/>
      <c r="CV9" s="252"/>
      <c r="CW9" s="252"/>
      <c r="CX9" s="252"/>
      <c r="CY9" s="252"/>
      <c r="CZ9" s="252"/>
      <c r="DA9" s="252"/>
      <c r="DB9" s="252"/>
      <c r="DC9" s="252"/>
      <c r="DD9" s="252"/>
      <c r="DE9" s="252"/>
      <c r="DF9" s="252"/>
      <c r="DG9" s="252"/>
      <c r="DH9" s="252"/>
      <c r="DI9" s="252"/>
      <c r="DJ9" s="252"/>
      <c r="DK9" s="252"/>
      <c r="DL9" s="252"/>
      <c r="DM9" s="252"/>
      <c r="DN9" s="252"/>
      <c r="DO9" s="252"/>
      <c r="DP9" s="252"/>
      <c r="DQ9" s="252"/>
      <c r="DR9" s="252"/>
      <c r="DS9" s="252"/>
      <c r="DT9" s="252"/>
      <c r="DU9" s="252"/>
      <c r="DV9" s="252"/>
      <c r="DW9" s="252"/>
      <c r="DX9" s="252"/>
      <c r="DY9" s="252"/>
      <c r="DZ9" s="252"/>
      <c r="EA9" s="252"/>
      <c r="EB9" s="252"/>
      <c r="EC9" s="252"/>
      <c r="ED9" s="252"/>
      <c r="EE9" s="252"/>
      <c r="EF9" s="252"/>
      <c r="EG9" s="252"/>
      <c r="EH9" s="252"/>
      <c r="EI9" s="252"/>
      <c r="EJ9" s="252"/>
      <c r="EK9" s="252"/>
      <c r="EL9" s="252"/>
      <c r="EM9" s="252"/>
      <c r="EN9" s="252"/>
      <c r="EO9" s="252"/>
      <c r="EP9" s="252"/>
      <c r="EQ9" s="252"/>
      <c r="ER9" s="252"/>
      <c r="ES9" s="252"/>
      <c r="ET9" s="252"/>
      <c r="EU9" s="252"/>
      <c r="EV9" s="252"/>
      <c r="EW9" s="252"/>
      <c r="EX9" s="252"/>
      <c r="EY9" s="252"/>
      <c r="EZ9" s="252"/>
      <c r="FA9" s="252"/>
      <c r="FB9" s="252"/>
      <c r="FC9" s="252"/>
      <c r="FD9" s="252"/>
      <c r="FE9" s="252"/>
      <c r="FF9" s="252"/>
      <c r="FG9" s="252"/>
      <c r="FH9" s="252"/>
      <c r="FI9" s="252"/>
      <c r="FJ9" s="252"/>
      <c r="FK9" s="252"/>
      <c r="FL9" s="252"/>
      <c r="FM9" s="252"/>
      <c r="FN9" s="252"/>
      <c r="FO9" s="252"/>
      <c r="FP9" s="252"/>
      <c r="FQ9" s="252"/>
      <c r="FR9" s="252"/>
      <c r="FS9" s="252"/>
      <c r="FT9" s="252"/>
      <c r="FU9" s="252"/>
      <c r="FV9" s="252"/>
      <c r="FW9" s="252"/>
      <c r="FX9" s="252"/>
      <c r="FY9" s="252"/>
      <c r="FZ9" s="252"/>
      <c r="GA9" s="252"/>
      <c r="GB9" s="252"/>
      <c r="GC9" s="252"/>
      <c r="GD9" s="252"/>
      <c r="GE9" s="252"/>
      <c r="GF9" s="252"/>
      <c r="GG9" s="252"/>
      <c r="GH9" s="252"/>
      <c r="GI9" s="252"/>
      <c r="GJ9" s="252"/>
      <c r="GK9" s="252"/>
      <c r="GL9" s="252"/>
      <c r="GM9" s="252"/>
      <c r="GN9" s="252"/>
      <c r="GO9" s="252"/>
      <c r="GP9" s="252"/>
      <c r="GQ9" s="252"/>
      <c r="GR9" s="252"/>
      <c r="GS9" s="252"/>
      <c r="GT9" s="252"/>
      <c r="GU9" s="252"/>
      <c r="GV9" s="252"/>
      <c r="GW9" s="252"/>
      <c r="GX9" s="252"/>
      <c r="GY9" s="252"/>
      <c r="GZ9" s="252"/>
      <c r="HA9" s="252"/>
      <c r="HB9" s="252"/>
      <c r="HC9" s="252"/>
      <c r="HD9" s="252"/>
      <c r="HE9" s="252"/>
      <c r="HF9" s="252"/>
      <c r="HG9" s="252"/>
      <c r="HH9" s="252"/>
      <c r="HI9" s="252"/>
      <c r="HJ9" s="252"/>
      <c r="HK9" s="252"/>
      <c r="HL9" s="252"/>
      <c r="HM9" s="252"/>
      <c r="HN9" s="252"/>
      <c r="HO9" s="252"/>
      <c r="HP9" s="252"/>
      <c r="HQ9" s="252"/>
      <c r="HR9" s="252"/>
      <c r="HS9" s="252"/>
      <c r="HT9" s="252"/>
      <c r="HU9" s="252"/>
      <c r="HV9" s="252"/>
      <c r="HW9" s="252"/>
      <c r="HX9" s="252"/>
      <c r="HY9" s="252"/>
      <c r="HZ9" s="252"/>
      <c r="IA9" s="252"/>
      <c r="IB9" s="252"/>
      <c r="IC9" s="252"/>
      <c r="ID9" s="252"/>
      <c r="IE9" s="252"/>
      <c r="IF9" s="252"/>
      <c r="IG9" s="252"/>
      <c r="IH9" s="252"/>
      <c r="II9" s="252"/>
      <c r="IJ9" s="252"/>
      <c r="IK9" s="252"/>
      <c r="IL9" s="252"/>
      <c r="IM9" s="252"/>
      <c r="IN9" s="252"/>
      <c r="IO9" s="252"/>
      <c r="IP9" s="252"/>
      <c r="IQ9" s="252"/>
      <c r="IR9" s="252"/>
      <c r="IS9" s="252"/>
      <c r="IT9" s="252"/>
      <c r="IU9" s="252"/>
    </row>
    <row r="10" customFormat="false" ht="18" hidden="false" customHeight="true" outlineLevel="0" collapsed="false">
      <c r="A10" s="252"/>
      <c r="B10" s="221"/>
      <c r="C10" s="221"/>
      <c r="D10" s="221"/>
      <c r="E10" s="221"/>
      <c r="F10" s="252"/>
      <c r="G10" s="221"/>
      <c r="H10" s="221"/>
      <c r="I10" s="251"/>
      <c r="J10" s="221"/>
      <c r="K10" s="221"/>
      <c r="L10" s="251"/>
      <c r="M10" s="221"/>
      <c r="N10" s="221"/>
      <c r="O10" s="221"/>
      <c r="P10" s="221"/>
      <c r="Q10" s="221"/>
      <c r="R10" s="221"/>
      <c r="S10" s="221"/>
      <c r="T10" s="22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  <c r="IN10" s="218"/>
      <c r="IO10" s="218"/>
      <c r="IP10" s="218"/>
      <c r="IQ10" s="218"/>
      <c r="IR10" s="218"/>
      <c r="IS10" s="218"/>
      <c r="IT10" s="218"/>
      <c r="IU10" s="218"/>
    </row>
    <row r="11" customFormat="false" ht="18" hidden="false" customHeight="true" outlineLevel="0" collapsed="false">
      <c r="A11" s="213"/>
      <c r="B11" s="213"/>
      <c r="C11" s="222"/>
      <c r="D11" s="218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  <c r="IM11" s="218"/>
      <c r="IN11" s="218"/>
      <c r="IO11" s="218"/>
      <c r="IP11" s="218"/>
      <c r="IQ11" s="218"/>
      <c r="IR11" s="218"/>
      <c r="IS11" s="218"/>
      <c r="IT11" s="218"/>
      <c r="IU11" s="218"/>
    </row>
    <row r="12" customFormat="false" ht="18" hidden="false" customHeight="true" outlineLevel="0" collapsed="false">
      <c r="A12" s="213"/>
      <c r="B12" s="213"/>
      <c r="C12" s="222"/>
      <c r="D12" s="218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  <c r="FY12" s="218"/>
      <c r="FZ12" s="218"/>
      <c r="GA12" s="218"/>
      <c r="GB12" s="218"/>
      <c r="GC12" s="218"/>
      <c r="GD12" s="218"/>
      <c r="GE12" s="218"/>
      <c r="GF12" s="218"/>
      <c r="GG12" s="218"/>
      <c r="GH12" s="218"/>
      <c r="GI12" s="218"/>
      <c r="GJ12" s="218"/>
      <c r="GK12" s="218"/>
      <c r="GL12" s="218"/>
      <c r="GM12" s="218"/>
      <c r="GN12" s="218"/>
      <c r="GO12" s="218"/>
      <c r="GP12" s="218"/>
      <c r="GQ12" s="218"/>
      <c r="GR12" s="218"/>
      <c r="GS12" s="218"/>
      <c r="GT12" s="218"/>
      <c r="GU12" s="218"/>
      <c r="GV12" s="218"/>
      <c r="GW12" s="218"/>
      <c r="GX12" s="218"/>
      <c r="GY12" s="218"/>
      <c r="GZ12" s="218"/>
      <c r="HA12" s="218"/>
      <c r="HB12" s="218"/>
      <c r="HC12" s="218"/>
      <c r="HD12" s="218"/>
      <c r="HE12" s="218"/>
      <c r="HF12" s="218"/>
      <c r="HG12" s="218"/>
      <c r="HH12" s="218"/>
      <c r="HI12" s="218"/>
      <c r="HJ12" s="218"/>
      <c r="HK12" s="218"/>
      <c r="HL12" s="218"/>
      <c r="HM12" s="218"/>
      <c r="HN12" s="218"/>
      <c r="HO12" s="218"/>
      <c r="HP12" s="218"/>
      <c r="HQ12" s="218"/>
      <c r="HR12" s="218"/>
      <c r="HS12" s="218"/>
      <c r="HT12" s="218"/>
      <c r="HU12" s="218"/>
      <c r="HV12" s="218"/>
      <c r="HW12" s="218"/>
      <c r="HX12" s="218"/>
      <c r="HY12" s="218"/>
      <c r="HZ12" s="218"/>
      <c r="IA12" s="218"/>
      <c r="IB12" s="218"/>
      <c r="IC12" s="218"/>
      <c r="ID12" s="218"/>
      <c r="IE12" s="218"/>
      <c r="IF12" s="218"/>
      <c r="IG12" s="218"/>
      <c r="IH12" s="218"/>
      <c r="II12" s="218"/>
      <c r="IJ12" s="218"/>
      <c r="IK12" s="218"/>
      <c r="IL12" s="218"/>
      <c r="IM12" s="218"/>
      <c r="IN12" s="218"/>
      <c r="IO12" s="218"/>
      <c r="IP12" s="218"/>
      <c r="IQ12" s="218"/>
      <c r="IR12" s="218"/>
      <c r="IS12" s="218"/>
      <c r="IT12" s="218"/>
      <c r="IU12" s="218"/>
    </row>
    <row r="13" customFormat="false" ht="18" hidden="false" customHeight="true" outlineLevel="0" collapsed="false">
      <c r="A13" s="213"/>
      <c r="B13" s="213"/>
      <c r="C13" s="222"/>
      <c r="D13" s="218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18"/>
      <c r="GI13" s="218"/>
      <c r="GJ13" s="218"/>
      <c r="GK13" s="218"/>
      <c r="GL13" s="218"/>
      <c r="GM13" s="218"/>
      <c r="GN13" s="218"/>
      <c r="GO13" s="218"/>
      <c r="GP13" s="218"/>
      <c r="GQ13" s="218"/>
      <c r="GR13" s="218"/>
      <c r="GS13" s="218"/>
      <c r="GT13" s="218"/>
      <c r="GU13" s="218"/>
      <c r="GV13" s="218"/>
      <c r="GW13" s="218"/>
      <c r="GX13" s="218"/>
      <c r="GY13" s="218"/>
      <c r="GZ13" s="218"/>
      <c r="HA13" s="218"/>
      <c r="HB13" s="218"/>
      <c r="HC13" s="218"/>
      <c r="HD13" s="218"/>
      <c r="HE13" s="218"/>
      <c r="HF13" s="218"/>
      <c r="HG13" s="218"/>
      <c r="HH13" s="218"/>
      <c r="HI13" s="218"/>
      <c r="HJ13" s="218"/>
      <c r="HK13" s="218"/>
      <c r="HL13" s="218"/>
      <c r="HM13" s="218"/>
      <c r="HN13" s="218"/>
      <c r="HO13" s="218"/>
      <c r="HP13" s="218"/>
      <c r="HQ13" s="218"/>
      <c r="HR13" s="218"/>
      <c r="HS13" s="218"/>
      <c r="HT13" s="218"/>
      <c r="HU13" s="218"/>
      <c r="HV13" s="218"/>
      <c r="HW13" s="218"/>
      <c r="HX13" s="218"/>
      <c r="HY13" s="218"/>
      <c r="HZ13" s="218"/>
      <c r="IA13" s="218"/>
      <c r="IB13" s="218"/>
      <c r="IC13" s="218"/>
      <c r="ID13" s="218"/>
      <c r="IE13" s="218"/>
      <c r="IF13" s="218"/>
      <c r="IG13" s="218"/>
      <c r="IH13" s="218"/>
      <c r="II13" s="218"/>
      <c r="IJ13" s="218"/>
      <c r="IK13" s="218"/>
      <c r="IL13" s="218"/>
      <c r="IM13" s="218"/>
      <c r="IN13" s="218"/>
      <c r="IO13" s="218"/>
      <c r="IP13" s="218"/>
      <c r="IQ13" s="218"/>
      <c r="IR13" s="218"/>
      <c r="IS13" s="218"/>
      <c r="IT13" s="218"/>
      <c r="IU13" s="218"/>
    </row>
    <row r="14" customFormat="false" ht="18" hidden="false" customHeight="true" outlineLevel="0" collapsed="false">
      <c r="A14" s="213"/>
      <c r="B14" s="213"/>
      <c r="C14" s="222"/>
      <c r="D14" s="218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  <c r="IL14" s="218"/>
      <c r="IM14" s="218"/>
      <c r="IN14" s="218"/>
      <c r="IO14" s="218"/>
      <c r="IP14" s="218"/>
      <c r="IQ14" s="218"/>
      <c r="IR14" s="218"/>
      <c r="IS14" s="218"/>
      <c r="IT14" s="218"/>
      <c r="IU14" s="218"/>
    </row>
    <row r="15" customFormat="false" ht="18" hidden="false" customHeight="true" outlineLevel="0" collapsed="false">
      <c r="A15" s="213"/>
      <c r="B15" s="213"/>
      <c r="C15" s="222"/>
      <c r="D15" s="218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218"/>
      <c r="GT15" s="218"/>
      <c r="GU15" s="218"/>
      <c r="GV15" s="218"/>
      <c r="GW15" s="218"/>
      <c r="GX15" s="218"/>
      <c r="GY15" s="218"/>
      <c r="GZ15" s="218"/>
      <c r="HA15" s="218"/>
      <c r="HB15" s="218"/>
      <c r="HC15" s="218"/>
      <c r="HD15" s="218"/>
      <c r="HE15" s="218"/>
      <c r="HF15" s="218"/>
      <c r="HG15" s="218"/>
      <c r="HH15" s="218"/>
      <c r="HI15" s="218"/>
      <c r="HJ15" s="218"/>
      <c r="HK15" s="218"/>
      <c r="HL15" s="218"/>
      <c r="HM15" s="218"/>
      <c r="HN15" s="218"/>
      <c r="HO15" s="218"/>
      <c r="HP15" s="218"/>
      <c r="HQ15" s="218"/>
      <c r="HR15" s="218"/>
      <c r="HS15" s="218"/>
      <c r="HT15" s="218"/>
      <c r="HU15" s="218"/>
      <c r="HV15" s="218"/>
      <c r="HW15" s="218"/>
      <c r="HX15" s="218"/>
      <c r="HY15" s="218"/>
      <c r="HZ15" s="218"/>
      <c r="IA15" s="218"/>
      <c r="IB15" s="218"/>
      <c r="IC15" s="218"/>
      <c r="ID15" s="218"/>
      <c r="IE15" s="218"/>
      <c r="IF15" s="218"/>
      <c r="IG15" s="218"/>
      <c r="IH15" s="218"/>
      <c r="II15" s="218"/>
      <c r="IJ15" s="218"/>
      <c r="IK15" s="218"/>
      <c r="IL15" s="218"/>
      <c r="IM15" s="218"/>
      <c r="IN15" s="218"/>
      <c r="IO15" s="218"/>
      <c r="IP15" s="218"/>
      <c r="IQ15" s="218"/>
      <c r="IR15" s="218"/>
      <c r="IS15" s="218"/>
      <c r="IT15" s="218"/>
      <c r="IU15" s="218"/>
    </row>
    <row r="16" customFormat="false" ht="18" hidden="false" customHeight="true" outlineLevel="0" collapsed="false">
      <c r="A16" s="213"/>
      <c r="B16" s="213"/>
      <c r="C16" s="222"/>
      <c r="D16" s="218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218"/>
      <c r="GT16" s="218"/>
      <c r="GU16" s="218"/>
      <c r="GV16" s="218"/>
      <c r="GW16" s="218"/>
      <c r="GX16" s="218"/>
      <c r="GY16" s="218"/>
      <c r="GZ16" s="218"/>
      <c r="HA16" s="218"/>
      <c r="HB16" s="218"/>
      <c r="HC16" s="218"/>
      <c r="HD16" s="218"/>
      <c r="HE16" s="218"/>
      <c r="HF16" s="218"/>
      <c r="HG16" s="218"/>
      <c r="HH16" s="218"/>
      <c r="HI16" s="218"/>
      <c r="HJ16" s="218"/>
      <c r="HK16" s="218"/>
      <c r="HL16" s="218"/>
      <c r="HM16" s="218"/>
      <c r="HN16" s="218"/>
      <c r="HO16" s="218"/>
      <c r="HP16" s="218"/>
      <c r="HQ16" s="218"/>
      <c r="HR16" s="218"/>
      <c r="HS16" s="218"/>
      <c r="HT16" s="218"/>
      <c r="HU16" s="218"/>
      <c r="HV16" s="218"/>
      <c r="HW16" s="218"/>
      <c r="HX16" s="218"/>
      <c r="HY16" s="218"/>
      <c r="HZ16" s="218"/>
      <c r="IA16" s="218"/>
      <c r="IB16" s="218"/>
      <c r="IC16" s="218"/>
      <c r="ID16" s="218"/>
      <c r="IE16" s="218"/>
      <c r="IF16" s="218"/>
      <c r="IG16" s="218"/>
      <c r="IH16" s="218"/>
      <c r="II16" s="218"/>
      <c r="IJ16" s="218"/>
      <c r="IK16" s="218"/>
      <c r="IL16" s="218"/>
      <c r="IM16" s="218"/>
      <c r="IN16" s="218"/>
      <c r="IO16" s="218"/>
      <c r="IP16" s="218"/>
      <c r="IQ16" s="218"/>
      <c r="IR16" s="218"/>
      <c r="IS16" s="218"/>
      <c r="IT16" s="218"/>
      <c r="IU16" s="218"/>
    </row>
    <row r="17" customFormat="false" ht="18" hidden="false" customHeight="true" outlineLevel="0" collapsed="false">
      <c r="A17" s="213"/>
      <c r="B17" s="213"/>
      <c r="C17" s="222"/>
      <c r="D17" s="218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  <c r="IT17" s="218"/>
      <c r="IU17" s="218"/>
    </row>
    <row r="18" customFormat="false" ht="18" hidden="false" customHeight="true" outlineLevel="0" collapsed="false">
      <c r="A18" s="213"/>
      <c r="B18" s="213"/>
      <c r="C18" s="222"/>
      <c r="D18" s="218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218"/>
      <c r="GT18" s="218"/>
      <c r="GU18" s="218"/>
      <c r="GV18" s="218"/>
      <c r="GW18" s="218"/>
      <c r="GX18" s="218"/>
      <c r="GY18" s="218"/>
      <c r="GZ18" s="218"/>
      <c r="HA18" s="218"/>
      <c r="HB18" s="218"/>
      <c r="HC18" s="218"/>
      <c r="HD18" s="218"/>
      <c r="HE18" s="218"/>
      <c r="HF18" s="218"/>
      <c r="HG18" s="218"/>
      <c r="HH18" s="218"/>
      <c r="HI18" s="218"/>
      <c r="HJ18" s="218"/>
      <c r="HK18" s="218"/>
      <c r="HL18" s="218"/>
      <c r="HM18" s="218"/>
      <c r="HN18" s="218"/>
      <c r="HO18" s="218"/>
      <c r="HP18" s="218"/>
      <c r="HQ18" s="218"/>
      <c r="HR18" s="218"/>
      <c r="HS18" s="218"/>
      <c r="HT18" s="218"/>
      <c r="HU18" s="218"/>
      <c r="HV18" s="218"/>
      <c r="HW18" s="218"/>
      <c r="HX18" s="218"/>
      <c r="HY18" s="218"/>
      <c r="HZ18" s="218"/>
      <c r="IA18" s="218"/>
      <c r="IB18" s="218"/>
      <c r="IC18" s="218"/>
      <c r="ID18" s="218"/>
      <c r="IE18" s="218"/>
      <c r="IF18" s="218"/>
      <c r="IG18" s="218"/>
      <c r="IH18" s="218"/>
      <c r="II18" s="218"/>
      <c r="IJ18" s="218"/>
      <c r="IK18" s="218"/>
      <c r="IL18" s="218"/>
      <c r="IM18" s="218"/>
      <c r="IN18" s="218"/>
      <c r="IO18" s="218"/>
      <c r="IP18" s="218"/>
      <c r="IQ18" s="218"/>
      <c r="IR18" s="218"/>
      <c r="IS18" s="218"/>
      <c r="IT18" s="218"/>
      <c r="IU18" s="218"/>
    </row>
    <row r="19" customFormat="false" ht="18" hidden="false" customHeight="true" outlineLevel="0" collapsed="false">
      <c r="A19" s="213"/>
      <c r="B19" s="213"/>
      <c r="C19" s="222"/>
      <c r="D19" s="218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  <c r="IN19" s="218"/>
      <c r="IO19" s="218"/>
      <c r="IP19" s="218"/>
      <c r="IQ19" s="218"/>
      <c r="IR19" s="218"/>
      <c r="IS19" s="218"/>
      <c r="IT19" s="218"/>
      <c r="IU19" s="218"/>
    </row>
    <row r="20" customFormat="false" ht="18" hidden="false" customHeight="true" outlineLevel="0" collapsed="false">
      <c r="A20" s="213"/>
      <c r="B20" s="213"/>
      <c r="C20" s="222"/>
      <c r="D20" s="218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  <c r="IN20" s="218"/>
      <c r="IO20" s="218"/>
      <c r="IP20" s="218"/>
      <c r="IQ20" s="218"/>
      <c r="IR20" s="218"/>
      <c r="IS20" s="218"/>
      <c r="IT20" s="218"/>
      <c r="IU20" s="218"/>
    </row>
  </sheetData>
  <mergeCells count="27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E5"/>
    <mergeCell ref="AF5:A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4.99"/>
    <col collapsed="false" customWidth="true" hidden="false" outlineLevel="0" max="5" min="5" style="0" width="18.82"/>
    <col collapsed="false" customWidth="true" hidden="false" outlineLevel="0" max="7" min="6" style="0" width="9.82"/>
    <col collapsed="false" customWidth="true" hidden="false" outlineLevel="0" max="13" min="9" style="0" width="9.82"/>
    <col collapsed="false" customWidth="true" hidden="false" outlineLevel="0" max="15" min="15" style="0" width="11.65"/>
    <col collapsed="false" customWidth="true" hidden="false" outlineLevel="0" max="19" min="17" style="0" width="9.82"/>
    <col collapsed="false" customWidth="true" hidden="false" outlineLevel="0" max="20" min="20" style="0" width="10.99"/>
  </cols>
  <sheetData>
    <row r="1" customFormat="false" ht="18" hidden="false" customHeight="true" outlineLevel="0" collapsed="false">
      <c r="A1" s="2"/>
      <c r="O1" s="2"/>
      <c r="P1" s="2"/>
      <c r="T1" s="165" t="s">
        <v>331</v>
      </c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</row>
    <row r="2" customFormat="false" ht="32.25" hidden="false" customHeight="true" outlineLevel="0" collapsed="false">
      <c r="A2" s="98" t="s">
        <v>33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</row>
    <row r="3" customFormat="false" ht="18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21" t="s">
        <v>159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</row>
    <row r="4" customFormat="false" ht="27" hidden="false" customHeight="true" outlineLevel="0" collapsed="false">
      <c r="A4" s="23" t="s">
        <v>90</v>
      </c>
      <c r="B4" s="23"/>
      <c r="C4" s="23"/>
      <c r="D4" s="167" t="s">
        <v>91</v>
      </c>
      <c r="E4" s="167" t="s">
        <v>133</v>
      </c>
      <c r="F4" s="167" t="s">
        <v>160</v>
      </c>
      <c r="G4" s="167" t="s">
        <v>161</v>
      </c>
      <c r="H4" s="167" t="s">
        <v>162</v>
      </c>
      <c r="I4" s="167" t="s">
        <v>163</v>
      </c>
      <c r="J4" s="167" t="s">
        <v>164</v>
      </c>
      <c r="K4" s="167" t="s">
        <v>165</v>
      </c>
      <c r="L4" s="167" t="s">
        <v>166</v>
      </c>
      <c r="M4" s="167" t="s">
        <v>167</v>
      </c>
      <c r="N4" s="167" t="s">
        <v>168</v>
      </c>
      <c r="O4" s="167" t="s">
        <v>169</v>
      </c>
      <c r="P4" s="167" t="s">
        <v>170</v>
      </c>
      <c r="Q4" s="167" t="s">
        <v>171</v>
      </c>
      <c r="R4" s="126" t="s">
        <v>172</v>
      </c>
      <c r="S4" s="126" t="s">
        <v>173</v>
      </c>
      <c r="T4" s="126" t="s">
        <v>174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customFormat="false" ht="16.5" hidden="false" customHeight="true" outlineLevel="0" collapsed="false">
      <c r="A5" s="23" t="s">
        <v>93</v>
      </c>
      <c r="B5" s="23" t="s">
        <v>94</v>
      </c>
      <c r="C5" s="23" t="s">
        <v>95</v>
      </c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26"/>
      <c r="S5" s="126"/>
      <c r="T5" s="126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customFormat="false" ht="18.75" hidden="false" customHeight="true" outlineLevel="0" collapsed="false">
      <c r="A6" s="128" t="s">
        <v>79</v>
      </c>
      <c r="B6" s="128" t="s">
        <v>79</v>
      </c>
      <c r="C6" s="128" t="s">
        <v>79</v>
      </c>
      <c r="D6" s="128" t="s">
        <v>79</v>
      </c>
      <c r="E6" s="168" t="n">
        <v>1</v>
      </c>
      <c r="F6" s="168" t="n">
        <f aca="false">E6+1</f>
        <v>2</v>
      </c>
      <c r="G6" s="168" t="n">
        <f aca="false">F6+1</f>
        <v>3</v>
      </c>
      <c r="H6" s="168" t="n">
        <f aca="false">G6+1</f>
        <v>4</v>
      </c>
      <c r="I6" s="168" t="n">
        <f aca="false">H6+1</f>
        <v>5</v>
      </c>
      <c r="J6" s="168" t="n">
        <f aca="false">I6+1</f>
        <v>6</v>
      </c>
      <c r="K6" s="168" t="n">
        <f aca="false">J6+1</f>
        <v>7</v>
      </c>
      <c r="L6" s="168" t="n">
        <f aca="false">K6+1</f>
        <v>8</v>
      </c>
      <c r="M6" s="168" t="n">
        <f aca="false">L6+1</f>
        <v>9</v>
      </c>
      <c r="N6" s="168" t="n">
        <f aca="false">M6+1</f>
        <v>10</v>
      </c>
      <c r="O6" s="168" t="n">
        <f aca="false">N6+1</f>
        <v>11</v>
      </c>
      <c r="P6" s="168" t="n">
        <f aca="false">O6+1</f>
        <v>12</v>
      </c>
      <c r="Q6" s="168" t="n">
        <f aca="false">P6+1</f>
        <v>13</v>
      </c>
      <c r="R6" s="168" t="n">
        <f aca="false">Q6+1</f>
        <v>14</v>
      </c>
      <c r="S6" s="168" t="n">
        <f aca="false">R6+1</f>
        <v>15</v>
      </c>
      <c r="T6" s="168" t="n">
        <f aca="false">S6+1</f>
        <v>16</v>
      </c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  <c r="CS6" s="169"/>
      <c r="CT6" s="169"/>
      <c r="CU6" s="169"/>
      <c r="CV6" s="169"/>
      <c r="CW6" s="169"/>
      <c r="CX6" s="169"/>
      <c r="CY6" s="169"/>
      <c r="CZ6" s="169"/>
      <c r="DA6" s="169"/>
      <c r="DB6" s="169"/>
      <c r="DC6" s="169"/>
      <c r="DD6" s="169"/>
      <c r="DE6" s="169"/>
      <c r="DF6" s="169"/>
      <c r="DG6" s="169"/>
      <c r="DH6" s="169"/>
      <c r="DI6" s="169"/>
      <c r="DJ6" s="169"/>
      <c r="DK6" s="169"/>
      <c r="DL6" s="169"/>
      <c r="DM6" s="169"/>
      <c r="DN6" s="169"/>
      <c r="DO6" s="169"/>
      <c r="DP6" s="169"/>
      <c r="DQ6" s="169"/>
      <c r="DR6" s="169"/>
      <c r="DS6" s="169"/>
      <c r="DT6" s="169"/>
      <c r="DU6" s="169"/>
      <c r="DV6" s="169"/>
      <c r="DW6" s="169"/>
      <c r="DX6" s="169"/>
      <c r="DY6" s="169"/>
      <c r="DZ6" s="169"/>
      <c r="EA6" s="169"/>
      <c r="EB6" s="169"/>
      <c r="EC6" s="169"/>
      <c r="ED6" s="169"/>
      <c r="EE6" s="169"/>
      <c r="EF6" s="169"/>
      <c r="EG6" s="169"/>
      <c r="EH6" s="169"/>
      <c r="EI6" s="169"/>
      <c r="EJ6" s="169"/>
      <c r="EK6" s="169"/>
      <c r="EL6" s="169"/>
      <c r="EM6" s="169"/>
      <c r="EN6" s="169"/>
      <c r="EO6" s="169"/>
      <c r="EP6" s="169"/>
      <c r="EQ6" s="169"/>
      <c r="ER6" s="169"/>
      <c r="ES6" s="169"/>
      <c r="ET6" s="169"/>
      <c r="EU6" s="169"/>
      <c r="EV6" s="169"/>
      <c r="EW6" s="169"/>
      <c r="EX6" s="169"/>
      <c r="EY6" s="169"/>
      <c r="EZ6" s="169"/>
      <c r="FA6" s="169"/>
      <c r="FB6" s="169"/>
      <c r="FC6" s="169"/>
      <c r="FD6" s="169"/>
      <c r="FE6" s="169"/>
      <c r="FF6" s="169"/>
      <c r="FG6" s="169"/>
      <c r="FH6" s="169"/>
      <c r="FI6" s="169"/>
      <c r="FJ6" s="169"/>
      <c r="FK6" s="169"/>
      <c r="FL6" s="169"/>
      <c r="FM6" s="169"/>
      <c r="FN6" s="169"/>
      <c r="FO6" s="169"/>
      <c r="FP6" s="169"/>
      <c r="FQ6" s="169"/>
      <c r="FR6" s="169"/>
      <c r="FS6" s="169"/>
      <c r="FT6" s="169"/>
      <c r="FU6" s="169"/>
      <c r="FV6" s="169"/>
      <c r="FW6" s="169"/>
      <c r="FX6" s="169"/>
      <c r="FY6" s="169"/>
      <c r="FZ6" s="169"/>
      <c r="GA6" s="169"/>
      <c r="GB6" s="169"/>
      <c r="GC6" s="169"/>
      <c r="GD6" s="169"/>
      <c r="GE6" s="169"/>
      <c r="GF6" s="169"/>
      <c r="GG6" s="169"/>
      <c r="GH6" s="169"/>
      <c r="GI6" s="169"/>
      <c r="GJ6" s="169"/>
      <c r="GK6" s="169"/>
      <c r="GL6" s="169"/>
      <c r="GM6" s="169"/>
      <c r="GN6" s="169"/>
      <c r="GO6" s="169"/>
      <c r="GP6" s="169"/>
      <c r="GQ6" s="169"/>
      <c r="GR6" s="169"/>
      <c r="GS6" s="169"/>
      <c r="GT6" s="169"/>
      <c r="GU6" s="169"/>
      <c r="GV6" s="169"/>
      <c r="GW6" s="169"/>
      <c r="GX6" s="169"/>
      <c r="GY6" s="169"/>
      <c r="GZ6" s="169"/>
      <c r="HA6" s="169"/>
      <c r="HB6" s="169"/>
      <c r="HC6" s="169"/>
      <c r="HD6" s="169"/>
      <c r="HE6" s="169"/>
      <c r="HF6" s="169"/>
      <c r="HG6" s="169"/>
      <c r="HH6" s="169"/>
      <c r="HI6" s="169"/>
      <c r="HJ6" s="169"/>
      <c r="HK6" s="169"/>
      <c r="HL6" s="169"/>
      <c r="HM6" s="169"/>
      <c r="HN6" s="169"/>
      <c r="HO6" s="169"/>
      <c r="HP6" s="169"/>
      <c r="HQ6" s="169"/>
      <c r="HR6" s="169"/>
      <c r="HS6" s="169"/>
      <c r="HT6" s="169"/>
      <c r="HU6" s="169"/>
      <c r="HV6" s="169"/>
      <c r="HW6" s="169"/>
      <c r="HX6" s="169"/>
      <c r="HY6" s="169"/>
      <c r="HZ6" s="169"/>
      <c r="IA6" s="169"/>
      <c r="IB6" s="169"/>
      <c r="IC6" s="169"/>
      <c r="ID6" s="169"/>
      <c r="IE6" s="169"/>
      <c r="IF6" s="169"/>
      <c r="IG6" s="169"/>
      <c r="IH6" s="169"/>
      <c r="II6" s="169"/>
      <c r="IJ6" s="169"/>
      <c r="IK6" s="169"/>
      <c r="IL6" s="169"/>
      <c r="IM6" s="169"/>
      <c r="IN6" s="169"/>
      <c r="IO6" s="169"/>
    </row>
    <row r="7" s="32" customFormat="true" ht="18.75" hidden="false" customHeight="true" outlineLevel="0" collapsed="false">
      <c r="A7" s="139"/>
      <c r="B7" s="112"/>
      <c r="C7" s="112"/>
      <c r="D7" s="191" t="s">
        <v>80</v>
      </c>
      <c r="E7" s="39" t="n">
        <f aca="false">E8</f>
        <v>784</v>
      </c>
      <c r="F7" s="39" t="n">
        <f aca="false">F8</f>
        <v>8</v>
      </c>
      <c r="G7" s="39" t="n">
        <f aca="false">G8</f>
        <v>0</v>
      </c>
      <c r="H7" s="39" t="n">
        <f aca="false">H8</f>
        <v>25</v>
      </c>
      <c r="I7" s="39" t="n">
        <f aca="false">I8</f>
        <v>70</v>
      </c>
      <c r="J7" s="39" t="n">
        <f aca="false">J8</f>
        <v>18</v>
      </c>
      <c r="K7" s="39" t="n">
        <f aca="false">K8</f>
        <v>110</v>
      </c>
      <c r="L7" s="39" t="n">
        <f aca="false">L8</f>
        <v>57</v>
      </c>
      <c r="M7" s="39" t="n">
        <f aca="false">M8</f>
        <v>10</v>
      </c>
      <c r="N7" s="39" t="n">
        <f aca="false">N8</f>
        <v>0</v>
      </c>
      <c r="O7" s="39" t="n">
        <f aca="false">O8</f>
        <v>150</v>
      </c>
      <c r="P7" s="39" t="n">
        <f aca="false">P8</f>
        <v>2</v>
      </c>
      <c r="Q7" s="39" t="n">
        <f aca="false">Q8</f>
        <v>2</v>
      </c>
      <c r="R7" s="39" t="n">
        <f aca="false">R8</f>
        <v>0</v>
      </c>
      <c r="S7" s="39" t="n">
        <f aca="false">S8</f>
        <v>13</v>
      </c>
      <c r="T7" s="39" t="n">
        <f aca="false">T8</f>
        <v>319</v>
      </c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</row>
    <row r="8" customFormat="false" ht="18.75" hidden="false" customHeight="true" outlineLevel="0" collapsed="false">
      <c r="A8" s="139"/>
      <c r="B8" s="112"/>
      <c r="C8" s="112"/>
      <c r="D8" s="191" t="s">
        <v>81</v>
      </c>
      <c r="E8" s="39" t="n">
        <f aca="false">E9</f>
        <v>784</v>
      </c>
      <c r="F8" s="39" t="n">
        <f aca="false">F9</f>
        <v>8</v>
      </c>
      <c r="G8" s="39" t="n">
        <f aca="false">G9</f>
        <v>0</v>
      </c>
      <c r="H8" s="39" t="n">
        <f aca="false">H9</f>
        <v>25</v>
      </c>
      <c r="I8" s="39" t="n">
        <f aca="false">I9</f>
        <v>70</v>
      </c>
      <c r="J8" s="39" t="n">
        <f aca="false">J9</f>
        <v>18</v>
      </c>
      <c r="K8" s="39" t="n">
        <f aca="false">K9</f>
        <v>110</v>
      </c>
      <c r="L8" s="39" t="n">
        <f aca="false">L9</f>
        <v>57</v>
      </c>
      <c r="M8" s="39" t="n">
        <f aca="false">M9</f>
        <v>10</v>
      </c>
      <c r="N8" s="39" t="n">
        <f aca="false">N9</f>
        <v>0</v>
      </c>
      <c r="O8" s="39" t="n">
        <f aca="false">O9</f>
        <v>150</v>
      </c>
      <c r="P8" s="39" t="n">
        <f aca="false">P9</f>
        <v>2</v>
      </c>
      <c r="Q8" s="39" t="n">
        <f aca="false">Q9</f>
        <v>2</v>
      </c>
      <c r="R8" s="39" t="n">
        <f aca="false">R9</f>
        <v>0</v>
      </c>
      <c r="S8" s="39" t="n">
        <f aca="false">S9</f>
        <v>13</v>
      </c>
      <c r="T8" s="39" t="n">
        <f aca="false">T9</f>
        <v>319</v>
      </c>
    </row>
    <row r="9" customFormat="false" ht="18.75" hidden="false" customHeight="true" outlineLevel="0" collapsed="false">
      <c r="A9" s="139"/>
      <c r="B9" s="112"/>
      <c r="C9" s="112"/>
      <c r="D9" s="191" t="s">
        <v>84</v>
      </c>
      <c r="E9" s="39" t="n">
        <f aca="false">E10</f>
        <v>784</v>
      </c>
      <c r="F9" s="39" t="n">
        <f aca="false">F10</f>
        <v>8</v>
      </c>
      <c r="G9" s="39" t="n">
        <f aca="false">G10</f>
        <v>0</v>
      </c>
      <c r="H9" s="39" t="n">
        <f aca="false">H10</f>
        <v>25</v>
      </c>
      <c r="I9" s="39" t="n">
        <f aca="false">I10</f>
        <v>70</v>
      </c>
      <c r="J9" s="39" t="n">
        <f aca="false">J10</f>
        <v>18</v>
      </c>
      <c r="K9" s="39" t="n">
        <f aca="false">K10</f>
        <v>110</v>
      </c>
      <c r="L9" s="39" t="n">
        <f aca="false">L10</f>
        <v>57</v>
      </c>
      <c r="M9" s="39" t="n">
        <f aca="false">M10</f>
        <v>10</v>
      </c>
      <c r="N9" s="39" t="n">
        <f aca="false">N10</f>
        <v>0</v>
      </c>
      <c r="O9" s="39" t="n">
        <f aca="false">O10</f>
        <v>150</v>
      </c>
      <c r="P9" s="39" t="n">
        <f aca="false">P10</f>
        <v>2</v>
      </c>
      <c r="Q9" s="39" t="n">
        <f aca="false">Q10</f>
        <v>2</v>
      </c>
      <c r="R9" s="39" t="n">
        <f aca="false">R10</f>
        <v>0</v>
      </c>
      <c r="S9" s="39" t="n">
        <f aca="false">S10</f>
        <v>13</v>
      </c>
      <c r="T9" s="39" t="n">
        <f aca="false">T10</f>
        <v>319</v>
      </c>
    </row>
    <row r="10" customFormat="false" ht="18.75" hidden="false" customHeight="true" outlineLevel="0" collapsed="false">
      <c r="A10" s="139" t="s">
        <v>97</v>
      </c>
      <c r="B10" s="112"/>
      <c r="C10" s="112"/>
      <c r="D10" s="191" t="s">
        <v>98</v>
      </c>
      <c r="E10" s="39" t="n">
        <f aca="false">E11</f>
        <v>784</v>
      </c>
      <c r="F10" s="39" t="n">
        <f aca="false">F11</f>
        <v>8</v>
      </c>
      <c r="G10" s="39" t="n">
        <f aca="false">G11</f>
        <v>0</v>
      </c>
      <c r="H10" s="39" t="n">
        <f aca="false">H11</f>
        <v>25</v>
      </c>
      <c r="I10" s="39" t="n">
        <f aca="false">I11</f>
        <v>70</v>
      </c>
      <c r="J10" s="39" t="n">
        <f aca="false">J11</f>
        <v>18</v>
      </c>
      <c r="K10" s="39" t="n">
        <f aca="false">K11</f>
        <v>110</v>
      </c>
      <c r="L10" s="39" t="n">
        <f aca="false">L11</f>
        <v>57</v>
      </c>
      <c r="M10" s="39" t="n">
        <f aca="false">M11</f>
        <v>10</v>
      </c>
      <c r="N10" s="39" t="n">
        <f aca="false">N11</f>
        <v>0</v>
      </c>
      <c r="O10" s="39" t="n">
        <f aca="false">O11</f>
        <v>150</v>
      </c>
      <c r="P10" s="39" t="n">
        <f aca="false">P11</f>
        <v>2</v>
      </c>
      <c r="Q10" s="39" t="n">
        <f aca="false">Q11</f>
        <v>2</v>
      </c>
      <c r="R10" s="39" t="n">
        <f aca="false">R11</f>
        <v>0</v>
      </c>
      <c r="S10" s="39" t="n">
        <f aca="false">S11</f>
        <v>13</v>
      </c>
      <c r="T10" s="39" t="n">
        <f aca="false">T11</f>
        <v>319</v>
      </c>
    </row>
    <row r="11" customFormat="false" ht="18.75" hidden="false" customHeight="true" outlineLevel="0" collapsed="false">
      <c r="A11" s="139"/>
      <c r="B11" s="112" t="s">
        <v>105</v>
      </c>
      <c r="C11" s="112"/>
      <c r="D11" s="191" t="s">
        <v>106</v>
      </c>
      <c r="E11" s="39" t="n">
        <f aca="false">E12</f>
        <v>784</v>
      </c>
      <c r="F11" s="39" t="n">
        <f aca="false">F12</f>
        <v>8</v>
      </c>
      <c r="G11" s="39" t="n">
        <f aca="false">G12</f>
        <v>0</v>
      </c>
      <c r="H11" s="39" t="n">
        <f aca="false">H12</f>
        <v>25</v>
      </c>
      <c r="I11" s="39" t="n">
        <f aca="false">I12</f>
        <v>70</v>
      </c>
      <c r="J11" s="39" t="n">
        <f aca="false">J12</f>
        <v>18</v>
      </c>
      <c r="K11" s="39" t="n">
        <f aca="false">K12</f>
        <v>110</v>
      </c>
      <c r="L11" s="39" t="n">
        <f aca="false">L12</f>
        <v>57</v>
      </c>
      <c r="M11" s="39" t="n">
        <f aca="false">M12</f>
        <v>10</v>
      </c>
      <c r="N11" s="39" t="n">
        <f aca="false">N12</f>
        <v>0</v>
      </c>
      <c r="O11" s="39" t="n">
        <f aca="false">O12</f>
        <v>150</v>
      </c>
      <c r="P11" s="39" t="n">
        <f aca="false">P12</f>
        <v>2</v>
      </c>
      <c r="Q11" s="39" t="n">
        <f aca="false">Q12</f>
        <v>2</v>
      </c>
      <c r="R11" s="39" t="n">
        <f aca="false">R12</f>
        <v>0</v>
      </c>
      <c r="S11" s="39" t="n">
        <f aca="false">S12</f>
        <v>13</v>
      </c>
      <c r="T11" s="39" t="n">
        <f aca="false">T12</f>
        <v>319</v>
      </c>
    </row>
    <row r="12" customFormat="false" ht="18.75" hidden="false" customHeight="true" outlineLevel="0" collapsed="false">
      <c r="A12" s="139" t="s">
        <v>101</v>
      </c>
      <c r="B12" s="112" t="s">
        <v>107</v>
      </c>
      <c r="C12" s="112" t="s">
        <v>99</v>
      </c>
      <c r="D12" s="191" t="s">
        <v>108</v>
      </c>
      <c r="E12" s="39" t="n">
        <v>784</v>
      </c>
      <c r="F12" s="39" t="n">
        <v>8</v>
      </c>
      <c r="G12" s="39" t="n">
        <v>0</v>
      </c>
      <c r="H12" s="39" t="n">
        <v>25</v>
      </c>
      <c r="I12" s="39" t="n">
        <v>70</v>
      </c>
      <c r="J12" s="39" t="n">
        <v>18</v>
      </c>
      <c r="K12" s="39" t="n">
        <v>110</v>
      </c>
      <c r="L12" s="39" t="n">
        <v>57</v>
      </c>
      <c r="M12" s="39" t="n">
        <v>10</v>
      </c>
      <c r="N12" s="39" t="n">
        <v>0</v>
      </c>
      <c r="O12" s="39" t="n">
        <v>150</v>
      </c>
      <c r="P12" s="39" t="n">
        <v>2</v>
      </c>
      <c r="Q12" s="39" t="n">
        <v>2</v>
      </c>
      <c r="R12" s="39" t="n">
        <v>0</v>
      </c>
      <c r="S12" s="39" t="n">
        <v>13</v>
      </c>
      <c r="T12" s="39" t="n">
        <v>319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</row>
    <row r="13" customFormat="false" ht="18" hidden="false" customHeight="true" outlineLevel="0" collapsed="false">
      <c r="A13" s="140"/>
      <c r="B13" s="140"/>
      <c r="C13" s="100"/>
      <c r="D13" s="113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</row>
    <row r="14" customFormat="false" ht="18" hidden="false" customHeight="true" outlineLevel="0" collapsed="false">
      <c r="A14" s="140"/>
      <c r="B14" s="140"/>
      <c r="C14" s="100"/>
      <c r="D14" s="113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</row>
    <row r="15" customFormat="false" ht="12.75" hidden="false" customHeight="true" outlineLevel="0" collapsed="false">
      <c r="D15" s="2"/>
      <c r="J15" s="32"/>
      <c r="N15" s="32"/>
      <c r="O15" s="2"/>
      <c r="P15" s="2"/>
      <c r="Q15" s="2"/>
      <c r="T15" s="2"/>
    </row>
    <row r="16" customFormat="false" ht="12.75" hidden="false" customHeight="true" outlineLevel="0" collapsed="false">
      <c r="D16" s="2"/>
      <c r="J16" s="32"/>
      <c r="K16" s="32"/>
      <c r="M16" s="2"/>
      <c r="N16" s="2"/>
      <c r="O16" s="2"/>
      <c r="P16" s="2"/>
      <c r="Q16" s="2"/>
      <c r="T16" s="2"/>
    </row>
    <row r="17" customFormat="false" ht="12.75" hidden="false" customHeight="true" outlineLevel="0" collapsed="false">
      <c r="K17" s="32"/>
      <c r="L17" s="2"/>
      <c r="M17" s="2"/>
      <c r="N17" s="2"/>
      <c r="O17" s="2"/>
      <c r="P17" s="2"/>
      <c r="Q17" s="2"/>
      <c r="T17" s="2"/>
    </row>
    <row r="18" customFormat="false" ht="12.75" hidden="false" customHeight="true" outlineLevel="0" collapsed="false">
      <c r="L18" s="2"/>
      <c r="M18" s="2"/>
      <c r="N18" s="2"/>
      <c r="O18" s="2"/>
      <c r="P18" s="2"/>
    </row>
    <row r="19" customFormat="false" ht="12.75" hidden="false" customHeight="true" outlineLevel="0" collapsed="false"/>
    <row r="20" customFormat="false" ht="9.75" hidden="false" customHeight="true" outlineLevel="0" collapsed="false">
      <c r="O20" s="2"/>
      <c r="P20" s="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M25" s="2"/>
      <c r="N25" s="2"/>
      <c r="O25" s="2"/>
      <c r="P25" s="2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55.65"/>
    <col collapsed="false" customWidth="true" hidden="false" outlineLevel="0" max="16" min="5" style="0" width="13.5"/>
    <col collapsed="false" customWidth="true" hidden="false" outlineLevel="0" max="17" min="17" style="291" width="8.99"/>
  </cols>
  <sheetData>
    <row r="1" customFormat="false" ht="18" hidden="false" customHeight="true" outlineLevel="0" collapsed="false">
      <c r="A1" s="262"/>
      <c r="B1" s="262"/>
      <c r="C1" s="263"/>
      <c r="D1" s="263"/>
      <c r="E1" s="263"/>
      <c r="F1" s="263"/>
      <c r="G1" s="263"/>
      <c r="H1" s="263"/>
      <c r="I1" s="263"/>
      <c r="J1" s="263"/>
      <c r="K1" s="263"/>
      <c r="L1" s="221"/>
      <c r="M1" s="263"/>
      <c r="N1" s="263"/>
      <c r="O1" s="263"/>
      <c r="P1" s="217" t="s">
        <v>333</v>
      </c>
      <c r="Q1" s="292"/>
    </row>
    <row r="2" customFormat="false" ht="18" hidden="false" customHeight="true" outlineLevel="0" collapsed="false">
      <c r="A2" s="254" t="s">
        <v>334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93"/>
    </row>
    <row r="3" customFormat="false" ht="18" hidden="false" customHeight="true" outlineLevel="0" collapsed="false">
      <c r="A3" s="252"/>
      <c r="B3" s="252"/>
      <c r="C3" s="264"/>
      <c r="D3" s="265"/>
      <c r="E3" s="265"/>
      <c r="F3" s="265"/>
      <c r="G3" s="265"/>
      <c r="H3" s="265"/>
      <c r="I3" s="265"/>
      <c r="J3" s="265"/>
      <c r="K3" s="265"/>
      <c r="L3" s="221"/>
      <c r="M3" s="265"/>
      <c r="N3" s="265"/>
      <c r="O3" s="265"/>
      <c r="P3" s="217" t="s">
        <v>9</v>
      </c>
      <c r="Q3" s="294"/>
    </row>
    <row r="4" customFormat="false" ht="21.75" hidden="false" customHeight="true" outlineLevel="0" collapsed="false">
      <c r="A4" s="230" t="s">
        <v>90</v>
      </c>
      <c r="B4" s="230"/>
      <c r="C4" s="230"/>
      <c r="D4" s="295" t="s">
        <v>91</v>
      </c>
      <c r="E4" s="267" t="s">
        <v>133</v>
      </c>
      <c r="F4" s="230" t="s">
        <v>177</v>
      </c>
      <c r="G4" s="230"/>
      <c r="H4" s="230"/>
      <c r="I4" s="230"/>
      <c r="J4" s="230"/>
      <c r="K4" s="230"/>
      <c r="L4" s="230"/>
      <c r="M4" s="268" t="s">
        <v>178</v>
      </c>
      <c r="N4" s="268" t="s">
        <v>179</v>
      </c>
      <c r="O4" s="268" t="s">
        <v>184</v>
      </c>
      <c r="P4" s="230" t="s">
        <v>228</v>
      </c>
      <c r="Q4" s="292"/>
    </row>
    <row r="5" customFormat="false" ht="22.5" hidden="false" customHeight="true" outlineLevel="0" collapsed="false">
      <c r="A5" s="296" t="s">
        <v>93</v>
      </c>
      <c r="B5" s="296" t="s">
        <v>94</v>
      </c>
      <c r="C5" s="296" t="s">
        <v>95</v>
      </c>
      <c r="D5" s="295"/>
      <c r="E5" s="295"/>
      <c r="F5" s="270" t="s">
        <v>181</v>
      </c>
      <c r="G5" s="227" t="s">
        <v>182</v>
      </c>
      <c r="H5" s="227"/>
      <c r="I5" s="227" t="s">
        <v>183</v>
      </c>
      <c r="J5" s="227"/>
      <c r="K5" s="271" t="s">
        <v>143</v>
      </c>
      <c r="L5" s="271"/>
      <c r="M5" s="268"/>
      <c r="N5" s="268"/>
      <c r="O5" s="268"/>
      <c r="P5" s="230"/>
      <c r="Q5" s="292"/>
    </row>
    <row r="6" customFormat="false" ht="18" hidden="false" customHeight="true" outlineLevel="0" collapsed="false">
      <c r="A6" s="296"/>
      <c r="B6" s="296"/>
      <c r="C6" s="296"/>
      <c r="D6" s="296"/>
      <c r="E6" s="296"/>
      <c r="F6" s="270"/>
      <c r="G6" s="237" t="s">
        <v>153</v>
      </c>
      <c r="H6" s="237" t="s">
        <v>154</v>
      </c>
      <c r="I6" s="237" t="s">
        <v>153</v>
      </c>
      <c r="J6" s="237" t="s">
        <v>154</v>
      </c>
      <c r="K6" s="230" t="s">
        <v>153</v>
      </c>
      <c r="L6" s="230" t="s">
        <v>154</v>
      </c>
      <c r="M6" s="268"/>
      <c r="N6" s="268"/>
      <c r="O6" s="268"/>
      <c r="P6" s="230"/>
      <c r="Q6" s="292"/>
    </row>
    <row r="7" customFormat="false" ht="19.5" hidden="false" customHeight="true" outlineLevel="0" collapsed="false">
      <c r="A7" s="297" t="s">
        <v>79</v>
      </c>
      <c r="B7" s="297" t="s">
        <v>79</v>
      </c>
      <c r="C7" s="297" t="s">
        <v>79</v>
      </c>
      <c r="D7" s="297" t="s">
        <v>79</v>
      </c>
      <c r="E7" s="274" t="n">
        <v>1</v>
      </c>
      <c r="F7" s="274" t="n">
        <v>2</v>
      </c>
      <c r="G7" s="274" t="n">
        <v>3</v>
      </c>
      <c r="H7" s="274" t="n">
        <v>4</v>
      </c>
      <c r="I7" s="274" t="n">
        <v>5</v>
      </c>
      <c r="J7" s="274" t="n">
        <v>6</v>
      </c>
      <c r="K7" s="274" t="n">
        <v>7</v>
      </c>
      <c r="L7" s="274" t="n">
        <v>8</v>
      </c>
      <c r="M7" s="274" t="n">
        <v>9</v>
      </c>
      <c r="N7" s="274" t="n">
        <v>10</v>
      </c>
      <c r="O7" s="274" t="n">
        <v>11</v>
      </c>
      <c r="P7" s="274" t="n">
        <v>12</v>
      </c>
      <c r="Q7" s="298"/>
    </row>
    <row r="8" s="32" customFormat="true" ht="19.5" hidden="false" customHeight="true" outlineLevel="0" collapsed="false">
      <c r="A8" s="246"/>
      <c r="B8" s="246"/>
      <c r="C8" s="246"/>
      <c r="D8" s="288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292"/>
    </row>
    <row r="9" customFormat="false" ht="18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52"/>
    </row>
    <row r="10" customFormat="false" ht="18" hidden="false" customHeight="true" outlineLevel="0" collapsed="false">
      <c r="A10" s="252"/>
      <c r="B10" s="221"/>
      <c r="C10" s="221"/>
      <c r="D10" s="221"/>
      <c r="E10" s="221"/>
      <c r="F10" s="252"/>
      <c r="G10" s="221"/>
      <c r="H10" s="221"/>
      <c r="I10" s="221"/>
      <c r="J10" s="221"/>
      <c r="K10" s="221"/>
      <c r="L10" s="261"/>
      <c r="M10" s="221"/>
      <c r="N10" s="221"/>
      <c r="O10" s="221"/>
      <c r="P10" s="221"/>
      <c r="Q10" s="252"/>
    </row>
    <row r="11" customFormat="false" ht="18" hidden="false" customHeight="true" outlineLevel="0" collapsed="false">
      <c r="A11" s="252"/>
      <c r="B11" s="221"/>
      <c r="C11" s="221"/>
      <c r="D11" s="221"/>
      <c r="E11" s="252"/>
      <c r="F11" s="252"/>
      <c r="G11" s="252"/>
      <c r="H11" s="252"/>
      <c r="I11" s="221"/>
      <c r="J11" s="221"/>
      <c r="K11" s="221"/>
      <c r="L11" s="261"/>
      <c r="M11" s="221"/>
      <c r="N11" s="221"/>
      <c r="O11" s="221"/>
      <c r="P11" s="221"/>
      <c r="Q11" s="252"/>
    </row>
    <row r="12" customFormat="false" ht="18" hidden="false" customHeight="true" outlineLevel="0" collapsed="false">
      <c r="A12" s="252"/>
      <c r="B12" s="252"/>
      <c r="C12" s="221"/>
      <c r="D12" s="221"/>
      <c r="E12" s="252"/>
      <c r="F12" s="252"/>
      <c r="G12" s="252"/>
      <c r="H12" s="252"/>
      <c r="I12" s="252"/>
      <c r="J12" s="221"/>
      <c r="K12" s="221"/>
      <c r="L12" s="221"/>
      <c r="M12" s="252"/>
      <c r="N12" s="252"/>
      <c r="O12" s="252"/>
      <c r="P12" s="221"/>
      <c r="Q12" s="299"/>
    </row>
    <row r="13" customFormat="false" ht="26.25" hidden="false" customHeight="true" outlineLevel="0" collapsed="false">
      <c r="A13" s="252"/>
      <c r="B13" s="252"/>
      <c r="C13" s="221"/>
      <c r="D13" s="221"/>
      <c r="E13" s="261"/>
      <c r="F13" s="252"/>
      <c r="G13" s="252"/>
      <c r="H13" s="252"/>
      <c r="I13" s="252"/>
      <c r="J13" s="221"/>
      <c r="K13" s="221"/>
      <c r="L13" s="221"/>
      <c r="M13" s="252"/>
      <c r="N13" s="252"/>
      <c r="O13" s="252"/>
      <c r="P13" s="252"/>
      <c r="Q13" s="299"/>
    </row>
    <row r="14" customFormat="false" ht="12.75" hidden="false" customHeight="true" outlineLevel="0" collapsed="false">
      <c r="A14" s="252"/>
      <c r="B14" s="252"/>
      <c r="C14" s="252"/>
      <c r="D14" s="221"/>
      <c r="E14" s="252"/>
      <c r="F14" s="252"/>
      <c r="G14" s="252"/>
      <c r="H14" s="252"/>
      <c r="I14" s="252"/>
      <c r="J14" s="252"/>
      <c r="K14" s="261"/>
      <c r="L14" s="221"/>
      <c r="M14" s="252"/>
      <c r="N14" s="252"/>
      <c r="O14" s="252"/>
      <c r="P14" s="252"/>
      <c r="Q14" s="252"/>
    </row>
    <row r="15" customFormat="false" ht="12.75" hidden="false" customHeight="true" outlineLevel="0" collapsed="false">
      <c r="A15" s="252"/>
      <c r="B15" s="252"/>
      <c r="C15" s="252"/>
      <c r="D15" s="221"/>
      <c r="E15" s="252"/>
      <c r="F15" s="252"/>
      <c r="G15" s="252"/>
      <c r="H15" s="252"/>
      <c r="I15" s="252"/>
      <c r="J15" s="252"/>
      <c r="K15" s="261"/>
      <c r="L15" s="221"/>
      <c r="M15" s="252"/>
      <c r="N15" s="252"/>
      <c r="O15" s="252"/>
      <c r="P15" s="252"/>
      <c r="Q15" s="252"/>
    </row>
    <row r="16" customFormat="false" ht="12.75" hidden="false" customHeight="true" outlineLevel="0" collapsed="false">
      <c r="A16" s="252"/>
      <c r="B16" s="252"/>
      <c r="C16" s="252"/>
      <c r="D16" s="221"/>
      <c r="E16" s="252"/>
      <c r="F16" s="252"/>
      <c r="G16" s="252"/>
      <c r="H16" s="252"/>
      <c r="I16" s="252"/>
      <c r="J16" s="252"/>
      <c r="K16" s="261"/>
      <c r="L16" s="221"/>
      <c r="M16" s="252"/>
      <c r="N16" s="252"/>
      <c r="O16" s="252"/>
      <c r="P16" s="252"/>
      <c r="Q16" s="252"/>
    </row>
    <row r="17" customFormat="false" ht="12.75" hidden="false" customHeight="true" outlineLevel="0" collapsed="false">
      <c r="J17" s="221"/>
      <c r="K17" s="221"/>
      <c r="L17" s="221"/>
      <c r="Q17" s="0"/>
    </row>
    <row r="18" customFormat="false" ht="12.75" hidden="false" customHeight="true" outlineLevel="0" collapsed="false">
      <c r="J18" s="221"/>
      <c r="K18" s="221"/>
      <c r="L18" s="252"/>
      <c r="Q18" s="0"/>
    </row>
    <row r="19" customFormat="false" ht="12.75" hidden="false" customHeight="true" outlineLevel="0" collapsed="false">
      <c r="J19" s="221"/>
      <c r="K19" s="221"/>
      <c r="L19" s="252"/>
      <c r="Q19" s="0"/>
    </row>
    <row r="20" customFormat="false" ht="9.75" hidden="false" customHeight="true" outlineLevel="0" collapsed="false">
      <c r="J20" s="252"/>
      <c r="K20" s="261"/>
      <c r="L20" s="252"/>
      <c r="Q20" s="0"/>
    </row>
    <row r="21" customFormat="false" ht="9.75" hidden="false" customHeight="true" outlineLevel="0" collapsed="false">
      <c r="J21" s="252"/>
      <c r="K21" s="261"/>
      <c r="L21" s="252"/>
      <c r="Q21" s="0"/>
    </row>
    <row r="22" customFormat="false" ht="9.75" hidden="false" customHeight="true" outlineLevel="0" collapsed="false">
      <c r="J22" s="252"/>
      <c r="K22" s="261"/>
      <c r="L22" s="252"/>
      <c r="Q22" s="0"/>
    </row>
  </sheetData>
  <mergeCells count="16">
    <mergeCell ref="A2:P2"/>
    <mergeCell ref="A4:C4"/>
    <mergeCell ref="D4:D6"/>
    <mergeCell ref="E4:E6"/>
    <mergeCell ref="F4:L4"/>
    <mergeCell ref="M4:M6"/>
    <mergeCell ref="N4:N6"/>
    <mergeCell ref="O4:O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3.65"/>
    <col collapsed="false" customWidth="true" hidden="false" outlineLevel="0" max="5" min="5" style="0" width="34.49"/>
    <col collapsed="false" customWidth="true" hidden="false" outlineLevel="0" max="6" min="6" style="0" width="5.82"/>
    <col collapsed="false" customWidth="true" hidden="false" outlineLevel="0" max="7" min="7" style="0" width="11.49"/>
    <col collapsed="false" customWidth="true" hidden="false" outlineLevel="0" max="10" min="8" style="0" width="11.16"/>
    <col collapsed="false" customWidth="true" hidden="true" outlineLevel="0" max="13" min="11" style="0" width="11.16"/>
    <col collapsed="false" customWidth="true" hidden="false" outlineLevel="0" max="14" min="14" style="0" width="11.16"/>
    <col collapsed="false" customWidth="true" hidden="true" outlineLevel="0" max="15" min="15" style="0" width="11.16"/>
    <col collapsed="false" customWidth="true" hidden="false" outlineLevel="0" max="16" min="16" style="0" width="11.16"/>
    <col collapsed="false" customWidth="true" hidden="false" outlineLevel="0" max="18" min="17" style="0" width="12.15"/>
    <col collapsed="false" customWidth="true" hidden="true" outlineLevel="0" max="21" min="19" style="0" width="12.15"/>
    <col collapsed="false" customWidth="true" hidden="false" outlineLevel="0" max="27" min="22" style="0" width="12.15"/>
    <col collapsed="false" customWidth="true" hidden="true" outlineLevel="0" max="31" min="28" style="0" width="12.15"/>
    <col collapsed="false" customWidth="true" hidden="false" outlineLevel="0" max="32" min="32" style="0" width="12.15"/>
    <col collapsed="false" customWidth="true" hidden="true" outlineLevel="0" max="39" min="33" style="0" width="12.15"/>
    <col collapsed="false" customWidth="true" hidden="false" outlineLevel="0" max="40" min="40" style="0" width="12.15"/>
    <col collapsed="false" customWidth="true" hidden="true" outlineLevel="0" max="45" min="41" style="0" width="12.15"/>
    <col collapsed="false" customWidth="true" hidden="false" outlineLevel="0" max="46" min="46" style="0" width="12.15"/>
    <col collapsed="false" customWidth="true" hidden="true" outlineLevel="0" max="48" min="47" style="0" width="12.15"/>
    <col collapsed="false" customWidth="true" hidden="false" outlineLevel="0" max="49" min="49" style="0" width="12.15"/>
    <col collapsed="false" customWidth="true" hidden="false" outlineLevel="0" max="50" min="50" style="0" width="11.82"/>
    <col collapsed="false" customWidth="true" hidden="true" outlineLevel="0" max="54" min="51" style="0" width="11.82"/>
    <col collapsed="false" customWidth="true" hidden="false" outlineLevel="0" max="55" min="55" style="0" width="11.82"/>
    <col collapsed="false" customWidth="true" hidden="true" outlineLevel="0" max="57" min="56" style="0" width="11.82"/>
    <col collapsed="false" customWidth="true" hidden="false" outlineLevel="0" max="58" min="58" style="0" width="11.82"/>
    <col collapsed="false" customWidth="true" hidden="true" outlineLevel="0" max="60" min="59" style="0" width="11.82"/>
    <col collapsed="false" customWidth="true" hidden="false" outlineLevel="0" max="61" min="61" style="0" width="11.82"/>
    <col collapsed="false" customWidth="true" hidden="true" outlineLevel="0" max="64" min="62" style="0" width="11.82"/>
    <col collapsed="false" customWidth="true" hidden="false" outlineLevel="0" max="65" min="65" style="0" width="12.49"/>
    <col collapsed="false" customWidth="true" hidden="true" outlineLevel="0" max="67" min="66" style="0" width="12.49"/>
    <col collapsed="false" customWidth="true" hidden="false" outlineLevel="0" max="68" min="68" style="0" width="12.49"/>
    <col collapsed="false" customWidth="true" hidden="true" outlineLevel="0" max="69" min="69" style="0" width="13.83"/>
    <col collapsed="false" customWidth="true" hidden="true" outlineLevel="0" max="70" min="70" style="0" width="11.49"/>
    <col collapsed="false" customWidth="true" hidden="true" outlineLevel="0" max="71" min="71" style="0" width="12.82"/>
    <col collapsed="false" customWidth="true" hidden="true" outlineLevel="0" max="72" min="72" style="0" width="11.65"/>
    <col collapsed="false" customWidth="true" hidden="true" outlineLevel="0" max="75" min="73" style="0" width="11.49"/>
    <col collapsed="false" customWidth="true" hidden="true" outlineLevel="0" max="81" min="76" style="0" width="10.83"/>
    <col collapsed="false" customWidth="true" hidden="true" outlineLevel="0" max="82" min="82" style="0" width="13.32"/>
    <col collapsed="false" customWidth="true" hidden="true" outlineLevel="0" max="92" min="83" style="0" width="10.83"/>
    <col collapsed="false" customWidth="true" hidden="true" outlineLevel="0" max="93" min="93" style="0" width="12.99"/>
    <col collapsed="false" customWidth="true" hidden="true" outlineLevel="0" max="108" min="94" style="0" width="10.83"/>
    <col collapsed="false" customWidth="true" hidden="true" outlineLevel="0" max="109" min="109" style="0" width="12.82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2" hidden="false" customHeight="true" outlineLevel="0" collapsed="false">
      <c r="A3" s="184" t="s">
        <v>335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</row>
    <row r="4" customFormat="false" ht="20.25" hidden="false" customHeight="true" outlineLevel="0" collapsed="false">
      <c r="A4" s="98" t="s">
        <v>336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</row>
    <row r="5" customFormat="false" ht="12" hidden="false" customHeight="true" outlineLevel="0" collapsed="false">
      <c r="A5" s="185" t="s">
        <v>9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</row>
    <row r="6" customFormat="false" ht="25.5" hidden="false" customHeight="true" outlineLevel="0" collapsed="false">
      <c r="A6" s="117" t="s">
        <v>90</v>
      </c>
      <c r="B6" s="117"/>
      <c r="C6" s="117"/>
      <c r="D6" s="186" t="s">
        <v>91</v>
      </c>
      <c r="E6" s="186" t="s">
        <v>187</v>
      </c>
      <c r="F6" s="121" t="s">
        <v>188</v>
      </c>
      <c r="G6" s="121" t="s">
        <v>189</v>
      </c>
      <c r="H6" s="84" t="s">
        <v>113</v>
      </c>
      <c r="I6" s="84"/>
      <c r="J6" s="84"/>
      <c r="K6" s="84"/>
      <c r="L6" s="84"/>
      <c r="M6" s="84"/>
      <c r="N6" s="84"/>
      <c r="O6" s="84"/>
      <c r="P6" s="84"/>
      <c r="Q6" s="84" t="s">
        <v>114</v>
      </c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 t="s">
        <v>115</v>
      </c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126" t="s">
        <v>117</v>
      </c>
      <c r="BN6" s="126"/>
      <c r="BO6" s="126"/>
      <c r="BP6" s="126"/>
      <c r="BQ6" s="126"/>
      <c r="BR6" s="126" t="s">
        <v>118</v>
      </c>
      <c r="BS6" s="126"/>
      <c r="BT6" s="126"/>
      <c r="BU6" s="23" t="s">
        <v>119</v>
      </c>
      <c r="BV6" s="23"/>
      <c r="BW6" s="23"/>
      <c r="BX6" s="126" t="s">
        <v>120</v>
      </c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 t="s">
        <v>121</v>
      </c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 t="s">
        <v>122</v>
      </c>
      <c r="CZ6" s="126"/>
      <c r="DA6" s="126"/>
      <c r="DB6" s="126"/>
      <c r="DC6" s="126"/>
      <c r="DD6" s="126"/>
      <c r="DE6" s="126"/>
    </row>
    <row r="7" customFormat="false" ht="12" hidden="false" customHeight="true" outlineLevel="0" collapsed="false">
      <c r="A7" s="187"/>
      <c r="B7" s="187"/>
      <c r="C7" s="188"/>
      <c r="D7" s="186"/>
      <c r="E7" s="186"/>
      <c r="F7" s="121"/>
      <c r="G7" s="121"/>
      <c r="H7" s="84" t="s">
        <v>190</v>
      </c>
      <c r="I7" s="84" t="s">
        <v>191</v>
      </c>
      <c r="J7" s="84" t="s">
        <v>192</v>
      </c>
      <c r="K7" s="84" t="s">
        <v>193</v>
      </c>
      <c r="L7" s="84" t="s">
        <v>194</v>
      </c>
      <c r="M7" s="84" t="s">
        <v>195</v>
      </c>
      <c r="N7" s="84" t="s">
        <v>196</v>
      </c>
      <c r="O7" s="84" t="s">
        <v>137</v>
      </c>
      <c r="P7" s="84" t="s">
        <v>197</v>
      </c>
      <c r="Q7" s="84" t="s">
        <v>198</v>
      </c>
      <c r="R7" s="84" t="s">
        <v>160</v>
      </c>
      <c r="S7" s="84" t="s">
        <v>161</v>
      </c>
      <c r="T7" s="84" t="s">
        <v>199</v>
      </c>
      <c r="U7" s="84" t="s">
        <v>200</v>
      </c>
      <c r="V7" s="84" t="s">
        <v>162</v>
      </c>
      <c r="W7" s="84" t="s">
        <v>163</v>
      </c>
      <c r="X7" s="84" t="s">
        <v>164</v>
      </c>
      <c r="Y7" s="84" t="s">
        <v>165</v>
      </c>
      <c r="Z7" s="84" t="s">
        <v>169</v>
      </c>
      <c r="AA7" s="84" t="s">
        <v>167</v>
      </c>
      <c r="AB7" s="84" t="s">
        <v>201</v>
      </c>
      <c r="AC7" s="84" t="s">
        <v>202</v>
      </c>
      <c r="AD7" s="84" t="s">
        <v>203</v>
      </c>
      <c r="AE7" s="84" t="s">
        <v>168</v>
      </c>
      <c r="AF7" s="84" t="s">
        <v>170</v>
      </c>
      <c r="AG7" s="84" t="s">
        <v>171</v>
      </c>
      <c r="AH7" s="84" t="s">
        <v>204</v>
      </c>
      <c r="AI7" s="84" t="s">
        <v>205</v>
      </c>
      <c r="AJ7" s="84" t="s">
        <v>206</v>
      </c>
      <c r="AK7" s="84" t="s">
        <v>207</v>
      </c>
      <c r="AL7" s="84" t="s">
        <v>208</v>
      </c>
      <c r="AM7" s="84" t="s">
        <v>209</v>
      </c>
      <c r="AN7" s="84" t="s">
        <v>210</v>
      </c>
      <c r="AO7" s="84" t="s">
        <v>211</v>
      </c>
      <c r="AP7" s="84" t="s">
        <v>212</v>
      </c>
      <c r="AQ7" s="84" t="s">
        <v>213</v>
      </c>
      <c r="AR7" s="84" t="s">
        <v>172</v>
      </c>
      <c r="AS7" s="84" t="s">
        <v>173</v>
      </c>
      <c r="AT7" s="84" t="s">
        <v>166</v>
      </c>
      <c r="AU7" s="84" t="s">
        <v>214</v>
      </c>
      <c r="AV7" s="84" t="s">
        <v>215</v>
      </c>
      <c r="AW7" s="84" t="s">
        <v>174</v>
      </c>
      <c r="AX7" s="84" t="s">
        <v>216</v>
      </c>
      <c r="AY7" s="127" t="s">
        <v>217</v>
      </c>
      <c r="AZ7" s="84" t="s">
        <v>218</v>
      </c>
      <c r="BA7" s="84" t="s">
        <v>219</v>
      </c>
      <c r="BB7" s="84" t="s">
        <v>220</v>
      </c>
      <c r="BC7" s="84" t="s">
        <v>221</v>
      </c>
      <c r="BD7" s="84" t="s">
        <v>222</v>
      </c>
      <c r="BE7" s="84" t="s">
        <v>184</v>
      </c>
      <c r="BF7" s="84" t="s">
        <v>223</v>
      </c>
      <c r="BG7" s="84" t="s">
        <v>224</v>
      </c>
      <c r="BH7" s="84" t="s">
        <v>225</v>
      </c>
      <c r="BI7" s="84" t="s">
        <v>178</v>
      </c>
      <c r="BJ7" s="84" t="s">
        <v>226</v>
      </c>
      <c r="BK7" s="84" t="s">
        <v>227</v>
      </c>
      <c r="BL7" s="84" t="s">
        <v>228</v>
      </c>
      <c r="BM7" s="126" t="s">
        <v>229</v>
      </c>
      <c r="BN7" s="126" t="s">
        <v>230</v>
      </c>
      <c r="BO7" s="126" t="s">
        <v>231</v>
      </c>
      <c r="BP7" s="126" t="s">
        <v>232</v>
      </c>
      <c r="BQ7" s="126" t="s">
        <v>233</v>
      </c>
      <c r="BR7" s="126" t="s">
        <v>234</v>
      </c>
      <c r="BS7" s="126" t="s">
        <v>235</v>
      </c>
      <c r="BT7" s="126" t="s">
        <v>236</v>
      </c>
      <c r="BU7" s="126" t="s">
        <v>237</v>
      </c>
      <c r="BV7" s="126" t="s">
        <v>238</v>
      </c>
      <c r="BW7" s="126" t="s">
        <v>239</v>
      </c>
      <c r="BX7" s="126" t="s">
        <v>240</v>
      </c>
      <c r="BY7" s="126" t="s">
        <v>241</v>
      </c>
      <c r="BZ7" s="126" t="s">
        <v>242</v>
      </c>
      <c r="CA7" s="126" t="s">
        <v>243</v>
      </c>
      <c r="CB7" s="126" t="s">
        <v>244</v>
      </c>
      <c r="CC7" s="126" t="s">
        <v>245</v>
      </c>
      <c r="CD7" s="126" t="s">
        <v>246</v>
      </c>
      <c r="CE7" s="126" t="s">
        <v>247</v>
      </c>
      <c r="CF7" s="126" t="s">
        <v>248</v>
      </c>
      <c r="CG7" s="126" t="s">
        <v>249</v>
      </c>
      <c r="CH7" s="126" t="s">
        <v>250</v>
      </c>
      <c r="CI7" s="126" t="s">
        <v>251</v>
      </c>
      <c r="CJ7" s="126" t="s">
        <v>241</v>
      </c>
      <c r="CK7" s="126" t="s">
        <v>242</v>
      </c>
      <c r="CL7" s="126" t="s">
        <v>243</v>
      </c>
      <c r="CM7" s="126" t="s">
        <v>244</v>
      </c>
      <c r="CN7" s="126" t="s">
        <v>245</v>
      </c>
      <c r="CO7" s="126" t="s">
        <v>246</v>
      </c>
      <c r="CP7" s="126" t="s">
        <v>247</v>
      </c>
      <c r="CQ7" s="126" t="s">
        <v>252</v>
      </c>
      <c r="CR7" s="126" t="s">
        <v>253</v>
      </c>
      <c r="CS7" s="126" t="s">
        <v>254</v>
      </c>
      <c r="CT7" s="126" t="s">
        <v>255</v>
      </c>
      <c r="CU7" s="126" t="s">
        <v>248</v>
      </c>
      <c r="CV7" s="126" t="s">
        <v>249</v>
      </c>
      <c r="CW7" s="126" t="s">
        <v>256</v>
      </c>
      <c r="CX7" s="126" t="s">
        <v>121</v>
      </c>
      <c r="CY7" s="126" t="s">
        <v>257</v>
      </c>
      <c r="CZ7" s="126" t="s">
        <v>258</v>
      </c>
      <c r="DA7" s="126" t="s">
        <v>259</v>
      </c>
      <c r="DB7" s="126" t="s">
        <v>260</v>
      </c>
      <c r="DC7" s="126" t="s">
        <v>261</v>
      </c>
      <c r="DD7" s="126" t="s">
        <v>262</v>
      </c>
      <c r="DE7" s="126" t="s">
        <v>122</v>
      </c>
    </row>
    <row r="8" customFormat="false" ht="12" hidden="false" customHeight="true" outlineLevel="0" collapsed="false">
      <c r="A8" s="187"/>
      <c r="B8" s="187"/>
      <c r="C8" s="188"/>
      <c r="D8" s="188"/>
      <c r="E8" s="188"/>
      <c r="F8" s="121"/>
      <c r="G8" s="121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127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</row>
    <row r="9" customFormat="false" ht="18.75" hidden="false" customHeight="true" outlineLevel="0" collapsed="false">
      <c r="A9" s="87" t="s">
        <v>79</v>
      </c>
      <c r="B9" s="87" t="s">
        <v>79</v>
      </c>
      <c r="C9" s="87" t="s">
        <v>79</v>
      </c>
      <c r="D9" s="87" t="s">
        <v>79</v>
      </c>
      <c r="E9" s="189" t="s">
        <v>79</v>
      </c>
      <c r="F9" s="87" t="s">
        <v>79</v>
      </c>
      <c r="G9" s="131" t="n">
        <v>1</v>
      </c>
      <c r="H9" s="110" t="n">
        <f aca="false">G9+1</f>
        <v>2</v>
      </c>
      <c r="I9" s="131" t="n">
        <v>3</v>
      </c>
      <c r="J9" s="131" t="n">
        <v>4</v>
      </c>
      <c r="K9" s="110" t="n">
        <f aca="false">J9+1</f>
        <v>5</v>
      </c>
      <c r="L9" s="131" t="n">
        <v>6</v>
      </c>
      <c r="M9" s="131" t="n">
        <v>7</v>
      </c>
      <c r="N9" s="110" t="n">
        <v>8</v>
      </c>
      <c r="O9" s="131" t="n">
        <v>9</v>
      </c>
      <c r="P9" s="131" t="n">
        <v>10</v>
      </c>
      <c r="Q9" s="110" t="n">
        <v>11</v>
      </c>
      <c r="R9" s="110" t="n">
        <v>12</v>
      </c>
      <c r="S9" s="110" t="n">
        <v>13</v>
      </c>
      <c r="T9" s="110" t="n">
        <v>14</v>
      </c>
      <c r="U9" s="110" t="n">
        <v>15</v>
      </c>
      <c r="V9" s="110" t="n">
        <v>16</v>
      </c>
      <c r="W9" s="110" t="n">
        <v>17</v>
      </c>
      <c r="X9" s="110" t="n">
        <v>18</v>
      </c>
      <c r="Y9" s="110" t="n">
        <v>19</v>
      </c>
      <c r="Z9" s="110" t="n">
        <v>20</v>
      </c>
      <c r="AA9" s="110" t="n">
        <v>21</v>
      </c>
      <c r="AB9" s="110" t="n">
        <v>22</v>
      </c>
      <c r="AC9" s="110" t="n">
        <v>23</v>
      </c>
      <c r="AD9" s="110" t="n">
        <v>24</v>
      </c>
      <c r="AE9" s="110" t="n">
        <v>25</v>
      </c>
      <c r="AF9" s="110" t="n">
        <v>26</v>
      </c>
      <c r="AG9" s="110" t="n">
        <v>27</v>
      </c>
      <c r="AH9" s="110" t="n">
        <v>28</v>
      </c>
      <c r="AI9" s="110" t="n">
        <v>29</v>
      </c>
      <c r="AJ9" s="110" t="n">
        <v>30</v>
      </c>
      <c r="AK9" s="110" t="n">
        <v>31</v>
      </c>
      <c r="AL9" s="110" t="n">
        <v>32</v>
      </c>
      <c r="AM9" s="110" t="n">
        <v>33</v>
      </c>
      <c r="AN9" s="110" t="n">
        <v>34</v>
      </c>
      <c r="AO9" s="110" t="n">
        <v>35</v>
      </c>
      <c r="AP9" s="110" t="n">
        <v>36</v>
      </c>
      <c r="AQ9" s="110" t="n">
        <v>37</v>
      </c>
      <c r="AR9" s="110" t="n">
        <v>38</v>
      </c>
      <c r="AS9" s="110" t="n">
        <v>39</v>
      </c>
      <c r="AT9" s="110" t="n">
        <v>40</v>
      </c>
      <c r="AU9" s="110" t="n">
        <v>41</v>
      </c>
      <c r="AV9" s="110" t="n">
        <v>42</v>
      </c>
      <c r="AW9" s="110" t="n">
        <v>43</v>
      </c>
      <c r="AX9" s="110" t="n">
        <v>44</v>
      </c>
      <c r="AY9" s="110" t="n">
        <v>45</v>
      </c>
      <c r="AZ9" s="110" t="n">
        <v>46</v>
      </c>
      <c r="BA9" s="110" t="n">
        <v>47</v>
      </c>
      <c r="BB9" s="110" t="n">
        <v>48</v>
      </c>
      <c r="BC9" s="110" t="n">
        <v>49</v>
      </c>
      <c r="BD9" s="110" t="n">
        <v>50</v>
      </c>
      <c r="BE9" s="110" t="n">
        <v>51</v>
      </c>
      <c r="BF9" s="110" t="n">
        <v>52</v>
      </c>
      <c r="BG9" s="110" t="n">
        <v>53</v>
      </c>
      <c r="BH9" s="110" t="n">
        <v>54</v>
      </c>
      <c r="BI9" s="110" t="n">
        <v>55</v>
      </c>
      <c r="BJ9" s="110" t="n">
        <v>56</v>
      </c>
      <c r="BK9" s="110" t="n">
        <v>57</v>
      </c>
      <c r="BL9" s="110" t="n">
        <v>58</v>
      </c>
      <c r="BM9" s="110" t="n">
        <v>59</v>
      </c>
      <c r="BN9" s="110" t="n">
        <v>60</v>
      </c>
      <c r="BO9" s="110" t="n">
        <v>61</v>
      </c>
      <c r="BP9" s="110" t="n">
        <v>62</v>
      </c>
      <c r="BQ9" s="110" t="n">
        <v>63</v>
      </c>
      <c r="BR9" s="110" t="n">
        <v>64</v>
      </c>
      <c r="BS9" s="110" t="n">
        <v>65</v>
      </c>
      <c r="BT9" s="110" t="n">
        <v>66</v>
      </c>
      <c r="BU9" s="110" t="n">
        <v>67</v>
      </c>
      <c r="BV9" s="110" t="n">
        <v>68</v>
      </c>
      <c r="BW9" s="110" t="n">
        <v>69</v>
      </c>
      <c r="BX9" s="110" t="n">
        <v>70</v>
      </c>
      <c r="BY9" s="110" t="n">
        <v>71</v>
      </c>
      <c r="BZ9" s="110" t="n">
        <v>72</v>
      </c>
      <c r="CA9" s="110" t="n">
        <v>73</v>
      </c>
      <c r="CB9" s="110" t="n">
        <v>74</v>
      </c>
      <c r="CC9" s="110" t="n">
        <v>75</v>
      </c>
      <c r="CD9" s="110" t="n">
        <v>76</v>
      </c>
      <c r="CE9" s="110" t="n">
        <v>77</v>
      </c>
      <c r="CF9" s="110" t="n">
        <v>78</v>
      </c>
      <c r="CG9" s="110" t="n">
        <v>79</v>
      </c>
      <c r="CH9" s="110" t="n">
        <v>80</v>
      </c>
      <c r="CI9" s="110" t="n">
        <v>81</v>
      </c>
      <c r="CJ9" s="110" t="n">
        <v>82</v>
      </c>
      <c r="CK9" s="110" t="n">
        <v>83</v>
      </c>
      <c r="CL9" s="110" t="n">
        <v>84</v>
      </c>
      <c r="CM9" s="110" t="n">
        <v>85</v>
      </c>
      <c r="CN9" s="110" t="n">
        <v>86</v>
      </c>
      <c r="CO9" s="110" t="n">
        <v>87</v>
      </c>
      <c r="CP9" s="110" t="n">
        <v>88</v>
      </c>
      <c r="CQ9" s="110" t="n">
        <v>89</v>
      </c>
      <c r="CR9" s="110" t="n">
        <v>90</v>
      </c>
      <c r="CS9" s="110" t="n">
        <v>91</v>
      </c>
      <c r="CT9" s="110" t="n">
        <v>92</v>
      </c>
      <c r="CU9" s="110" t="n">
        <v>93</v>
      </c>
      <c r="CV9" s="110" t="n">
        <v>94</v>
      </c>
      <c r="CW9" s="110" t="n">
        <v>95</v>
      </c>
      <c r="CX9" s="110" t="n">
        <v>96</v>
      </c>
      <c r="CY9" s="110" t="n">
        <v>97</v>
      </c>
      <c r="CZ9" s="110" t="n">
        <v>98</v>
      </c>
      <c r="DA9" s="110" t="n">
        <v>99</v>
      </c>
      <c r="DB9" s="110" t="n">
        <v>100</v>
      </c>
      <c r="DC9" s="110" t="n">
        <v>101</v>
      </c>
      <c r="DD9" s="110" t="n">
        <v>102</v>
      </c>
      <c r="DE9" s="110" t="n">
        <v>103</v>
      </c>
    </row>
    <row r="10" s="32" customFormat="true" ht="18.75" hidden="false" customHeight="true" outlineLevel="0" collapsed="false">
      <c r="A10" s="190"/>
      <c r="B10" s="80"/>
      <c r="C10" s="80"/>
      <c r="D10" s="191" t="s">
        <v>80</v>
      </c>
      <c r="E10" s="90"/>
      <c r="F10" s="112"/>
      <c r="G10" s="192" t="n">
        <f aca="false">G11</f>
        <v>3213.45</v>
      </c>
      <c r="H10" s="193" t="n">
        <f aca="false">H11</f>
        <v>386</v>
      </c>
      <c r="I10" s="193" t="n">
        <f aca="false">I11</f>
        <v>214</v>
      </c>
      <c r="J10" s="193" t="n">
        <f aca="false">J11</f>
        <v>16</v>
      </c>
      <c r="K10" s="193" t="n">
        <f aca="false">K11</f>
        <v>0</v>
      </c>
      <c r="L10" s="193" t="n">
        <f aca="false">L11</f>
        <v>0</v>
      </c>
      <c r="M10" s="193" t="n">
        <f aca="false">M11</f>
        <v>0</v>
      </c>
      <c r="N10" s="193" t="n">
        <f aca="false">N11</f>
        <v>50</v>
      </c>
      <c r="O10" s="193" t="n">
        <f aca="false">O11</f>
        <v>0</v>
      </c>
      <c r="P10" s="193" t="n">
        <f aca="false">P11</f>
        <v>106</v>
      </c>
      <c r="Q10" s="193" t="n">
        <f aca="false">Q11</f>
        <v>1947.45</v>
      </c>
      <c r="R10" s="193" t="n">
        <f aca="false">R11</f>
        <v>30</v>
      </c>
      <c r="S10" s="193" t="n">
        <f aca="false">S11</f>
        <v>0</v>
      </c>
      <c r="T10" s="193" t="n">
        <f aca="false">T11</f>
        <v>0</v>
      </c>
      <c r="U10" s="193" t="n">
        <f aca="false">U11</f>
        <v>0</v>
      </c>
      <c r="V10" s="193" t="n">
        <f aca="false">V11</f>
        <v>30</v>
      </c>
      <c r="W10" s="193" t="n">
        <f aca="false">W11</f>
        <v>50</v>
      </c>
      <c r="X10" s="193" t="n">
        <f aca="false">X11</f>
        <v>10</v>
      </c>
      <c r="Y10" s="193" t="n">
        <f aca="false">Y11</f>
        <v>100</v>
      </c>
      <c r="Z10" s="193" t="n">
        <f aca="false">Z11</f>
        <v>75</v>
      </c>
      <c r="AA10" s="193" t="n">
        <f aca="false">AA11</f>
        <v>50</v>
      </c>
      <c r="AB10" s="193" t="n">
        <f aca="false">AB11</f>
        <v>0</v>
      </c>
      <c r="AC10" s="193" t="n">
        <f aca="false">AC11</f>
        <v>0</v>
      </c>
      <c r="AD10" s="193" t="n">
        <f aca="false">AD11</f>
        <v>0</v>
      </c>
      <c r="AE10" s="193" t="n">
        <f aca="false">AE11</f>
        <v>0</v>
      </c>
      <c r="AF10" s="193" t="n">
        <f aca="false">AF11</f>
        <v>350</v>
      </c>
      <c r="AG10" s="193" t="n">
        <f aca="false">AG11</f>
        <v>0</v>
      </c>
      <c r="AH10" s="193" t="n">
        <f aca="false">AH11</f>
        <v>0</v>
      </c>
      <c r="AI10" s="193" t="n">
        <f aca="false">AI11</f>
        <v>0</v>
      </c>
      <c r="AJ10" s="193" t="n">
        <f aca="false">AJ11</f>
        <v>0</v>
      </c>
      <c r="AK10" s="193" t="n">
        <f aca="false">AK11</f>
        <v>0</v>
      </c>
      <c r="AL10" s="193" t="n">
        <f aca="false">AL11</f>
        <v>0</v>
      </c>
      <c r="AM10" s="193" t="n">
        <f aca="false">AM11</f>
        <v>0</v>
      </c>
      <c r="AN10" s="193" t="n">
        <f aca="false">AN11</f>
        <v>10</v>
      </c>
      <c r="AO10" s="193" t="n">
        <f aca="false">AO11</f>
        <v>0</v>
      </c>
      <c r="AP10" s="193" t="n">
        <f aca="false">AP11</f>
        <v>0</v>
      </c>
      <c r="AQ10" s="193" t="n">
        <f aca="false">AQ11</f>
        <v>0</v>
      </c>
      <c r="AR10" s="193" t="n">
        <f aca="false">AR11</f>
        <v>0</v>
      </c>
      <c r="AS10" s="193" t="n">
        <f aca="false">AS11</f>
        <v>0</v>
      </c>
      <c r="AT10" s="193" t="n">
        <f aca="false">AT11</f>
        <v>30</v>
      </c>
      <c r="AU10" s="193" t="n">
        <f aca="false">AU11</f>
        <v>0</v>
      </c>
      <c r="AV10" s="193" t="n">
        <f aca="false">AV11</f>
        <v>0</v>
      </c>
      <c r="AW10" s="193" t="n">
        <f aca="false">AW11</f>
        <v>1212.45</v>
      </c>
      <c r="AX10" s="193" t="n">
        <f aca="false">AX11</f>
        <v>280</v>
      </c>
      <c r="AY10" s="193" t="n">
        <f aca="false">AY11</f>
        <v>0</v>
      </c>
      <c r="AZ10" s="193" t="n">
        <f aca="false">AZ11</f>
        <v>0</v>
      </c>
      <c r="BA10" s="193" t="n">
        <f aca="false">BA11</f>
        <v>0</v>
      </c>
      <c r="BB10" s="193" t="n">
        <f aca="false">BB11</f>
        <v>0</v>
      </c>
      <c r="BC10" s="193" t="n">
        <f aca="false">BC11</f>
        <v>80</v>
      </c>
      <c r="BD10" s="193" t="n">
        <f aca="false">BD11</f>
        <v>0</v>
      </c>
      <c r="BE10" s="193" t="n">
        <f aca="false">BE11</f>
        <v>0</v>
      </c>
      <c r="BF10" s="193" t="n">
        <f aca="false">BF11</f>
        <v>50</v>
      </c>
      <c r="BG10" s="193" t="n">
        <f aca="false">BG11</f>
        <v>0</v>
      </c>
      <c r="BH10" s="193" t="n">
        <f aca="false">BH11</f>
        <v>0</v>
      </c>
      <c r="BI10" s="193" t="n">
        <f aca="false">BI11</f>
        <v>150</v>
      </c>
      <c r="BJ10" s="193" t="n">
        <f aca="false">BJ11</f>
        <v>0</v>
      </c>
      <c r="BK10" s="193" t="n">
        <f aca="false">BK11</f>
        <v>0</v>
      </c>
      <c r="BL10" s="193" t="n">
        <f aca="false">BL11</f>
        <v>0</v>
      </c>
      <c r="BM10" s="193" t="n">
        <f aca="false">BM11</f>
        <v>600</v>
      </c>
      <c r="BN10" s="193" t="n">
        <f aca="false">BN11</f>
        <v>0</v>
      </c>
      <c r="BO10" s="193" t="n">
        <f aca="false">BO11</f>
        <v>0</v>
      </c>
      <c r="BP10" s="193" t="n">
        <f aca="false">BP11</f>
        <v>600</v>
      </c>
      <c r="BQ10" s="193" t="n">
        <f aca="false">BQ11</f>
        <v>0</v>
      </c>
      <c r="BR10" s="193" t="n">
        <f aca="false">BR11</f>
        <v>0</v>
      </c>
      <c r="BS10" s="193" t="n">
        <f aca="false">BS11</f>
        <v>0</v>
      </c>
      <c r="BT10" s="193" t="n">
        <f aca="false">BT11</f>
        <v>0</v>
      </c>
      <c r="BU10" s="193" t="n">
        <f aca="false">BU11</f>
        <v>0</v>
      </c>
      <c r="BV10" s="193" t="n">
        <f aca="false">BV11</f>
        <v>0</v>
      </c>
      <c r="BW10" s="193" t="n">
        <f aca="false">BW11</f>
        <v>0</v>
      </c>
      <c r="BX10" s="193" t="n">
        <f aca="false">BX11</f>
        <v>0</v>
      </c>
      <c r="BY10" s="193" t="n">
        <f aca="false">BY11</f>
        <v>0</v>
      </c>
      <c r="BZ10" s="193" t="n">
        <f aca="false">BZ11</f>
        <v>0</v>
      </c>
      <c r="CA10" s="193" t="n">
        <f aca="false">CA11</f>
        <v>0</v>
      </c>
      <c r="CB10" s="193" t="n">
        <f aca="false">CB11</f>
        <v>0</v>
      </c>
      <c r="CC10" s="193" t="n">
        <f aca="false">CC11</f>
        <v>0</v>
      </c>
      <c r="CD10" s="193" t="n">
        <f aca="false">CD11</f>
        <v>0</v>
      </c>
      <c r="CE10" s="193" t="n">
        <f aca="false">CE11</f>
        <v>0</v>
      </c>
      <c r="CF10" s="193" t="n">
        <f aca="false">CF11</f>
        <v>0</v>
      </c>
      <c r="CG10" s="193" t="n">
        <f aca="false">CG11</f>
        <v>0</v>
      </c>
      <c r="CH10" s="193" t="n">
        <f aca="false">CH11</f>
        <v>0</v>
      </c>
      <c r="CI10" s="193" t="n">
        <f aca="false">CI11</f>
        <v>0</v>
      </c>
      <c r="CJ10" s="193" t="n">
        <f aca="false">CJ11</f>
        <v>0</v>
      </c>
      <c r="CK10" s="193" t="n">
        <f aca="false">CK11</f>
        <v>0</v>
      </c>
      <c r="CL10" s="193" t="n">
        <f aca="false">CL11</f>
        <v>0</v>
      </c>
      <c r="CM10" s="193" t="n">
        <f aca="false">CM11</f>
        <v>0</v>
      </c>
      <c r="CN10" s="193" t="n">
        <f aca="false">CN11</f>
        <v>0</v>
      </c>
      <c r="CO10" s="193" t="n">
        <f aca="false">CO11</f>
        <v>0</v>
      </c>
      <c r="CP10" s="193" t="n">
        <f aca="false">CP11</f>
        <v>0</v>
      </c>
      <c r="CQ10" s="193" t="n">
        <f aca="false">CQ11</f>
        <v>0</v>
      </c>
      <c r="CR10" s="193" t="n">
        <f aca="false">CR11</f>
        <v>0</v>
      </c>
      <c r="CS10" s="193" t="n">
        <f aca="false">CS11</f>
        <v>0</v>
      </c>
      <c r="CT10" s="193" t="n">
        <f aca="false">CT11</f>
        <v>0</v>
      </c>
      <c r="CU10" s="193" t="n">
        <f aca="false">CU11</f>
        <v>0</v>
      </c>
      <c r="CV10" s="193" t="n">
        <f aca="false">CV11</f>
        <v>0</v>
      </c>
      <c r="CW10" s="193" t="n">
        <f aca="false">CW11</f>
        <v>0</v>
      </c>
      <c r="CX10" s="193" t="n">
        <f aca="false">CX11</f>
        <v>0</v>
      </c>
      <c r="CY10" s="193" t="n">
        <f aca="false">CY11</f>
        <v>0</v>
      </c>
      <c r="CZ10" s="193" t="n">
        <f aca="false">CZ11</f>
        <v>0</v>
      </c>
      <c r="DA10" s="193" t="n">
        <f aca="false">DA11</f>
        <v>0</v>
      </c>
      <c r="DB10" s="193" t="n">
        <f aca="false">DB11</f>
        <v>0</v>
      </c>
      <c r="DC10" s="193" t="n">
        <f aca="false">DC11</f>
        <v>0</v>
      </c>
      <c r="DD10" s="193" t="n">
        <f aca="false">DD11</f>
        <v>0</v>
      </c>
      <c r="DE10" s="194" t="n">
        <f aca="false">DE11</f>
        <v>0</v>
      </c>
    </row>
    <row r="11" customFormat="false" ht="18.75" hidden="false" customHeight="true" outlineLevel="0" collapsed="false">
      <c r="A11" s="190"/>
      <c r="B11" s="80"/>
      <c r="C11" s="80"/>
      <c r="D11" s="191" t="s">
        <v>81</v>
      </c>
      <c r="E11" s="90"/>
      <c r="F11" s="112"/>
      <c r="G11" s="192" t="n">
        <f aca="false">G12+G61</f>
        <v>3213.45</v>
      </c>
      <c r="H11" s="193" t="n">
        <f aca="false">H12+H61</f>
        <v>386</v>
      </c>
      <c r="I11" s="193" t="n">
        <f aca="false">I12+I61</f>
        <v>214</v>
      </c>
      <c r="J11" s="193" t="n">
        <f aca="false">J12+J61</f>
        <v>16</v>
      </c>
      <c r="K11" s="193" t="n">
        <f aca="false">K12+K61</f>
        <v>0</v>
      </c>
      <c r="L11" s="193" t="n">
        <f aca="false">L12+L61</f>
        <v>0</v>
      </c>
      <c r="M11" s="193" t="n">
        <f aca="false">M12+M61</f>
        <v>0</v>
      </c>
      <c r="N11" s="193" t="n">
        <f aca="false">N12+N61</f>
        <v>50</v>
      </c>
      <c r="O11" s="193" t="n">
        <f aca="false">O12+O61</f>
        <v>0</v>
      </c>
      <c r="P11" s="193" t="n">
        <f aca="false">P12+P61</f>
        <v>106</v>
      </c>
      <c r="Q11" s="193" t="n">
        <f aca="false">Q12+Q61</f>
        <v>1947.45</v>
      </c>
      <c r="R11" s="193" t="n">
        <f aca="false">R12+R61</f>
        <v>30</v>
      </c>
      <c r="S11" s="193" t="n">
        <f aca="false">S12+S61</f>
        <v>0</v>
      </c>
      <c r="T11" s="193" t="n">
        <f aca="false">T12+T61</f>
        <v>0</v>
      </c>
      <c r="U11" s="193" t="n">
        <f aca="false">U12+U61</f>
        <v>0</v>
      </c>
      <c r="V11" s="193" t="n">
        <f aca="false">V12+V61</f>
        <v>30</v>
      </c>
      <c r="W11" s="193" t="n">
        <f aca="false">W12+W61</f>
        <v>50</v>
      </c>
      <c r="X11" s="193" t="n">
        <f aca="false">X12+X61</f>
        <v>10</v>
      </c>
      <c r="Y11" s="193" t="n">
        <f aca="false">Y12+Y61</f>
        <v>100</v>
      </c>
      <c r="Z11" s="193" t="n">
        <f aca="false">Z12+Z61</f>
        <v>75</v>
      </c>
      <c r="AA11" s="193" t="n">
        <f aca="false">AA12+AA61</f>
        <v>50</v>
      </c>
      <c r="AB11" s="193" t="n">
        <f aca="false">AB12+AB61</f>
        <v>0</v>
      </c>
      <c r="AC11" s="193" t="n">
        <f aca="false">AC12+AC61</f>
        <v>0</v>
      </c>
      <c r="AD11" s="193" t="n">
        <f aca="false">AD12+AD61</f>
        <v>0</v>
      </c>
      <c r="AE11" s="193" t="n">
        <f aca="false">AE12+AE61</f>
        <v>0</v>
      </c>
      <c r="AF11" s="193" t="n">
        <f aca="false">AF12+AF61</f>
        <v>350</v>
      </c>
      <c r="AG11" s="193" t="n">
        <f aca="false">AG12+AG61</f>
        <v>0</v>
      </c>
      <c r="AH11" s="193" t="n">
        <f aca="false">AH12+AH61</f>
        <v>0</v>
      </c>
      <c r="AI11" s="193" t="n">
        <f aca="false">AI12+AI61</f>
        <v>0</v>
      </c>
      <c r="AJ11" s="193" t="n">
        <f aca="false">AJ12+AJ61</f>
        <v>0</v>
      </c>
      <c r="AK11" s="193" t="n">
        <f aca="false">AK12+AK61</f>
        <v>0</v>
      </c>
      <c r="AL11" s="193" t="n">
        <f aca="false">AL12+AL61</f>
        <v>0</v>
      </c>
      <c r="AM11" s="193" t="n">
        <f aca="false">AM12+AM61</f>
        <v>0</v>
      </c>
      <c r="AN11" s="193" t="n">
        <f aca="false">AN12+AN61</f>
        <v>10</v>
      </c>
      <c r="AO11" s="193" t="n">
        <f aca="false">AO12+AO61</f>
        <v>0</v>
      </c>
      <c r="AP11" s="193" t="n">
        <f aca="false">AP12+AP61</f>
        <v>0</v>
      </c>
      <c r="AQ11" s="193" t="n">
        <f aca="false">AQ12+AQ61</f>
        <v>0</v>
      </c>
      <c r="AR11" s="193" t="n">
        <f aca="false">AR12+AR61</f>
        <v>0</v>
      </c>
      <c r="AS11" s="193" t="n">
        <f aca="false">AS12+AS61</f>
        <v>0</v>
      </c>
      <c r="AT11" s="193" t="n">
        <f aca="false">AT12+AT61</f>
        <v>30</v>
      </c>
      <c r="AU11" s="193" t="n">
        <f aca="false">AU12+AU61</f>
        <v>0</v>
      </c>
      <c r="AV11" s="193" t="n">
        <f aca="false">AV12+AV61</f>
        <v>0</v>
      </c>
      <c r="AW11" s="193" t="n">
        <f aca="false">AW12+AW61</f>
        <v>1212.45</v>
      </c>
      <c r="AX11" s="193" t="n">
        <f aca="false">AX12+AX61</f>
        <v>280</v>
      </c>
      <c r="AY11" s="193" t="n">
        <f aca="false">AY12+AY61</f>
        <v>0</v>
      </c>
      <c r="AZ11" s="193" t="n">
        <f aca="false">AZ12+AZ61</f>
        <v>0</v>
      </c>
      <c r="BA11" s="193" t="n">
        <f aca="false">BA12+BA61</f>
        <v>0</v>
      </c>
      <c r="BB11" s="193" t="n">
        <f aca="false">BB12+BB61</f>
        <v>0</v>
      </c>
      <c r="BC11" s="193" t="n">
        <f aca="false">BC12+BC61</f>
        <v>80</v>
      </c>
      <c r="BD11" s="193" t="n">
        <f aca="false">BD12+BD61</f>
        <v>0</v>
      </c>
      <c r="BE11" s="193" t="n">
        <f aca="false">BE12+BE61</f>
        <v>0</v>
      </c>
      <c r="BF11" s="193" t="n">
        <f aca="false">BF12+BF61</f>
        <v>50</v>
      </c>
      <c r="BG11" s="193" t="n">
        <f aca="false">BG12+BG61</f>
        <v>0</v>
      </c>
      <c r="BH11" s="193" t="n">
        <f aca="false">BH12+BH61</f>
        <v>0</v>
      </c>
      <c r="BI11" s="193" t="n">
        <f aca="false">BI12+BI61</f>
        <v>150</v>
      </c>
      <c r="BJ11" s="193" t="n">
        <f aca="false">BJ12+BJ61</f>
        <v>0</v>
      </c>
      <c r="BK11" s="193" t="n">
        <f aca="false">BK12+BK61</f>
        <v>0</v>
      </c>
      <c r="BL11" s="193" t="n">
        <f aca="false">BL12+BL61</f>
        <v>0</v>
      </c>
      <c r="BM11" s="193" t="n">
        <f aca="false">BM12+BM61</f>
        <v>600</v>
      </c>
      <c r="BN11" s="193" t="n">
        <f aca="false">BN12+BN61</f>
        <v>0</v>
      </c>
      <c r="BO11" s="193" t="n">
        <f aca="false">BO12+BO61</f>
        <v>0</v>
      </c>
      <c r="BP11" s="193" t="n">
        <f aca="false">BP12+BP61</f>
        <v>600</v>
      </c>
      <c r="BQ11" s="193" t="n">
        <f aca="false">BQ12+BQ61</f>
        <v>0</v>
      </c>
      <c r="BR11" s="193" t="n">
        <f aca="false">BR12+BR61</f>
        <v>0</v>
      </c>
      <c r="BS11" s="193" t="n">
        <f aca="false">BS12+BS61</f>
        <v>0</v>
      </c>
      <c r="BT11" s="193" t="n">
        <f aca="false">BT12+BT61</f>
        <v>0</v>
      </c>
      <c r="BU11" s="193" t="n">
        <f aca="false">BU12+BU61</f>
        <v>0</v>
      </c>
      <c r="BV11" s="193" t="n">
        <f aca="false">BV12+BV61</f>
        <v>0</v>
      </c>
      <c r="BW11" s="193" t="n">
        <f aca="false">BW12+BW61</f>
        <v>0</v>
      </c>
      <c r="BX11" s="193" t="n">
        <f aca="false">BX12+BX61</f>
        <v>0</v>
      </c>
      <c r="BY11" s="193" t="n">
        <f aca="false">BY12+BY61</f>
        <v>0</v>
      </c>
      <c r="BZ11" s="193" t="n">
        <f aca="false">BZ12+BZ61</f>
        <v>0</v>
      </c>
      <c r="CA11" s="193" t="n">
        <f aca="false">CA12+CA61</f>
        <v>0</v>
      </c>
      <c r="CB11" s="193" t="n">
        <f aca="false">CB12+CB61</f>
        <v>0</v>
      </c>
      <c r="CC11" s="193" t="n">
        <f aca="false">CC12+CC61</f>
        <v>0</v>
      </c>
      <c r="CD11" s="193" t="n">
        <f aca="false">CD12+CD61</f>
        <v>0</v>
      </c>
      <c r="CE11" s="193" t="n">
        <f aca="false">CE12+CE61</f>
        <v>0</v>
      </c>
      <c r="CF11" s="193" t="n">
        <f aca="false">CF12+CF61</f>
        <v>0</v>
      </c>
      <c r="CG11" s="193" t="n">
        <f aca="false">CG12+CG61</f>
        <v>0</v>
      </c>
      <c r="CH11" s="193" t="n">
        <f aca="false">CH12+CH61</f>
        <v>0</v>
      </c>
      <c r="CI11" s="193" t="n">
        <f aca="false">CI12+CI61</f>
        <v>0</v>
      </c>
      <c r="CJ11" s="193" t="n">
        <f aca="false">CJ12+CJ61</f>
        <v>0</v>
      </c>
      <c r="CK11" s="193" t="n">
        <f aca="false">CK12+CK61</f>
        <v>0</v>
      </c>
      <c r="CL11" s="193" t="n">
        <f aca="false">CL12+CL61</f>
        <v>0</v>
      </c>
      <c r="CM11" s="193" t="n">
        <f aca="false">CM12+CM61</f>
        <v>0</v>
      </c>
      <c r="CN11" s="193" t="n">
        <f aca="false">CN12+CN61</f>
        <v>0</v>
      </c>
      <c r="CO11" s="193" t="n">
        <f aca="false">CO12+CO61</f>
        <v>0</v>
      </c>
      <c r="CP11" s="193" t="n">
        <f aca="false">CP12+CP61</f>
        <v>0</v>
      </c>
      <c r="CQ11" s="193" t="n">
        <f aca="false">CQ12+CQ61</f>
        <v>0</v>
      </c>
      <c r="CR11" s="193" t="n">
        <f aca="false">CR12+CR61</f>
        <v>0</v>
      </c>
      <c r="CS11" s="193" t="n">
        <f aca="false">CS12+CS61</f>
        <v>0</v>
      </c>
      <c r="CT11" s="193" t="n">
        <f aca="false">CT12+CT61</f>
        <v>0</v>
      </c>
      <c r="CU11" s="193" t="n">
        <f aca="false">CU12+CU61</f>
        <v>0</v>
      </c>
      <c r="CV11" s="193" t="n">
        <f aca="false">CV12+CV61</f>
        <v>0</v>
      </c>
      <c r="CW11" s="193" t="n">
        <f aca="false">CW12+CW61</f>
        <v>0</v>
      </c>
      <c r="CX11" s="193" t="n">
        <f aca="false">CX12+CX61</f>
        <v>0</v>
      </c>
      <c r="CY11" s="193" t="n">
        <f aca="false">CY12+CY61</f>
        <v>0</v>
      </c>
      <c r="CZ11" s="193" t="n">
        <f aca="false">CZ12+CZ61</f>
        <v>0</v>
      </c>
      <c r="DA11" s="193" t="n">
        <f aca="false">DA12+DA61</f>
        <v>0</v>
      </c>
      <c r="DB11" s="193" t="n">
        <f aca="false">DB12+DB61</f>
        <v>0</v>
      </c>
      <c r="DC11" s="193" t="n">
        <f aca="false">DC12+DC61</f>
        <v>0</v>
      </c>
      <c r="DD11" s="193" t="n">
        <f aca="false">DD12+DD61</f>
        <v>0</v>
      </c>
      <c r="DE11" s="194" t="n">
        <f aca="false">DE12+DE61</f>
        <v>0</v>
      </c>
    </row>
    <row r="12" customFormat="false" ht="18.75" hidden="false" customHeight="true" outlineLevel="0" collapsed="false">
      <c r="A12" s="190"/>
      <c r="B12" s="80"/>
      <c r="C12" s="80"/>
      <c r="D12" s="191" t="s">
        <v>82</v>
      </c>
      <c r="E12" s="90"/>
      <c r="F12" s="112"/>
      <c r="G12" s="192" t="n">
        <f aca="false">G13+G17+G21+G25+G29+G33+G37+G41+G45+G49+G53+G57</f>
        <v>2857.45</v>
      </c>
      <c r="H12" s="193" t="n">
        <f aca="false">H13+H17+H21+H25+H29+H33+H37+H41+H45+H49+H53+H57</f>
        <v>30</v>
      </c>
      <c r="I12" s="193" t="n">
        <f aca="false">I13+I17+I21+I25+I29+I33+I37+I41+I45+I49+I53+I57</f>
        <v>0</v>
      </c>
      <c r="J12" s="193" t="n">
        <f aca="false">J13+J17+J21+J25+J29+J33+J37+J41+J45+J49+J53+J57</f>
        <v>0</v>
      </c>
      <c r="K12" s="193" t="n">
        <f aca="false">K13+K17+K21+K25+K29+K33+K37+K41+K45+K49+K53+K57</f>
        <v>0</v>
      </c>
      <c r="L12" s="193" t="n">
        <f aca="false">L13+L17+L21+L25+L29+L33+L37+L41+L45+L49+L53+L57</f>
        <v>0</v>
      </c>
      <c r="M12" s="193" t="n">
        <f aca="false">M13+M17+M21+M25+M29+M33+M37+M41+M45+M49+M53+M57</f>
        <v>0</v>
      </c>
      <c r="N12" s="193" t="n">
        <f aca="false">N13+N17+N21+N25+N29+N33+N37+N41+N45+N49+N53+N57</f>
        <v>0</v>
      </c>
      <c r="O12" s="193" t="n">
        <f aca="false">O13+O17+O21+O25+O29+O33+O37+O41+O45+O49+O53+O57</f>
        <v>0</v>
      </c>
      <c r="P12" s="193" t="n">
        <f aca="false">P13+P17+P21+P25+P29+P33+P37+P41+P45+P49+P53+P57</f>
        <v>30</v>
      </c>
      <c r="Q12" s="193" t="n">
        <f aca="false">Q13+Q17+Q21+Q25+Q29+Q33+Q37+Q41+Q45+Q49+Q53+Q57</f>
        <v>1947.45</v>
      </c>
      <c r="R12" s="193" t="n">
        <f aca="false">R13+R17+R21+R25+R29+R33+R37+R41+R45+R49+R53+R57</f>
        <v>30</v>
      </c>
      <c r="S12" s="193" t="n">
        <f aca="false">S13+S17+S21+S25+S29+S33+S37+S41+S45+S49+S53+S57</f>
        <v>0</v>
      </c>
      <c r="T12" s="193" t="n">
        <f aca="false">T13+T17+T21+T25+T29+T33+T37+T41+T45+T49+T53+T57</f>
        <v>0</v>
      </c>
      <c r="U12" s="193" t="n">
        <f aca="false">U13+U17+U21+U25+U29+U33+U37+U41+U45+U49+U53+U57</f>
        <v>0</v>
      </c>
      <c r="V12" s="193" t="n">
        <f aca="false">V13+V17+V21+V25+V29+V33+V37+V41+V45+V49+V53+V57</f>
        <v>30</v>
      </c>
      <c r="W12" s="193" t="n">
        <f aca="false">W13+W17+W21+W25+W29+W33+W37+W41+W45+W49+W53+W57</f>
        <v>50</v>
      </c>
      <c r="X12" s="193" t="n">
        <f aca="false">X13+X17+X21+X25+X29+X33+X37+X41+X45+X49+X53+X57</f>
        <v>10</v>
      </c>
      <c r="Y12" s="193" t="n">
        <f aca="false">Y13+Y17+Y21+Y25+Y29+Y33+Y37+Y41+Y45+Y49+Y53+Y57</f>
        <v>100</v>
      </c>
      <c r="Z12" s="193" t="n">
        <f aca="false">Z13+Z17+Z21+Z25+Z29+Z33+Z37+Z41+Z45+Z49+Z53+Z57</f>
        <v>75</v>
      </c>
      <c r="AA12" s="193" t="n">
        <f aca="false">AA13+AA17+AA21+AA25+AA29+AA33+AA37+AA41+AA45+AA49+AA53+AA57</f>
        <v>50</v>
      </c>
      <c r="AB12" s="193" t="n">
        <f aca="false">AB13+AB17+AB21+AB25+AB29+AB33+AB37+AB41+AB45+AB49+AB53+AB57</f>
        <v>0</v>
      </c>
      <c r="AC12" s="193" t="n">
        <f aca="false">AC13+AC17+AC21+AC25+AC29+AC33+AC37+AC41+AC45+AC49+AC53+AC57</f>
        <v>0</v>
      </c>
      <c r="AD12" s="193" t="n">
        <f aca="false">AD13+AD17+AD21+AD25+AD29+AD33+AD37+AD41+AD45+AD49+AD53+AD57</f>
        <v>0</v>
      </c>
      <c r="AE12" s="193" t="n">
        <f aca="false">AE13+AE17+AE21+AE25+AE29+AE33+AE37+AE41+AE45+AE49+AE53+AE57</f>
        <v>0</v>
      </c>
      <c r="AF12" s="193" t="n">
        <f aca="false">AF13+AF17+AF21+AF25+AF29+AF33+AF37+AF41+AF45+AF49+AF53+AF57</f>
        <v>350</v>
      </c>
      <c r="AG12" s="193" t="n">
        <f aca="false">AG13+AG17+AG21+AG25+AG29+AG33+AG37+AG41+AG45+AG49+AG53+AG57</f>
        <v>0</v>
      </c>
      <c r="AH12" s="193" t="n">
        <f aca="false">AH13+AH17+AH21+AH25+AH29+AH33+AH37+AH41+AH45+AH49+AH53+AH57</f>
        <v>0</v>
      </c>
      <c r="AI12" s="193" t="n">
        <f aca="false">AI13+AI17+AI21+AI25+AI29+AI33+AI37+AI41+AI45+AI49+AI53+AI57</f>
        <v>0</v>
      </c>
      <c r="AJ12" s="193" t="n">
        <f aca="false">AJ13+AJ17+AJ21+AJ25+AJ29+AJ33+AJ37+AJ41+AJ45+AJ49+AJ53+AJ57</f>
        <v>0</v>
      </c>
      <c r="AK12" s="193" t="n">
        <f aca="false">AK13+AK17+AK21+AK25+AK29+AK33+AK37+AK41+AK45+AK49+AK53+AK57</f>
        <v>0</v>
      </c>
      <c r="AL12" s="193" t="n">
        <f aca="false">AL13+AL17+AL21+AL25+AL29+AL33+AL37+AL41+AL45+AL49+AL53+AL57</f>
        <v>0</v>
      </c>
      <c r="AM12" s="193" t="n">
        <f aca="false">AM13+AM17+AM21+AM25+AM29+AM33+AM37+AM41+AM45+AM49+AM53+AM57</f>
        <v>0</v>
      </c>
      <c r="AN12" s="193" t="n">
        <f aca="false">AN13+AN17+AN21+AN25+AN29+AN33+AN37+AN41+AN45+AN49+AN53+AN57</f>
        <v>10</v>
      </c>
      <c r="AO12" s="193" t="n">
        <f aca="false">AO13+AO17+AO21+AO25+AO29+AO33+AO37+AO41+AO45+AO49+AO53+AO57</f>
        <v>0</v>
      </c>
      <c r="AP12" s="193" t="n">
        <f aca="false">AP13+AP17+AP21+AP25+AP29+AP33+AP37+AP41+AP45+AP49+AP53+AP57</f>
        <v>0</v>
      </c>
      <c r="AQ12" s="193" t="n">
        <f aca="false">AQ13+AQ17+AQ21+AQ25+AQ29+AQ33+AQ37+AQ41+AQ45+AQ49+AQ53+AQ57</f>
        <v>0</v>
      </c>
      <c r="AR12" s="193" t="n">
        <f aca="false">AR13+AR17+AR21+AR25+AR29+AR33+AR37+AR41+AR45+AR49+AR53+AR57</f>
        <v>0</v>
      </c>
      <c r="AS12" s="193" t="n">
        <f aca="false">AS13+AS17+AS21+AS25+AS29+AS33+AS37+AS41+AS45+AS49+AS53+AS57</f>
        <v>0</v>
      </c>
      <c r="AT12" s="193" t="n">
        <f aca="false">AT13+AT17+AT21+AT25+AT29+AT33+AT37+AT41+AT45+AT49+AT53+AT57</f>
        <v>30</v>
      </c>
      <c r="AU12" s="193" t="n">
        <f aca="false">AU13+AU17+AU21+AU25+AU29+AU33+AU37+AU41+AU45+AU49+AU53+AU57</f>
        <v>0</v>
      </c>
      <c r="AV12" s="193" t="n">
        <f aca="false">AV13+AV17+AV21+AV25+AV29+AV33+AV37+AV41+AV45+AV49+AV53+AV57</f>
        <v>0</v>
      </c>
      <c r="AW12" s="193" t="n">
        <f aca="false">AW13+AW17+AW21+AW25+AW29+AW33+AW37+AW41+AW45+AW49+AW53+AW57</f>
        <v>1212.45</v>
      </c>
      <c r="AX12" s="193" t="n">
        <f aca="false">AX13+AX17+AX21+AX25+AX29+AX33+AX37+AX41+AX45+AX49+AX53+AX57</f>
        <v>280</v>
      </c>
      <c r="AY12" s="193" t="n">
        <f aca="false">AY13+AY17+AY21+AY25+AY29+AY33+AY37+AY41+AY45+AY49+AY53+AY57</f>
        <v>0</v>
      </c>
      <c r="AZ12" s="193" t="n">
        <f aca="false">AZ13+AZ17+AZ21+AZ25+AZ29+AZ33+AZ37+AZ41+AZ45+AZ49+AZ53+AZ57</f>
        <v>0</v>
      </c>
      <c r="BA12" s="193" t="n">
        <f aca="false">BA13+BA17+BA21+BA25+BA29+BA33+BA37+BA41+BA45+BA49+BA53+BA57</f>
        <v>0</v>
      </c>
      <c r="BB12" s="193" t="n">
        <f aca="false">BB13+BB17+BB21+BB25+BB29+BB33+BB37+BB41+BB45+BB49+BB53+BB57</f>
        <v>0</v>
      </c>
      <c r="BC12" s="193" t="n">
        <f aca="false">BC13+BC17+BC21+BC25+BC29+BC33+BC37+BC41+BC45+BC49+BC53+BC57</f>
        <v>80</v>
      </c>
      <c r="BD12" s="193" t="n">
        <f aca="false">BD13+BD17+BD21+BD25+BD29+BD33+BD37+BD41+BD45+BD49+BD53+BD57</f>
        <v>0</v>
      </c>
      <c r="BE12" s="193" t="n">
        <f aca="false">BE13+BE17+BE21+BE25+BE29+BE33+BE37+BE41+BE45+BE49+BE53+BE57</f>
        <v>0</v>
      </c>
      <c r="BF12" s="193" t="n">
        <f aca="false">BF13+BF17+BF21+BF25+BF29+BF33+BF37+BF41+BF45+BF49+BF53+BF57</f>
        <v>50</v>
      </c>
      <c r="BG12" s="193" t="n">
        <f aca="false">BG13+BG17+BG21+BG25+BG29+BG33+BG37+BG41+BG45+BG49+BG53+BG57</f>
        <v>0</v>
      </c>
      <c r="BH12" s="193" t="n">
        <f aca="false">BH13+BH17+BH21+BH25+BH29+BH33+BH37+BH41+BH45+BH49+BH53+BH57</f>
        <v>0</v>
      </c>
      <c r="BI12" s="193" t="n">
        <f aca="false">BI13+BI17+BI21+BI25+BI29+BI33+BI37+BI41+BI45+BI49+BI53+BI57</f>
        <v>150</v>
      </c>
      <c r="BJ12" s="193" t="n">
        <f aca="false">BJ13+BJ17+BJ21+BJ25+BJ29+BJ33+BJ37+BJ41+BJ45+BJ49+BJ53+BJ57</f>
        <v>0</v>
      </c>
      <c r="BK12" s="193" t="n">
        <f aca="false">BK13+BK17+BK21+BK25+BK29+BK33+BK37+BK41+BK45+BK49+BK53+BK57</f>
        <v>0</v>
      </c>
      <c r="BL12" s="193" t="n">
        <f aca="false">BL13+BL17+BL21+BL25+BL29+BL33+BL37+BL41+BL45+BL49+BL53+BL57</f>
        <v>0</v>
      </c>
      <c r="BM12" s="193" t="n">
        <f aca="false">BM13+BM17+BM21+BM25+BM29+BM33+BM37+BM41+BM45+BM49+BM53+BM57</f>
        <v>600</v>
      </c>
      <c r="BN12" s="193" t="n">
        <f aca="false">BN13+BN17+BN21+BN25+BN29+BN33+BN37+BN41+BN45+BN49+BN53+BN57</f>
        <v>0</v>
      </c>
      <c r="BO12" s="193" t="n">
        <f aca="false">BO13+BO17+BO21+BO25+BO29+BO33+BO37+BO41+BO45+BO49+BO53+BO57</f>
        <v>0</v>
      </c>
      <c r="BP12" s="193" t="n">
        <f aca="false">BP13+BP17+BP21+BP25+BP29+BP33+BP37+BP41+BP45+BP49+BP53+BP57</f>
        <v>600</v>
      </c>
      <c r="BQ12" s="193" t="n">
        <f aca="false">BQ13+BQ17+BQ21+BQ25+BQ29+BQ33+BQ37+BQ41+BQ45+BQ49+BQ53+BQ57</f>
        <v>0</v>
      </c>
      <c r="BR12" s="193" t="n">
        <f aca="false">BR13+BR17+BR21+BR25+BR29+BR33+BR37+BR41+BR45+BR49+BR53+BR57</f>
        <v>0</v>
      </c>
      <c r="BS12" s="193" t="n">
        <f aca="false">BS13+BS17+BS21+BS25+BS29+BS33+BS37+BS41+BS45+BS49+BS53+BS57</f>
        <v>0</v>
      </c>
      <c r="BT12" s="193" t="n">
        <f aca="false">BT13+BT17+BT21+BT25+BT29+BT33+BT37+BT41+BT45+BT49+BT53+BT57</f>
        <v>0</v>
      </c>
      <c r="BU12" s="193" t="n">
        <f aca="false">BU13+BU17+BU21+BU25+BU29+BU33+BU37+BU41+BU45+BU49+BU53+BU57</f>
        <v>0</v>
      </c>
      <c r="BV12" s="193" t="n">
        <f aca="false">BV13+BV17+BV21+BV25+BV29+BV33+BV37+BV41+BV45+BV49+BV53+BV57</f>
        <v>0</v>
      </c>
      <c r="BW12" s="193" t="n">
        <f aca="false">BW13+BW17+BW21+BW25+BW29+BW33+BW37+BW41+BW45+BW49+BW53+BW57</f>
        <v>0</v>
      </c>
      <c r="BX12" s="193" t="n">
        <f aca="false">BX13+BX17+BX21+BX25+BX29+BX33+BX37+BX41+BX45+BX49+BX53+BX57</f>
        <v>0</v>
      </c>
      <c r="BY12" s="193" t="n">
        <f aca="false">BY13+BY17+BY21+BY25+BY29+BY33+BY37+BY41+BY45+BY49+BY53+BY57</f>
        <v>0</v>
      </c>
      <c r="BZ12" s="193" t="n">
        <f aca="false">BZ13+BZ17+BZ21+BZ25+BZ29+BZ33+BZ37+BZ41+BZ45+BZ49+BZ53+BZ57</f>
        <v>0</v>
      </c>
      <c r="CA12" s="193" t="n">
        <f aca="false">CA13+CA17+CA21+CA25+CA29+CA33+CA37+CA41+CA45+CA49+CA53+CA57</f>
        <v>0</v>
      </c>
      <c r="CB12" s="193" t="n">
        <f aca="false">CB13+CB17+CB21+CB25+CB29+CB33+CB37+CB41+CB45+CB49+CB53+CB57</f>
        <v>0</v>
      </c>
      <c r="CC12" s="193" t="n">
        <f aca="false">CC13+CC17+CC21+CC25+CC29+CC33+CC37+CC41+CC45+CC49+CC53+CC57</f>
        <v>0</v>
      </c>
      <c r="CD12" s="193" t="n">
        <f aca="false">CD13+CD17+CD21+CD25+CD29+CD33+CD37+CD41+CD45+CD49+CD53+CD57</f>
        <v>0</v>
      </c>
      <c r="CE12" s="193" t="n">
        <f aca="false">CE13+CE17+CE21+CE25+CE29+CE33+CE37+CE41+CE45+CE49+CE53+CE57</f>
        <v>0</v>
      </c>
      <c r="CF12" s="193" t="n">
        <f aca="false">CF13+CF17+CF21+CF25+CF29+CF33+CF37+CF41+CF45+CF49+CF53+CF57</f>
        <v>0</v>
      </c>
      <c r="CG12" s="193" t="n">
        <f aca="false">CG13+CG17+CG21+CG25+CG29+CG33+CG37+CG41+CG45+CG49+CG53+CG57</f>
        <v>0</v>
      </c>
      <c r="CH12" s="193" t="n">
        <f aca="false">CH13+CH17+CH21+CH25+CH29+CH33+CH37+CH41+CH45+CH49+CH53+CH57</f>
        <v>0</v>
      </c>
      <c r="CI12" s="193" t="n">
        <f aca="false">CI13+CI17+CI21+CI25+CI29+CI33+CI37+CI41+CI45+CI49+CI53+CI57</f>
        <v>0</v>
      </c>
      <c r="CJ12" s="193" t="n">
        <f aca="false">CJ13+CJ17+CJ21+CJ25+CJ29+CJ33+CJ37+CJ41+CJ45+CJ49+CJ53+CJ57</f>
        <v>0</v>
      </c>
      <c r="CK12" s="193" t="n">
        <f aca="false">CK13+CK17+CK21+CK25+CK29+CK33+CK37+CK41+CK45+CK49+CK53+CK57</f>
        <v>0</v>
      </c>
      <c r="CL12" s="193" t="n">
        <f aca="false">CL13+CL17+CL21+CL25+CL29+CL33+CL37+CL41+CL45+CL49+CL53+CL57</f>
        <v>0</v>
      </c>
      <c r="CM12" s="193" t="n">
        <f aca="false">CM13+CM17+CM21+CM25+CM29+CM33+CM37+CM41+CM45+CM49+CM53+CM57</f>
        <v>0</v>
      </c>
      <c r="CN12" s="193" t="n">
        <f aca="false">CN13+CN17+CN21+CN25+CN29+CN33+CN37+CN41+CN45+CN49+CN53+CN57</f>
        <v>0</v>
      </c>
      <c r="CO12" s="193" t="n">
        <f aca="false">CO13+CO17+CO21+CO25+CO29+CO33+CO37+CO41+CO45+CO49+CO53+CO57</f>
        <v>0</v>
      </c>
      <c r="CP12" s="193" t="n">
        <f aca="false">CP13+CP17+CP21+CP25+CP29+CP33+CP37+CP41+CP45+CP49+CP53+CP57</f>
        <v>0</v>
      </c>
      <c r="CQ12" s="193" t="n">
        <f aca="false">CQ13+CQ17+CQ21+CQ25+CQ29+CQ33+CQ37+CQ41+CQ45+CQ49+CQ53+CQ57</f>
        <v>0</v>
      </c>
      <c r="CR12" s="193" t="n">
        <f aca="false">CR13+CR17+CR21+CR25+CR29+CR33+CR37+CR41+CR45+CR49+CR53+CR57</f>
        <v>0</v>
      </c>
      <c r="CS12" s="193" t="n">
        <f aca="false">CS13+CS17+CS21+CS25+CS29+CS33+CS37+CS41+CS45+CS49+CS53+CS57</f>
        <v>0</v>
      </c>
      <c r="CT12" s="193" t="n">
        <f aca="false">CT13+CT17+CT21+CT25+CT29+CT33+CT37+CT41+CT45+CT49+CT53+CT57</f>
        <v>0</v>
      </c>
      <c r="CU12" s="193" t="n">
        <f aca="false">CU13+CU17+CU21+CU25+CU29+CU33+CU37+CU41+CU45+CU49+CU53+CU57</f>
        <v>0</v>
      </c>
      <c r="CV12" s="193" t="n">
        <f aca="false">CV13+CV17+CV21+CV25+CV29+CV33+CV37+CV41+CV45+CV49+CV53+CV57</f>
        <v>0</v>
      </c>
      <c r="CW12" s="193" t="n">
        <f aca="false">CW13+CW17+CW21+CW25+CW29+CW33+CW37+CW41+CW45+CW49+CW53+CW57</f>
        <v>0</v>
      </c>
      <c r="CX12" s="193" t="n">
        <f aca="false">CX13+CX17+CX21+CX25+CX29+CX33+CX37+CX41+CX45+CX49+CX53+CX57</f>
        <v>0</v>
      </c>
      <c r="CY12" s="193" t="n">
        <f aca="false">CY13+CY17+CY21+CY25+CY29+CY33+CY37+CY41+CY45+CY49+CY53+CY57</f>
        <v>0</v>
      </c>
      <c r="CZ12" s="193" t="n">
        <f aca="false">CZ13+CZ17+CZ21+CZ25+CZ29+CZ33+CZ37+CZ41+CZ45+CZ49+CZ53+CZ57</f>
        <v>0</v>
      </c>
      <c r="DA12" s="193" t="n">
        <f aca="false">DA13+DA17+DA21+DA25+DA29+DA33+DA37+DA41+DA45+DA49+DA53+DA57</f>
        <v>0</v>
      </c>
      <c r="DB12" s="193" t="n">
        <f aca="false">DB13+DB17+DB21+DB25+DB29+DB33+DB37+DB41+DB45+DB49+DB53+DB57</f>
        <v>0</v>
      </c>
      <c r="DC12" s="193" t="n">
        <f aca="false">DC13+DC17+DC21+DC25+DC29+DC33+DC37+DC41+DC45+DC49+DC53+DC57</f>
        <v>0</v>
      </c>
      <c r="DD12" s="193" t="n">
        <f aca="false">DD13+DD17+DD21+DD25+DD29+DD33+DD37+DD41+DD45+DD49+DD53+DD57</f>
        <v>0</v>
      </c>
      <c r="DE12" s="194" t="n">
        <f aca="false">DE13+DE17+DE21+DE25+DE29+DE33+DE37+DE41+DE45+DE49+DE53+DE57</f>
        <v>0</v>
      </c>
    </row>
    <row r="13" customFormat="false" ht="18.75" hidden="false" customHeight="true" outlineLevel="0" collapsed="false">
      <c r="A13" s="190"/>
      <c r="B13" s="80"/>
      <c r="C13" s="80"/>
      <c r="D13" s="191" t="s">
        <v>263</v>
      </c>
      <c r="E13" s="90"/>
      <c r="F13" s="112"/>
      <c r="G13" s="192" t="n">
        <f aca="false">G14</f>
        <v>30</v>
      </c>
      <c r="H13" s="193" t="n">
        <f aca="false">H14</f>
        <v>30</v>
      </c>
      <c r="I13" s="193" t="n">
        <f aca="false">I14</f>
        <v>0</v>
      </c>
      <c r="J13" s="193" t="n">
        <f aca="false">J14</f>
        <v>0</v>
      </c>
      <c r="K13" s="193" t="n">
        <f aca="false">K14</f>
        <v>0</v>
      </c>
      <c r="L13" s="193" t="n">
        <f aca="false">L14</f>
        <v>0</v>
      </c>
      <c r="M13" s="193" t="n">
        <f aca="false">M14</f>
        <v>0</v>
      </c>
      <c r="N13" s="193" t="n">
        <f aca="false">N14</f>
        <v>0</v>
      </c>
      <c r="O13" s="193" t="n">
        <f aca="false">O14</f>
        <v>0</v>
      </c>
      <c r="P13" s="193" t="n">
        <f aca="false">P14</f>
        <v>30</v>
      </c>
      <c r="Q13" s="193" t="n">
        <f aca="false">Q14</f>
        <v>0</v>
      </c>
      <c r="R13" s="193" t="n">
        <f aca="false">R14</f>
        <v>0</v>
      </c>
      <c r="S13" s="193" t="n">
        <f aca="false">S14</f>
        <v>0</v>
      </c>
      <c r="T13" s="193" t="n">
        <f aca="false">T14</f>
        <v>0</v>
      </c>
      <c r="U13" s="193" t="n">
        <f aca="false">U14</f>
        <v>0</v>
      </c>
      <c r="V13" s="193" t="n">
        <f aca="false">V14</f>
        <v>0</v>
      </c>
      <c r="W13" s="193" t="n">
        <f aca="false">W14</f>
        <v>0</v>
      </c>
      <c r="X13" s="193" t="n">
        <f aca="false">X14</f>
        <v>0</v>
      </c>
      <c r="Y13" s="193" t="n">
        <f aca="false">Y14</f>
        <v>0</v>
      </c>
      <c r="Z13" s="193" t="n">
        <f aca="false">Z14</f>
        <v>0</v>
      </c>
      <c r="AA13" s="193" t="n">
        <f aca="false">AA14</f>
        <v>0</v>
      </c>
      <c r="AB13" s="193" t="n">
        <f aca="false">AB14</f>
        <v>0</v>
      </c>
      <c r="AC13" s="193" t="n">
        <f aca="false">AC14</f>
        <v>0</v>
      </c>
      <c r="AD13" s="193" t="n">
        <f aca="false">AD14</f>
        <v>0</v>
      </c>
      <c r="AE13" s="193" t="n">
        <f aca="false">AE14</f>
        <v>0</v>
      </c>
      <c r="AF13" s="193" t="n">
        <f aca="false">AF14</f>
        <v>0</v>
      </c>
      <c r="AG13" s="193" t="n">
        <f aca="false">AG14</f>
        <v>0</v>
      </c>
      <c r="AH13" s="193" t="n">
        <f aca="false">AH14</f>
        <v>0</v>
      </c>
      <c r="AI13" s="193" t="n">
        <f aca="false">AI14</f>
        <v>0</v>
      </c>
      <c r="AJ13" s="193" t="n">
        <f aca="false">AJ14</f>
        <v>0</v>
      </c>
      <c r="AK13" s="193" t="n">
        <f aca="false">AK14</f>
        <v>0</v>
      </c>
      <c r="AL13" s="193" t="n">
        <f aca="false">AL14</f>
        <v>0</v>
      </c>
      <c r="AM13" s="193" t="n">
        <f aca="false">AM14</f>
        <v>0</v>
      </c>
      <c r="AN13" s="193" t="n">
        <f aca="false">AN14</f>
        <v>0</v>
      </c>
      <c r="AO13" s="193" t="n">
        <f aca="false">AO14</f>
        <v>0</v>
      </c>
      <c r="AP13" s="193" t="n">
        <f aca="false">AP14</f>
        <v>0</v>
      </c>
      <c r="AQ13" s="193" t="n">
        <f aca="false">AQ14</f>
        <v>0</v>
      </c>
      <c r="AR13" s="193" t="n">
        <f aca="false">AR14</f>
        <v>0</v>
      </c>
      <c r="AS13" s="193" t="n">
        <f aca="false">AS14</f>
        <v>0</v>
      </c>
      <c r="AT13" s="193" t="n">
        <f aca="false">AT14</f>
        <v>0</v>
      </c>
      <c r="AU13" s="193" t="n">
        <f aca="false">AU14</f>
        <v>0</v>
      </c>
      <c r="AV13" s="193" t="n">
        <f aca="false">AV14</f>
        <v>0</v>
      </c>
      <c r="AW13" s="193" t="n">
        <f aca="false">AW14</f>
        <v>0</v>
      </c>
      <c r="AX13" s="193" t="n">
        <f aca="false">AX14</f>
        <v>0</v>
      </c>
      <c r="AY13" s="193" t="n">
        <f aca="false">AY14</f>
        <v>0</v>
      </c>
      <c r="AZ13" s="193" t="n">
        <f aca="false">AZ14</f>
        <v>0</v>
      </c>
      <c r="BA13" s="193" t="n">
        <f aca="false">BA14</f>
        <v>0</v>
      </c>
      <c r="BB13" s="193" t="n">
        <f aca="false">BB14</f>
        <v>0</v>
      </c>
      <c r="BC13" s="193" t="n">
        <f aca="false">BC14</f>
        <v>0</v>
      </c>
      <c r="BD13" s="193" t="n">
        <f aca="false">BD14</f>
        <v>0</v>
      </c>
      <c r="BE13" s="193" t="n">
        <f aca="false">BE14</f>
        <v>0</v>
      </c>
      <c r="BF13" s="193" t="n">
        <f aca="false">BF14</f>
        <v>0</v>
      </c>
      <c r="BG13" s="193" t="n">
        <f aca="false">BG14</f>
        <v>0</v>
      </c>
      <c r="BH13" s="193" t="n">
        <f aca="false">BH14</f>
        <v>0</v>
      </c>
      <c r="BI13" s="193" t="n">
        <f aca="false">BI14</f>
        <v>0</v>
      </c>
      <c r="BJ13" s="193" t="n">
        <f aca="false">BJ14</f>
        <v>0</v>
      </c>
      <c r="BK13" s="193" t="n">
        <f aca="false">BK14</f>
        <v>0</v>
      </c>
      <c r="BL13" s="193" t="n">
        <f aca="false">BL14</f>
        <v>0</v>
      </c>
      <c r="BM13" s="193" t="n">
        <f aca="false">BM14</f>
        <v>0</v>
      </c>
      <c r="BN13" s="193" t="n">
        <f aca="false">BN14</f>
        <v>0</v>
      </c>
      <c r="BO13" s="193" t="n">
        <f aca="false">BO14</f>
        <v>0</v>
      </c>
      <c r="BP13" s="193" t="n">
        <f aca="false">BP14</f>
        <v>0</v>
      </c>
      <c r="BQ13" s="193" t="n">
        <f aca="false">BQ14</f>
        <v>0</v>
      </c>
      <c r="BR13" s="193" t="n">
        <f aca="false">BR14</f>
        <v>0</v>
      </c>
      <c r="BS13" s="193" t="n">
        <f aca="false">BS14</f>
        <v>0</v>
      </c>
      <c r="BT13" s="193" t="n">
        <f aca="false">BT14</f>
        <v>0</v>
      </c>
      <c r="BU13" s="193" t="n">
        <f aca="false">BU14</f>
        <v>0</v>
      </c>
      <c r="BV13" s="193" t="n">
        <f aca="false">BV14</f>
        <v>0</v>
      </c>
      <c r="BW13" s="193" t="n">
        <f aca="false">BW14</f>
        <v>0</v>
      </c>
      <c r="BX13" s="193" t="n">
        <f aca="false">BX14</f>
        <v>0</v>
      </c>
      <c r="BY13" s="193" t="n">
        <f aca="false">BY14</f>
        <v>0</v>
      </c>
      <c r="BZ13" s="193" t="n">
        <f aca="false">BZ14</f>
        <v>0</v>
      </c>
      <c r="CA13" s="193" t="n">
        <f aca="false">CA14</f>
        <v>0</v>
      </c>
      <c r="CB13" s="193" t="n">
        <f aca="false">CB14</f>
        <v>0</v>
      </c>
      <c r="CC13" s="193" t="n">
        <f aca="false">CC14</f>
        <v>0</v>
      </c>
      <c r="CD13" s="193" t="n">
        <f aca="false">CD14</f>
        <v>0</v>
      </c>
      <c r="CE13" s="193" t="n">
        <f aca="false">CE14</f>
        <v>0</v>
      </c>
      <c r="CF13" s="193" t="n">
        <f aca="false">CF14</f>
        <v>0</v>
      </c>
      <c r="CG13" s="193" t="n">
        <f aca="false">CG14</f>
        <v>0</v>
      </c>
      <c r="CH13" s="193" t="n">
        <f aca="false">CH14</f>
        <v>0</v>
      </c>
      <c r="CI13" s="193" t="n">
        <f aca="false">CI14</f>
        <v>0</v>
      </c>
      <c r="CJ13" s="193" t="n">
        <f aca="false">CJ14</f>
        <v>0</v>
      </c>
      <c r="CK13" s="193" t="n">
        <f aca="false">CK14</f>
        <v>0</v>
      </c>
      <c r="CL13" s="193" t="n">
        <f aca="false">CL14</f>
        <v>0</v>
      </c>
      <c r="CM13" s="193" t="n">
        <f aca="false">CM14</f>
        <v>0</v>
      </c>
      <c r="CN13" s="193" t="n">
        <f aca="false">CN14</f>
        <v>0</v>
      </c>
      <c r="CO13" s="193" t="n">
        <f aca="false">CO14</f>
        <v>0</v>
      </c>
      <c r="CP13" s="193" t="n">
        <f aca="false">CP14</f>
        <v>0</v>
      </c>
      <c r="CQ13" s="193" t="n">
        <f aca="false">CQ14</f>
        <v>0</v>
      </c>
      <c r="CR13" s="193" t="n">
        <f aca="false">CR14</f>
        <v>0</v>
      </c>
      <c r="CS13" s="193" t="n">
        <f aca="false">CS14</f>
        <v>0</v>
      </c>
      <c r="CT13" s="193" t="n">
        <f aca="false">CT14</f>
        <v>0</v>
      </c>
      <c r="CU13" s="193" t="n">
        <f aca="false">CU14</f>
        <v>0</v>
      </c>
      <c r="CV13" s="193" t="n">
        <f aca="false">CV14</f>
        <v>0</v>
      </c>
      <c r="CW13" s="193" t="n">
        <f aca="false">CW14</f>
        <v>0</v>
      </c>
      <c r="CX13" s="193" t="n">
        <f aca="false">CX14</f>
        <v>0</v>
      </c>
      <c r="CY13" s="193" t="n">
        <f aca="false">CY14</f>
        <v>0</v>
      </c>
      <c r="CZ13" s="193" t="n">
        <f aca="false">CZ14</f>
        <v>0</v>
      </c>
      <c r="DA13" s="193" t="n">
        <f aca="false">DA14</f>
        <v>0</v>
      </c>
      <c r="DB13" s="193" t="n">
        <f aca="false">DB14</f>
        <v>0</v>
      </c>
      <c r="DC13" s="193" t="n">
        <f aca="false">DC14</f>
        <v>0</v>
      </c>
      <c r="DD13" s="193" t="n">
        <f aca="false">DD14</f>
        <v>0</v>
      </c>
      <c r="DE13" s="194" t="n">
        <f aca="false">DE14</f>
        <v>0</v>
      </c>
    </row>
    <row r="14" customFormat="false" ht="18.75" hidden="false" customHeight="true" outlineLevel="0" collapsed="false">
      <c r="A14" s="190" t="n">
        <v>205</v>
      </c>
      <c r="B14" s="80"/>
      <c r="C14" s="80"/>
      <c r="D14" s="191" t="s">
        <v>264</v>
      </c>
      <c r="E14" s="90"/>
      <c r="F14" s="112"/>
      <c r="G14" s="192" t="n">
        <f aca="false">G15</f>
        <v>30</v>
      </c>
      <c r="H14" s="193" t="n">
        <f aca="false">H15</f>
        <v>30</v>
      </c>
      <c r="I14" s="193" t="n">
        <f aca="false">I15</f>
        <v>0</v>
      </c>
      <c r="J14" s="193" t="n">
        <f aca="false">J15</f>
        <v>0</v>
      </c>
      <c r="K14" s="193" t="n">
        <f aca="false">K15</f>
        <v>0</v>
      </c>
      <c r="L14" s="193" t="n">
        <f aca="false">L15</f>
        <v>0</v>
      </c>
      <c r="M14" s="193" t="n">
        <f aca="false">M15</f>
        <v>0</v>
      </c>
      <c r="N14" s="193" t="n">
        <f aca="false">N15</f>
        <v>0</v>
      </c>
      <c r="O14" s="193" t="n">
        <f aca="false">O15</f>
        <v>0</v>
      </c>
      <c r="P14" s="193" t="n">
        <f aca="false">P15</f>
        <v>30</v>
      </c>
      <c r="Q14" s="193" t="n">
        <f aca="false">Q15</f>
        <v>0</v>
      </c>
      <c r="R14" s="193" t="n">
        <f aca="false">R15</f>
        <v>0</v>
      </c>
      <c r="S14" s="193" t="n">
        <f aca="false">S15</f>
        <v>0</v>
      </c>
      <c r="T14" s="193" t="n">
        <f aca="false">T15</f>
        <v>0</v>
      </c>
      <c r="U14" s="193" t="n">
        <f aca="false">U15</f>
        <v>0</v>
      </c>
      <c r="V14" s="193" t="n">
        <f aca="false">V15</f>
        <v>0</v>
      </c>
      <c r="W14" s="193" t="n">
        <f aca="false">W15</f>
        <v>0</v>
      </c>
      <c r="X14" s="193" t="n">
        <f aca="false">X15</f>
        <v>0</v>
      </c>
      <c r="Y14" s="193" t="n">
        <f aca="false">Y15</f>
        <v>0</v>
      </c>
      <c r="Z14" s="193" t="n">
        <f aca="false">Z15</f>
        <v>0</v>
      </c>
      <c r="AA14" s="193" t="n">
        <f aca="false">AA15</f>
        <v>0</v>
      </c>
      <c r="AB14" s="193" t="n">
        <f aca="false">AB15</f>
        <v>0</v>
      </c>
      <c r="AC14" s="193" t="n">
        <f aca="false">AC15</f>
        <v>0</v>
      </c>
      <c r="AD14" s="193" t="n">
        <f aca="false">AD15</f>
        <v>0</v>
      </c>
      <c r="AE14" s="193" t="n">
        <f aca="false">AE15</f>
        <v>0</v>
      </c>
      <c r="AF14" s="193" t="n">
        <f aca="false">AF15</f>
        <v>0</v>
      </c>
      <c r="AG14" s="193" t="n">
        <f aca="false">AG15</f>
        <v>0</v>
      </c>
      <c r="AH14" s="193" t="n">
        <f aca="false">AH15</f>
        <v>0</v>
      </c>
      <c r="AI14" s="193" t="n">
        <f aca="false">AI15</f>
        <v>0</v>
      </c>
      <c r="AJ14" s="193" t="n">
        <f aca="false">AJ15</f>
        <v>0</v>
      </c>
      <c r="AK14" s="193" t="n">
        <f aca="false">AK15</f>
        <v>0</v>
      </c>
      <c r="AL14" s="193" t="n">
        <f aca="false">AL15</f>
        <v>0</v>
      </c>
      <c r="AM14" s="193" t="n">
        <f aca="false">AM15</f>
        <v>0</v>
      </c>
      <c r="AN14" s="193" t="n">
        <f aca="false">AN15</f>
        <v>0</v>
      </c>
      <c r="AO14" s="193" t="n">
        <f aca="false">AO15</f>
        <v>0</v>
      </c>
      <c r="AP14" s="193" t="n">
        <f aca="false">AP15</f>
        <v>0</v>
      </c>
      <c r="AQ14" s="193" t="n">
        <f aca="false">AQ15</f>
        <v>0</v>
      </c>
      <c r="AR14" s="193" t="n">
        <f aca="false">AR15</f>
        <v>0</v>
      </c>
      <c r="AS14" s="193" t="n">
        <f aca="false">AS15</f>
        <v>0</v>
      </c>
      <c r="AT14" s="193" t="n">
        <f aca="false">AT15</f>
        <v>0</v>
      </c>
      <c r="AU14" s="193" t="n">
        <f aca="false">AU15</f>
        <v>0</v>
      </c>
      <c r="AV14" s="193" t="n">
        <f aca="false">AV15</f>
        <v>0</v>
      </c>
      <c r="AW14" s="193" t="n">
        <f aca="false">AW15</f>
        <v>0</v>
      </c>
      <c r="AX14" s="193" t="n">
        <f aca="false">AX15</f>
        <v>0</v>
      </c>
      <c r="AY14" s="193" t="n">
        <f aca="false">AY15</f>
        <v>0</v>
      </c>
      <c r="AZ14" s="193" t="n">
        <f aca="false">AZ15</f>
        <v>0</v>
      </c>
      <c r="BA14" s="193" t="n">
        <f aca="false">BA15</f>
        <v>0</v>
      </c>
      <c r="BB14" s="193" t="n">
        <f aca="false">BB15</f>
        <v>0</v>
      </c>
      <c r="BC14" s="193" t="n">
        <f aca="false">BC15</f>
        <v>0</v>
      </c>
      <c r="BD14" s="193" t="n">
        <f aca="false">BD15</f>
        <v>0</v>
      </c>
      <c r="BE14" s="193" t="n">
        <f aca="false">BE15</f>
        <v>0</v>
      </c>
      <c r="BF14" s="193" t="n">
        <f aca="false">BF15</f>
        <v>0</v>
      </c>
      <c r="BG14" s="193" t="n">
        <f aca="false">BG15</f>
        <v>0</v>
      </c>
      <c r="BH14" s="193" t="n">
        <f aca="false">BH15</f>
        <v>0</v>
      </c>
      <c r="BI14" s="193" t="n">
        <f aca="false">BI15</f>
        <v>0</v>
      </c>
      <c r="BJ14" s="193" t="n">
        <f aca="false">BJ15</f>
        <v>0</v>
      </c>
      <c r="BK14" s="193" t="n">
        <f aca="false">BK15</f>
        <v>0</v>
      </c>
      <c r="BL14" s="193" t="n">
        <f aca="false">BL15</f>
        <v>0</v>
      </c>
      <c r="BM14" s="193" t="n">
        <f aca="false">BM15</f>
        <v>0</v>
      </c>
      <c r="BN14" s="193" t="n">
        <f aca="false">BN15</f>
        <v>0</v>
      </c>
      <c r="BO14" s="193" t="n">
        <f aca="false">BO15</f>
        <v>0</v>
      </c>
      <c r="BP14" s="193" t="n">
        <f aca="false">BP15</f>
        <v>0</v>
      </c>
      <c r="BQ14" s="193" t="n">
        <f aca="false">BQ15</f>
        <v>0</v>
      </c>
      <c r="BR14" s="193" t="n">
        <f aca="false">BR15</f>
        <v>0</v>
      </c>
      <c r="BS14" s="193" t="n">
        <f aca="false">BS15</f>
        <v>0</v>
      </c>
      <c r="BT14" s="193" t="n">
        <f aca="false">BT15</f>
        <v>0</v>
      </c>
      <c r="BU14" s="193" t="n">
        <f aca="false">BU15</f>
        <v>0</v>
      </c>
      <c r="BV14" s="193" t="n">
        <f aca="false">BV15</f>
        <v>0</v>
      </c>
      <c r="BW14" s="193" t="n">
        <f aca="false">BW15</f>
        <v>0</v>
      </c>
      <c r="BX14" s="193" t="n">
        <f aca="false">BX15</f>
        <v>0</v>
      </c>
      <c r="BY14" s="193" t="n">
        <f aca="false">BY15</f>
        <v>0</v>
      </c>
      <c r="BZ14" s="193" t="n">
        <f aca="false">BZ15</f>
        <v>0</v>
      </c>
      <c r="CA14" s="193" t="n">
        <f aca="false">CA15</f>
        <v>0</v>
      </c>
      <c r="CB14" s="193" t="n">
        <f aca="false">CB15</f>
        <v>0</v>
      </c>
      <c r="CC14" s="193" t="n">
        <f aca="false">CC15</f>
        <v>0</v>
      </c>
      <c r="CD14" s="193" t="n">
        <f aca="false">CD15</f>
        <v>0</v>
      </c>
      <c r="CE14" s="193" t="n">
        <f aca="false">CE15</f>
        <v>0</v>
      </c>
      <c r="CF14" s="193" t="n">
        <f aca="false">CF15</f>
        <v>0</v>
      </c>
      <c r="CG14" s="193" t="n">
        <f aca="false">CG15</f>
        <v>0</v>
      </c>
      <c r="CH14" s="193" t="n">
        <f aca="false">CH15</f>
        <v>0</v>
      </c>
      <c r="CI14" s="193" t="n">
        <f aca="false">CI15</f>
        <v>0</v>
      </c>
      <c r="CJ14" s="193" t="n">
        <f aca="false">CJ15</f>
        <v>0</v>
      </c>
      <c r="CK14" s="193" t="n">
        <f aca="false">CK15</f>
        <v>0</v>
      </c>
      <c r="CL14" s="193" t="n">
        <f aca="false">CL15</f>
        <v>0</v>
      </c>
      <c r="CM14" s="193" t="n">
        <f aca="false">CM15</f>
        <v>0</v>
      </c>
      <c r="CN14" s="193" t="n">
        <f aca="false">CN15</f>
        <v>0</v>
      </c>
      <c r="CO14" s="193" t="n">
        <f aca="false">CO15</f>
        <v>0</v>
      </c>
      <c r="CP14" s="193" t="n">
        <f aca="false">CP15</f>
        <v>0</v>
      </c>
      <c r="CQ14" s="193" t="n">
        <f aca="false">CQ15</f>
        <v>0</v>
      </c>
      <c r="CR14" s="193" t="n">
        <f aca="false">CR15</f>
        <v>0</v>
      </c>
      <c r="CS14" s="193" t="n">
        <f aca="false">CS15</f>
        <v>0</v>
      </c>
      <c r="CT14" s="193" t="n">
        <f aca="false">CT15</f>
        <v>0</v>
      </c>
      <c r="CU14" s="193" t="n">
        <f aca="false">CU15</f>
        <v>0</v>
      </c>
      <c r="CV14" s="193" t="n">
        <f aca="false">CV15</f>
        <v>0</v>
      </c>
      <c r="CW14" s="193" t="n">
        <f aca="false">CW15</f>
        <v>0</v>
      </c>
      <c r="CX14" s="193" t="n">
        <f aca="false">CX15</f>
        <v>0</v>
      </c>
      <c r="CY14" s="193" t="n">
        <f aca="false">CY15</f>
        <v>0</v>
      </c>
      <c r="CZ14" s="193" t="n">
        <f aca="false">CZ15</f>
        <v>0</v>
      </c>
      <c r="DA14" s="193" t="n">
        <f aca="false">DA15</f>
        <v>0</v>
      </c>
      <c r="DB14" s="193" t="n">
        <f aca="false">DB15</f>
        <v>0</v>
      </c>
      <c r="DC14" s="193" t="n">
        <f aca="false">DC15</f>
        <v>0</v>
      </c>
      <c r="DD14" s="193" t="n">
        <f aca="false">DD15</f>
        <v>0</v>
      </c>
      <c r="DE14" s="194" t="n">
        <f aca="false">DE15</f>
        <v>0</v>
      </c>
    </row>
    <row r="15" customFormat="false" ht="18.75" hidden="false" customHeight="true" outlineLevel="0" collapsed="false">
      <c r="A15" s="190"/>
      <c r="B15" s="80" t="n">
        <v>2</v>
      </c>
      <c r="C15" s="80"/>
      <c r="D15" s="191" t="s">
        <v>265</v>
      </c>
      <c r="E15" s="90"/>
      <c r="F15" s="112"/>
      <c r="G15" s="192" t="n">
        <f aca="false">G16</f>
        <v>30</v>
      </c>
      <c r="H15" s="193" t="n">
        <f aca="false">H16</f>
        <v>30</v>
      </c>
      <c r="I15" s="193" t="n">
        <f aca="false">I16</f>
        <v>0</v>
      </c>
      <c r="J15" s="193" t="n">
        <f aca="false">J16</f>
        <v>0</v>
      </c>
      <c r="K15" s="193" t="n">
        <f aca="false">K16</f>
        <v>0</v>
      </c>
      <c r="L15" s="193" t="n">
        <f aca="false">L16</f>
        <v>0</v>
      </c>
      <c r="M15" s="193" t="n">
        <f aca="false">M16</f>
        <v>0</v>
      </c>
      <c r="N15" s="193" t="n">
        <f aca="false">N16</f>
        <v>0</v>
      </c>
      <c r="O15" s="193" t="n">
        <f aca="false">O16</f>
        <v>0</v>
      </c>
      <c r="P15" s="193" t="n">
        <f aca="false">P16</f>
        <v>30</v>
      </c>
      <c r="Q15" s="193" t="n">
        <f aca="false">Q16</f>
        <v>0</v>
      </c>
      <c r="R15" s="193" t="n">
        <f aca="false">R16</f>
        <v>0</v>
      </c>
      <c r="S15" s="193" t="n">
        <f aca="false">S16</f>
        <v>0</v>
      </c>
      <c r="T15" s="193" t="n">
        <f aca="false">T16</f>
        <v>0</v>
      </c>
      <c r="U15" s="193" t="n">
        <f aca="false">U16</f>
        <v>0</v>
      </c>
      <c r="V15" s="193" t="n">
        <f aca="false">V16</f>
        <v>0</v>
      </c>
      <c r="W15" s="193" t="n">
        <f aca="false">W16</f>
        <v>0</v>
      </c>
      <c r="X15" s="193" t="n">
        <f aca="false">X16</f>
        <v>0</v>
      </c>
      <c r="Y15" s="193" t="n">
        <f aca="false">Y16</f>
        <v>0</v>
      </c>
      <c r="Z15" s="193" t="n">
        <f aca="false">Z16</f>
        <v>0</v>
      </c>
      <c r="AA15" s="193" t="n">
        <f aca="false">AA16</f>
        <v>0</v>
      </c>
      <c r="AB15" s="193" t="n">
        <f aca="false">AB16</f>
        <v>0</v>
      </c>
      <c r="AC15" s="193" t="n">
        <f aca="false">AC16</f>
        <v>0</v>
      </c>
      <c r="AD15" s="193" t="n">
        <f aca="false">AD16</f>
        <v>0</v>
      </c>
      <c r="AE15" s="193" t="n">
        <f aca="false">AE16</f>
        <v>0</v>
      </c>
      <c r="AF15" s="193" t="n">
        <f aca="false">AF16</f>
        <v>0</v>
      </c>
      <c r="AG15" s="193" t="n">
        <f aca="false">AG16</f>
        <v>0</v>
      </c>
      <c r="AH15" s="193" t="n">
        <f aca="false">AH16</f>
        <v>0</v>
      </c>
      <c r="AI15" s="193" t="n">
        <f aca="false">AI16</f>
        <v>0</v>
      </c>
      <c r="AJ15" s="193" t="n">
        <f aca="false">AJ16</f>
        <v>0</v>
      </c>
      <c r="AK15" s="193" t="n">
        <f aca="false">AK16</f>
        <v>0</v>
      </c>
      <c r="AL15" s="193" t="n">
        <f aca="false">AL16</f>
        <v>0</v>
      </c>
      <c r="AM15" s="193" t="n">
        <f aca="false">AM16</f>
        <v>0</v>
      </c>
      <c r="AN15" s="193" t="n">
        <f aca="false">AN16</f>
        <v>0</v>
      </c>
      <c r="AO15" s="193" t="n">
        <f aca="false">AO16</f>
        <v>0</v>
      </c>
      <c r="AP15" s="193" t="n">
        <f aca="false">AP16</f>
        <v>0</v>
      </c>
      <c r="AQ15" s="193" t="n">
        <f aca="false">AQ16</f>
        <v>0</v>
      </c>
      <c r="AR15" s="193" t="n">
        <f aca="false">AR16</f>
        <v>0</v>
      </c>
      <c r="AS15" s="193" t="n">
        <f aca="false">AS16</f>
        <v>0</v>
      </c>
      <c r="AT15" s="193" t="n">
        <f aca="false">AT16</f>
        <v>0</v>
      </c>
      <c r="AU15" s="193" t="n">
        <f aca="false">AU16</f>
        <v>0</v>
      </c>
      <c r="AV15" s="193" t="n">
        <f aca="false">AV16</f>
        <v>0</v>
      </c>
      <c r="AW15" s="193" t="n">
        <f aca="false">AW16</f>
        <v>0</v>
      </c>
      <c r="AX15" s="193" t="n">
        <f aca="false">AX16</f>
        <v>0</v>
      </c>
      <c r="AY15" s="193" t="n">
        <f aca="false">AY16</f>
        <v>0</v>
      </c>
      <c r="AZ15" s="193" t="n">
        <f aca="false">AZ16</f>
        <v>0</v>
      </c>
      <c r="BA15" s="193" t="n">
        <f aca="false">BA16</f>
        <v>0</v>
      </c>
      <c r="BB15" s="193" t="n">
        <f aca="false">BB16</f>
        <v>0</v>
      </c>
      <c r="BC15" s="193" t="n">
        <f aca="false">BC16</f>
        <v>0</v>
      </c>
      <c r="BD15" s="193" t="n">
        <f aca="false">BD16</f>
        <v>0</v>
      </c>
      <c r="BE15" s="193" t="n">
        <f aca="false">BE16</f>
        <v>0</v>
      </c>
      <c r="BF15" s="193" t="n">
        <f aca="false">BF16</f>
        <v>0</v>
      </c>
      <c r="BG15" s="193" t="n">
        <f aca="false">BG16</f>
        <v>0</v>
      </c>
      <c r="BH15" s="193" t="n">
        <f aca="false">BH16</f>
        <v>0</v>
      </c>
      <c r="BI15" s="193" t="n">
        <f aca="false">BI16</f>
        <v>0</v>
      </c>
      <c r="BJ15" s="193" t="n">
        <f aca="false">BJ16</f>
        <v>0</v>
      </c>
      <c r="BK15" s="193" t="n">
        <f aca="false">BK16</f>
        <v>0</v>
      </c>
      <c r="BL15" s="193" t="n">
        <f aca="false">BL16</f>
        <v>0</v>
      </c>
      <c r="BM15" s="193" t="n">
        <f aca="false">BM16</f>
        <v>0</v>
      </c>
      <c r="BN15" s="193" t="n">
        <f aca="false">BN16</f>
        <v>0</v>
      </c>
      <c r="BO15" s="193" t="n">
        <f aca="false">BO16</f>
        <v>0</v>
      </c>
      <c r="BP15" s="193" t="n">
        <f aca="false">BP16</f>
        <v>0</v>
      </c>
      <c r="BQ15" s="193" t="n">
        <f aca="false">BQ16</f>
        <v>0</v>
      </c>
      <c r="BR15" s="193" t="n">
        <f aca="false">BR16</f>
        <v>0</v>
      </c>
      <c r="BS15" s="193" t="n">
        <f aca="false">BS16</f>
        <v>0</v>
      </c>
      <c r="BT15" s="193" t="n">
        <f aca="false">BT16</f>
        <v>0</v>
      </c>
      <c r="BU15" s="193" t="n">
        <f aca="false">BU16</f>
        <v>0</v>
      </c>
      <c r="BV15" s="193" t="n">
        <f aca="false">BV16</f>
        <v>0</v>
      </c>
      <c r="BW15" s="193" t="n">
        <f aca="false">BW16</f>
        <v>0</v>
      </c>
      <c r="BX15" s="193" t="n">
        <f aca="false">BX16</f>
        <v>0</v>
      </c>
      <c r="BY15" s="193" t="n">
        <f aca="false">BY16</f>
        <v>0</v>
      </c>
      <c r="BZ15" s="193" t="n">
        <f aca="false">BZ16</f>
        <v>0</v>
      </c>
      <c r="CA15" s="193" t="n">
        <f aca="false">CA16</f>
        <v>0</v>
      </c>
      <c r="CB15" s="193" t="n">
        <f aca="false">CB16</f>
        <v>0</v>
      </c>
      <c r="CC15" s="193" t="n">
        <f aca="false">CC16</f>
        <v>0</v>
      </c>
      <c r="CD15" s="193" t="n">
        <f aca="false">CD16</f>
        <v>0</v>
      </c>
      <c r="CE15" s="193" t="n">
        <f aca="false">CE16</f>
        <v>0</v>
      </c>
      <c r="CF15" s="193" t="n">
        <f aca="false">CF16</f>
        <v>0</v>
      </c>
      <c r="CG15" s="193" t="n">
        <f aca="false">CG16</f>
        <v>0</v>
      </c>
      <c r="CH15" s="193" t="n">
        <f aca="false">CH16</f>
        <v>0</v>
      </c>
      <c r="CI15" s="193" t="n">
        <f aca="false">CI16</f>
        <v>0</v>
      </c>
      <c r="CJ15" s="193" t="n">
        <f aca="false">CJ16</f>
        <v>0</v>
      </c>
      <c r="CK15" s="193" t="n">
        <f aca="false">CK16</f>
        <v>0</v>
      </c>
      <c r="CL15" s="193" t="n">
        <f aca="false">CL16</f>
        <v>0</v>
      </c>
      <c r="CM15" s="193" t="n">
        <f aca="false">CM16</f>
        <v>0</v>
      </c>
      <c r="CN15" s="193" t="n">
        <f aca="false">CN16</f>
        <v>0</v>
      </c>
      <c r="CO15" s="193" t="n">
        <f aca="false">CO16</f>
        <v>0</v>
      </c>
      <c r="CP15" s="193" t="n">
        <f aca="false">CP16</f>
        <v>0</v>
      </c>
      <c r="CQ15" s="193" t="n">
        <f aca="false">CQ16</f>
        <v>0</v>
      </c>
      <c r="CR15" s="193" t="n">
        <f aca="false">CR16</f>
        <v>0</v>
      </c>
      <c r="CS15" s="193" t="n">
        <f aca="false">CS16</f>
        <v>0</v>
      </c>
      <c r="CT15" s="193" t="n">
        <f aca="false">CT16</f>
        <v>0</v>
      </c>
      <c r="CU15" s="193" t="n">
        <f aca="false">CU16</f>
        <v>0</v>
      </c>
      <c r="CV15" s="193" t="n">
        <f aca="false">CV16</f>
        <v>0</v>
      </c>
      <c r="CW15" s="193" t="n">
        <f aca="false">CW16</f>
        <v>0</v>
      </c>
      <c r="CX15" s="193" t="n">
        <f aca="false">CX16</f>
        <v>0</v>
      </c>
      <c r="CY15" s="193" t="n">
        <f aca="false">CY16</f>
        <v>0</v>
      </c>
      <c r="CZ15" s="193" t="n">
        <f aca="false">CZ16</f>
        <v>0</v>
      </c>
      <c r="DA15" s="193" t="n">
        <f aca="false">DA16</f>
        <v>0</v>
      </c>
      <c r="DB15" s="193" t="n">
        <f aca="false">DB16</f>
        <v>0</v>
      </c>
      <c r="DC15" s="193" t="n">
        <f aca="false">DC16</f>
        <v>0</v>
      </c>
      <c r="DD15" s="193" t="n">
        <f aca="false">DD16</f>
        <v>0</v>
      </c>
      <c r="DE15" s="194" t="n">
        <f aca="false">DE16</f>
        <v>0</v>
      </c>
    </row>
    <row r="16" customFormat="false" ht="18.75" hidden="false" customHeight="true" outlineLevel="0" collapsed="false">
      <c r="A16" s="190" t="n">
        <v>205</v>
      </c>
      <c r="B16" s="80" t="n">
        <v>2</v>
      </c>
      <c r="C16" s="80" t="n">
        <v>5</v>
      </c>
      <c r="D16" s="191" t="s">
        <v>266</v>
      </c>
      <c r="E16" s="90" t="s">
        <v>267</v>
      </c>
      <c r="F16" s="195" t="s">
        <v>268</v>
      </c>
      <c r="G16" s="192" t="n">
        <v>30</v>
      </c>
      <c r="H16" s="193" t="n">
        <v>3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30</v>
      </c>
      <c r="Q16" s="193" t="n">
        <v>0</v>
      </c>
      <c r="R16" s="193" t="n">
        <v>0</v>
      </c>
      <c r="S16" s="193" t="n">
        <v>0</v>
      </c>
      <c r="T16" s="193" t="n">
        <v>0</v>
      </c>
      <c r="U16" s="193" t="n">
        <v>0</v>
      </c>
      <c r="V16" s="193" t="n">
        <v>0</v>
      </c>
      <c r="W16" s="193" t="n">
        <v>0</v>
      </c>
      <c r="X16" s="193" t="n">
        <v>0</v>
      </c>
      <c r="Y16" s="193" t="n">
        <v>0</v>
      </c>
      <c r="Z16" s="193" t="n">
        <v>0</v>
      </c>
      <c r="AA16" s="193" t="n">
        <v>0</v>
      </c>
      <c r="AB16" s="193" t="n">
        <v>0</v>
      </c>
      <c r="AC16" s="193" t="n">
        <v>0</v>
      </c>
      <c r="AD16" s="193" t="n">
        <v>0</v>
      </c>
      <c r="AE16" s="193" t="n">
        <v>0</v>
      </c>
      <c r="AF16" s="193" t="n">
        <v>0</v>
      </c>
      <c r="AG16" s="193" t="n">
        <v>0</v>
      </c>
      <c r="AH16" s="193" t="n">
        <v>0</v>
      </c>
      <c r="AI16" s="193" t="n">
        <v>0</v>
      </c>
      <c r="AJ16" s="193" t="n">
        <v>0</v>
      </c>
      <c r="AK16" s="193" t="n">
        <v>0</v>
      </c>
      <c r="AL16" s="193" t="n">
        <v>0</v>
      </c>
      <c r="AM16" s="193" t="n">
        <v>0</v>
      </c>
      <c r="AN16" s="193" t="n">
        <v>0</v>
      </c>
      <c r="AO16" s="193" t="n">
        <v>0</v>
      </c>
      <c r="AP16" s="193" t="n">
        <v>0</v>
      </c>
      <c r="AQ16" s="193" t="n">
        <v>0</v>
      </c>
      <c r="AR16" s="193" t="n">
        <v>0</v>
      </c>
      <c r="AS16" s="193" t="n">
        <v>0</v>
      </c>
      <c r="AT16" s="193" t="n">
        <v>0</v>
      </c>
      <c r="AU16" s="193" t="n">
        <v>0</v>
      </c>
      <c r="AV16" s="193" t="n">
        <v>0</v>
      </c>
      <c r="AW16" s="193" t="n">
        <v>0</v>
      </c>
      <c r="AX16" s="193" t="n">
        <v>0</v>
      </c>
      <c r="AY16" s="193" t="n">
        <v>0</v>
      </c>
      <c r="AZ16" s="193" t="n">
        <v>0</v>
      </c>
      <c r="BA16" s="193" t="n">
        <v>0</v>
      </c>
      <c r="BB16" s="193" t="n">
        <v>0</v>
      </c>
      <c r="BC16" s="193" t="n">
        <v>0</v>
      </c>
      <c r="BD16" s="193" t="n">
        <v>0</v>
      </c>
      <c r="BE16" s="193" t="n">
        <v>0</v>
      </c>
      <c r="BF16" s="193" t="n">
        <v>0</v>
      </c>
      <c r="BG16" s="193" t="n">
        <v>0</v>
      </c>
      <c r="BH16" s="193" t="n">
        <v>0</v>
      </c>
      <c r="BI16" s="193" t="n">
        <v>0</v>
      </c>
      <c r="BJ16" s="193" t="n">
        <v>0</v>
      </c>
      <c r="BK16" s="193" t="n">
        <v>0</v>
      </c>
      <c r="BL16" s="193" t="n">
        <v>0</v>
      </c>
      <c r="BM16" s="193" t="n">
        <v>0</v>
      </c>
      <c r="BN16" s="193" t="n">
        <v>0</v>
      </c>
      <c r="BO16" s="193" t="n">
        <v>0</v>
      </c>
      <c r="BP16" s="193" t="n">
        <v>0</v>
      </c>
      <c r="BQ16" s="193" t="n">
        <v>0</v>
      </c>
      <c r="BR16" s="193" t="n">
        <v>0</v>
      </c>
      <c r="BS16" s="193" t="n">
        <v>0</v>
      </c>
      <c r="BT16" s="193" t="n">
        <v>0</v>
      </c>
      <c r="BU16" s="193" t="n">
        <v>0</v>
      </c>
      <c r="BV16" s="193" t="n">
        <v>0</v>
      </c>
      <c r="BW16" s="193" t="n">
        <v>0</v>
      </c>
      <c r="BX16" s="193" t="n">
        <v>0</v>
      </c>
      <c r="BY16" s="193" t="n">
        <v>0</v>
      </c>
      <c r="BZ16" s="193" t="n">
        <v>0</v>
      </c>
      <c r="CA16" s="193" t="n">
        <v>0</v>
      </c>
      <c r="CB16" s="193" t="n">
        <v>0</v>
      </c>
      <c r="CC16" s="193" t="n">
        <v>0</v>
      </c>
      <c r="CD16" s="193" t="n">
        <v>0</v>
      </c>
      <c r="CE16" s="193" t="n">
        <v>0</v>
      </c>
      <c r="CF16" s="193" t="n">
        <v>0</v>
      </c>
      <c r="CG16" s="193" t="n">
        <v>0</v>
      </c>
      <c r="CH16" s="193" t="n">
        <v>0</v>
      </c>
      <c r="CI16" s="193" t="n">
        <v>0</v>
      </c>
      <c r="CJ16" s="193" t="n">
        <v>0</v>
      </c>
      <c r="CK16" s="193" t="n">
        <v>0</v>
      </c>
      <c r="CL16" s="193" t="n">
        <v>0</v>
      </c>
      <c r="CM16" s="193" t="n">
        <v>0</v>
      </c>
      <c r="CN16" s="193" t="n">
        <v>0</v>
      </c>
      <c r="CO16" s="193" t="n">
        <v>0</v>
      </c>
      <c r="CP16" s="193" t="n">
        <v>0</v>
      </c>
      <c r="CQ16" s="193" t="n">
        <v>0</v>
      </c>
      <c r="CR16" s="193" t="n">
        <v>0</v>
      </c>
      <c r="CS16" s="193" t="n">
        <v>0</v>
      </c>
      <c r="CT16" s="193" t="n">
        <v>0</v>
      </c>
      <c r="CU16" s="193" t="n">
        <v>0</v>
      </c>
      <c r="CV16" s="193" t="n">
        <v>0</v>
      </c>
      <c r="CW16" s="193" t="n">
        <v>0</v>
      </c>
      <c r="CX16" s="193" t="n">
        <v>0</v>
      </c>
      <c r="CY16" s="193" t="n">
        <v>0</v>
      </c>
      <c r="CZ16" s="193" t="n">
        <v>0</v>
      </c>
      <c r="DA16" s="193" t="n">
        <v>0</v>
      </c>
      <c r="DB16" s="193" t="n">
        <v>0</v>
      </c>
      <c r="DC16" s="193" t="n">
        <v>0</v>
      </c>
      <c r="DD16" s="193" t="n">
        <v>0</v>
      </c>
      <c r="DE16" s="194" t="n">
        <v>0</v>
      </c>
    </row>
    <row r="17" customFormat="false" ht="18.75" hidden="false" customHeight="true" outlineLevel="0" collapsed="false">
      <c r="A17" s="190"/>
      <c r="B17" s="80"/>
      <c r="C17" s="80"/>
      <c r="D17" s="191" t="s">
        <v>269</v>
      </c>
      <c r="E17" s="90"/>
      <c r="F17" s="112"/>
      <c r="G17" s="192" t="n">
        <f aca="false">G18</f>
        <v>157.82</v>
      </c>
      <c r="H17" s="193" t="n">
        <f aca="false">H18</f>
        <v>0</v>
      </c>
      <c r="I17" s="193" t="n">
        <f aca="false">I18</f>
        <v>0</v>
      </c>
      <c r="J17" s="193" t="n">
        <f aca="false">J18</f>
        <v>0</v>
      </c>
      <c r="K17" s="193" t="n">
        <f aca="false">K18</f>
        <v>0</v>
      </c>
      <c r="L17" s="193" t="n">
        <f aca="false">L18</f>
        <v>0</v>
      </c>
      <c r="M17" s="193" t="n">
        <f aca="false">M18</f>
        <v>0</v>
      </c>
      <c r="N17" s="193" t="n">
        <f aca="false">N18</f>
        <v>0</v>
      </c>
      <c r="O17" s="193" t="n">
        <f aca="false">O18</f>
        <v>0</v>
      </c>
      <c r="P17" s="193" t="n">
        <f aca="false">P18</f>
        <v>0</v>
      </c>
      <c r="Q17" s="193" t="n">
        <f aca="false">Q18</f>
        <v>157.82</v>
      </c>
      <c r="R17" s="193" t="n">
        <f aca="false">R18</f>
        <v>0</v>
      </c>
      <c r="S17" s="193" t="n">
        <f aca="false">S18</f>
        <v>0</v>
      </c>
      <c r="T17" s="193" t="n">
        <f aca="false">T18</f>
        <v>0</v>
      </c>
      <c r="U17" s="193" t="n">
        <f aca="false">U18</f>
        <v>0</v>
      </c>
      <c r="V17" s="193" t="n">
        <f aca="false">V18</f>
        <v>0</v>
      </c>
      <c r="W17" s="193" t="n">
        <f aca="false">W18</f>
        <v>0</v>
      </c>
      <c r="X17" s="193" t="n">
        <f aca="false">X18</f>
        <v>0</v>
      </c>
      <c r="Y17" s="193" t="n">
        <f aca="false">Y18</f>
        <v>0</v>
      </c>
      <c r="Z17" s="193" t="n">
        <f aca="false">Z18</f>
        <v>0</v>
      </c>
      <c r="AA17" s="193" t="n">
        <f aca="false">AA18</f>
        <v>0</v>
      </c>
      <c r="AB17" s="193" t="n">
        <f aca="false">AB18</f>
        <v>0</v>
      </c>
      <c r="AC17" s="193" t="n">
        <f aca="false">AC18</f>
        <v>0</v>
      </c>
      <c r="AD17" s="193" t="n">
        <f aca="false">AD18</f>
        <v>0</v>
      </c>
      <c r="AE17" s="193" t="n">
        <f aca="false">AE18</f>
        <v>0</v>
      </c>
      <c r="AF17" s="193" t="n">
        <f aca="false">AF18</f>
        <v>0</v>
      </c>
      <c r="AG17" s="193" t="n">
        <f aca="false">AG18</f>
        <v>0</v>
      </c>
      <c r="AH17" s="193" t="n">
        <f aca="false">AH18</f>
        <v>0</v>
      </c>
      <c r="AI17" s="193" t="n">
        <f aca="false">AI18</f>
        <v>0</v>
      </c>
      <c r="AJ17" s="193" t="n">
        <f aca="false">AJ18</f>
        <v>0</v>
      </c>
      <c r="AK17" s="193" t="n">
        <f aca="false">AK18</f>
        <v>0</v>
      </c>
      <c r="AL17" s="193" t="n">
        <f aca="false">AL18</f>
        <v>0</v>
      </c>
      <c r="AM17" s="193" t="n">
        <f aca="false">AM18</f>
        <v>0</v>
      </c>
      <c r="AN17" s="193" t="n">
        <f aca="false">AN18</f>
        <v>0</v>
      </c>
      <c r="AO17" s="193" t="n">
        <f aca="false">AO18</f>
        <v>0</v>
      </c>
      <c r="AP17" s="193" t="n">
        <f aca="false">AP18</f>
        <v>0</v>
      </c>
      <c r="AQ17" s="193" t="n">
        <f aca="false">AQ18</f>
        <v>0</v>
      </c>
      <c r="AR17" s="193" t="n">
        <f aca="false">AR18</f>
        <v>0</v>
      </c>
      <c r="AS17" s="193" t="n">
        <f aca="false">AS18</f>
        <v>0</v>
      </c>
      <c r="AT17" s="193" t="n">
        <f aca="false">AT18</f>
        <v>0</v>
      </c>
      <c r="AU17" s="193" t="n">
        <f aca="false">AU18</f>
        <v>0</v>
      </c>
      <c r="AV17" s="193" t="n">
        <f aca="false">AV18</f>
        <v>0</v>
      </c>
      <c r="AW17" s="193" t="n">
        <f aca="false">AW18</f>
        <v>157.82</v>
      </c>
      <c r="AX17" s="193" t="n">
        <f aca="false">AX18</f>
        <v>0</v>
      </c>
      <c r="AY17" s="193" t="n">
        <f aca="false">AY18</f>
        <v>0</v>
      </c>
      <c r="AZ17" s="193" t="n">
        <f aca="false">AZ18</f>
        <v>0</v>
      </c>
      <c r="BA17" s="193" t="n">
        <f aca="false">BA18</f>
        <v>0</v>
      </c>
      <c r="BB17" s="193" t="n">
        <f aca="false">BB18</f>
        <v>0</v>
      </c>
      <c r="BC17" s="193" t="n">
        <f aca="false">BC18</f>
        <v>0</v>
      </c>
      <c r="BD17" s="193" t="n">
        <f aca="false">BD18</f>
        <v>0</v>
      </c>
      <c r="BE17" s="193" t="n">
        <f aca="false">BE18</f>
        <v>0</v>
      </c>
      <c r="BF17" s="193" t="n">
        <f aca="false">BF18</f>
        <v>0</v>
      </c>
      <c r="BG17" s="193" t="n">
        <f aca="false">BG18</f>
        <v>0</v>
      </c>
      <c r="BH17" s="193" t="n">
        <f aca="false">BH18</f>
        <v>0</v>
      </c>
      <c r="BI17" s="193" t="n">
        <f aca="false">BI18</f>
        <v>0</v>
      </c>
      <c r="BJ17" s="193" t="n">
        <f aca="false">BJ18</f>
        <v>0</v>
      </c>
      <c r="BK17" s="193" t="n">
        <f aca="false">BK18</f>
        <v>0</v>
      </c>
      <c r="BL17" s="193" t="n">
        <f aca="false">BL18</f>
        <v>0</v>
      </c>
      <c r="BM17" s="193" t="n">
        <f aca="false">BM18</f>
        <v>0</v>
      </c>
      <c r="BN17" s="193" t="n">
        <f aca="false">BN18</f>
        <v>0</v>
      </c>
      <c r="BO17" s="193" t="n">
        <f aca="false">BO18</f>
        <v>0</v>
      </c>
      <c r="BP17" s="193" t="n">
        <f aca="false">BP18</f>
        <v>0</v>
      </c>
      <c r="BQ17" s="193" t="n">
        <f aca="false">BQ18</f>
        <v>0</v>
      </c>
      <c r="BR17" s="193" t="n">
        <f aca="false">BR18</f>
        <v>0</v>
      </c>
      <c r="BS17" s="193" t="n">
        <f aca="false">BS18</f>
        <v>0</v>
      </c>
      <c r="BT17" s="193" t="n">
        <f aca="false">BT18</f>
        <v>0</v>
      </c>
      <c r="BU17" s="193" t="n">
        <f aca="false">BU18</f>
        <v>0</v>
      </c>
      <c r="BV17" s="193" t="n">
        <f aca="false">BV18</f>
        <v>0</v>
      </c>
      <c r="BW17" s="193" t="n">
        <f aca="false">BW18</f>
        <v>0</v>
      </c>
      <c r="BX17" s="193" t="n">
        <f aca="false">BX18</f>
        <v>0</v>
      </c>
      <c r="BY17" s="193" t="n">
        <f aca="false">BY18</f>
        <v>0</v>
      </c>
      <c r="BZ17" s="193" t="n">
        <f aca="false">BZ18</f>
        <v>0</v>
      </c>
      <c r="CA17" s="193" t="n">
        <f aca="false">CA18</f>
        <v>0</v>
      </c>
      <c r="CB17" s="193" t="n">
        <f aca="false">CB18</f>
        <v>0</v>
      </c>
      <c r="CC17" s="193" t="n">
        <f aca="false">CC18</f>
        <v>0</v>
      </c>
      <c r="CD17" s="193" t="n">
        <f aca="false">CD18</f>
        <v>0</v>
      </c>
      <c r="CE17" s="193" t="n">
        <f aca="false">CE18</f>
        <v>0</v>
      </c>
      <c r="CF17" s="193" t="n">
        <f aca="false">CF18</f>
        <v>0</v>
      </c>
      <c r="CG17" s="193" t="n">
        <f aca="false">CG18</f>
        <v>0</v>
      </c>
      <c r="CH17" s="193" t="n">
        <f aca="false">CH18</f>
        <v>0</v>
      </c>
      <c r="CI17" s="193" t="n">
        <f aca="false">CI18</f>
        <v>0</v>
      </c>
      <c r="CJ17" s="193" t="n">
        <f aca="false">CJ18</f>
        <v>0</v>
      </c>
      <c r="CK17" s="193" t="n">
        <f aca="false">CK18</f>
        <v>0</v>
      </c>
      <c r="CL17" s="193" t="n">
        <f aca="false">CL18</f>
        <v>0</v>
      </c>
      <c r="CM17" s="193" t="n">
        <f aca="false">CM18</f>
        <v>0</v>
      </c>
      <c r="CN17" s="193" t="n">
        <f aca="false">CN18</f>
        <v>0</v>
      </c>
      <c r="CO17" s="193" t="n">
        <f aca="false">CO18</f>
        <v>0</v>
      </c>
      <c r="CP17" s="193" t="n">
        <f aca="false">CP18</f>
        <v>0</v>
      </c>
      <c r="CQ17" s="193" t="n">
        <f aca="false">CQ18</f>
        <v>0</v>
      </c>
      <c r="CR17" s="193" t="n">
        <f aca="false">CR18</f>
        <v>0</v>
      </c>
      <c r="CS17" s="193" t="n">
        <f aca="false">CS18</f>
        <v>0</v>
      </c>
      <c r="CT17" s="193" t="n">
        <f aca="false">CT18</f>
        <v>0</v>
      </c>
      <c r="CU17" s="193" t="n">
        <f aca="false">CU18</f>
        <v>0</v>
      </c>
      <c r="CV17" s="193" t="n">
        <f aca="false">CV18</f>
        <v>0</v>
      </c>
      <c r="CW17" s="193" t="n">
        <f aca="false">CW18</f>
        <v>0</v>
      </c>
      <c r="CX17" s="193" t="n">
        <f aca="false">CX18</f>
        <v>0</v>
      </c>
      <c r="CY17" s="193" t="n">
        <f aca="false">CY18</f>
        <v>0</v>
      </c>
      <c r="CZ17" s="193" t="n">
        <f aca="false">CZ18</f>
        <v>0</v>
      </c>
      <c r="DA17" s="193" t="n">
        <f aca="false">DA18</f>
        <v>0</v>
      </c>
      <c r="DB17" s="193" t="n">
        <f aca="false">DB18</f>
        <v>0</v>
      </c>
      <c r="DC17" s="193" t="n">
        <f aca="false">DC18</f>
        <v>0</v>
      </c>
      <c r="DD17" s="193" t="n">
        <f aca="false">DD18</f>
        <v>0</v>
      </c>
      <c r="DE17" s="194" t="n">
        <f aca="false">DE18</f>
        <v>0</v>
      </c>
    </row>
    <row r="18" customFormat="false" ht="18.75" hidden="false" customHeight="true" outlineLevel="0" collapsed="false">
      <c r="A18" s="190" t="n">
        <v>205</v>
      </c>
      <c r="B18" s="80"/>
      <c r="C18" s="80"/>
      <c r="D18" s="191" t="s">
        <v>264</v>
      </c>
      <c r="E18" s="90"/>
      <c r="F18" s="112"/>
      <c r="G18" s="192" t="n">
        <f aca="false">G19</f>
        <v>157.82</v>
      </c>
      <c r="H18" s="193" t="n">
        <f aca="false">H19</f>
        <v>0</v>
      </c>
      <c r="I18" s="193" t="n">
        <f aca="false">I19</f>
        <v>0</v>
      </c>
      <c r="J18" s="193" t="n">
        <f aca="false">J19</f>
        <v>0</v>
      </c>
      <c r="K18" s="193" t="n">
        <f aca="false">K19</f>
        <v>0</v>
      </c>
      <c r="L18" s="193" t="n">
        <f aca="false">L19</f>
        <v>0</v>
      </c>
      <c r="M18" s="193" t="n">
        <f aca="false">M19</f>
        <v>0</v>
      </c>
      <c r="N18" s="193" t="n">
        <f aca="false">N19</f>
        <v>0</v>
      </c>
      <c r="O18" s="193" t="n">
        <f aca="false">O19</f>
        <v>0</v>
      </c>
      <c r="P18" s="193" t="n">
        <f aca="false">P19</f>
        <v>0</v>
      </c>
      <c r="Q18" s="193" t="n">
        <f aca="false">Q19</f>
        <v>157.82</v>
      </c>
      <c r="R18" s="193" t="n">
        <f aca="false">R19</f>
        <v>0</v>
      </c>
      <c r="S18" s="193" t="n">
        <f aca="false">S19</f>
        <v>0</v>
      </c>
      <c r="T18" s="193" t="n">
        <f aca="false">T19</f>
        <v>0</v>
      </c>
      <c r="U18" s="193" t="n">
        <f aca="false">U19</f>
        <v>0</v>
      </c>
      <c r="V18" s="193" t="n">
        <f aca="false">V19</f>
        <v>0</v>
      </c>
      <c r="W18" s="193" t="n">
        <f aca="false">W19</f>
        <v>0</v>
      </c>
      <c r="X18" s="193" t="n">
        <f aca="false">X19</f>
        <v>0</v>
      </c>
      <c r="Y18" s="193" t="n">
        <f aca="false">Y19</f>
        <v>0</v>
      </c>
      <c r="Z18" s="193" t="n">
        <f aca="false">Z19</f>
        <v>0</v>
      </c>
      <c r="AA18" s="193" t="n">
        <f aca="false">AA19</f>
        <v>0</v>
      </c>
      <c r="AB18" s="193" t="n">
        <f aca="false">AB19</f>
        <v>0</v>
      </c>
      <c r="AC18" s="193" t="n">
        <f aca="false">AC19</f>
        <v>0</v>
      </c>
      <c r="AD18" s="193" t="n">
        <f aca="false">AD19</f>
        <v>0</v>
      </c>
      <c r="AE18" s="193" t="n">
        <f aca="false">AE19</f>
        <v>0</v>
      </c>
      <c r="AF18" s="193" t="n">
        <f aca="false">AF19</f>
        <v>0</v>
      </c>
      <c r="AG18" s="193" t="n">
        <f aca="false">AG19</f>
        <v>0</v>
      </c>
      <c r="AH18" s="193" t="n">
        <f aca="false">AH19</f>
        <v>0</v>
      </c>
      <c r="AI18" s="193" t="n">
        <f aca="false">AI19</f>
        <v>0</v>
      </c>
      <c r="AJ18" s="193" t="n">
        <f aca="false">AJ19</f>
        <v>0</v>
      </c>
      <c r="AK18" s="193" t="n">
        <f aca="false">AK19</f>
        <v>0</v>
      </c>
      <c r="AL18" s="193" t="n">
        <f aca="false">AL19</f>
        <v>0</v>
      </c>
      <c r="AM18" s="193" t="n">
        <f aca="false">AM19</f>
        <v>0</v>
      </c>
      <c r="AN18" s="193" t="n">
        <f aca="false">AN19</f>
        <v>0</v>
      </c>
      <c r="AO18" s="193" t="n">
        <f aca="false">AO19</f>
        <v>0</v>
      </c>
      <c r="AP18" s="193" t="n">
        <f aca="false">AP19</f>
        <v>0</v>
      </c>
      <c r="AQ18" s="193" t="n">
        <f aca="false">AQ19</f>
        <v>0</v>
      </c>
      <c r="AR18" s="193" t="n">
        <f aca="false">AR19</f>
        <v>0</v>
      </c>
      <c r="AS18" s="193" t="n">
        <f aca="false">AS19</f>
        <v>0</v>
      </c>
      <c r="AT18" s="193" t="n">
        <f aca="false">AT19</f>
        <v>0</v>
      </c>
      <c r="AU18" s="193" t="n">
        <f aca="false">AU19</f>
        <v>0</v>
      </c>
      <c r="AV18" s="193" t="n">
        <f aca="false">AV19</f>
        <v>0</v>
      </c>
      <c r="AW18" s="193" t="n">
        <f aca="false">AW19</f>
        <v>157.82</v>
      </c>
      <c r="AX18" s="193" t="n">
        <f aca="false">AX19</f>
        <v>0</v>
      </c>
      <c r="AY18" s="193" t="n">
        <f aca="false">AY19</f>
        <v>0</v>
      </c>
      <c r="AZ18" s="193" t="n">
        <f aca="false">AZ19</f>
        <v>0</v>
      </c>
      <c r="BA18" s="193" t="n">
        <f aca="false">BA19</f>
        <v>0</v>
      </c>
      <c r="BB18" s="193" t="n">
        <f aca="false">BB19</f>
        <v>0</v>
      </c>
      <c r="BC18" s="193" t="n">
        <f aca="false">BC19</f>
        <v>0</v>
      </c>
      <c r="BD18" s="193" t="n">
        <f aca="false">BD19</f>
        <v>0</v>
      </c>
      <c r="BE18" s="193" t="n">
        <f aca="false">BE19</f>
        <v>0</v>
      </c>
      <c r="BF18" s="193" t="n">
        <f aca="false">BF19</f>
        <v>0</v>
      </c>
      <c r="BG18" s="193" t="n">
        <f aca="false">BG19</f>
        <v>0</v>
      </c>
      <c r="BH18" s="193" t="n">
        <f aca="false">BH19</f>
        <v>0</v>
      </c>
      <c r="BI18" s="193" t="n">
        <f aca="false">BI19</f>
        <v>0</v>
      </c>
      <c r="BJ18" s="193" t="n">
        <f aca="false">BJ19</f>
        <v>0</v>
      </c>
      <c r="BK18" s="193" t="n">
        <f aca="false">BK19</f>
        <v>0</v>
      </c>
      <c r="BL18" s="193" t="n">
        <f aca="false">BL19</f>
        <v>0</v>
      </c>
      <c r="BM18" s="193" t="n">
        <f aca="false">BM19</f>
        <v>0</v>
      </c>
      <c r="BN18" s="193" t="n">
        <f aca="false">BN19</f>
        <v>0</v>
      </c>
      <c r="BO18" s="193" t="n">
        <f aca="false">BO19</f>
        <v>0</v>
      </c>
      <c r="BP18" s="193" t="n">
        <f aca="false">BP19</f>
        <v>0</v>
      </c>
      <c r="BQ18" s="193" t="n">
        <f aca="false">BQ19</f>
        <v>0</v>
      </c>
      <c r="BR18" s="193" t="n">
        <f aca="false">BR19</f>
        <v>0</v>
      </c>
      <c r="BS18" s="193" t="n">
        <f aca="false">BS19</f>
        <v>0</v>
      </c>
      <c r="BT18" s="193" t="n">
        <f aca="false">BT19</f>
        <v>0</v>
      </c>
      <c r="BU18" s="193" t="n">
        <f aca="false">BU19</f>
        <v>0</v>
      </c>
      <c r="BV18" s="193" t="n">
        <f aca="false">BV19</f>
        <v>0</v>
      </c>
      <c r="BW18" s="193" t="n">
        <f aca="false">BW19</f>
        <v>0</v>
      </c>
      <c r="BX18" s="193" t="n">
        <f aca="false">BX19</f>
        <v>0</v>
      </c>
      <c r="BY18" s="193" t="n">
        <f aca="false">BY19</f>
        <v>0</v>
      </c>
      <c r="BZ18" s="193" t="n">
        <f aca="false">BZ19</f>
        <v>0</v>
      </c>
      <c r="CA18" s="193" t="n">
        <f aca="false">CA19</f>
        <v>0</v>
      </c>
      <c r="CB18" s="193" t="n">
        <f aca="false">CB19</f>
        <v>0</v>
      </c>
      <c r="CC18" s="193" t="n">
        <f aca="false">CC19</f>
        <v>0</v>
      </c>
      <c r="CD18" s="193" t="n">
        <f aca="false">CD19</f>
        <v>0</v>
      </c>
      <c r="CE18" s="193" t="n">
        <f aca="false">CE19</f>
        <v>0</v>
      </c>
      <c r="CF18" s="193" t="n">
        <f aca="false">CF19</f>
        <v>0</v>
      </c>
      <c r="CG18" s="193" t="n">
        <f aca="false">CG19</f>
        <v>0</v>
      </c>
      <c r="CH18" s="193" t="n">
        <f aca="false">CH19</f>
        <v>0</v>
      </c>
      <c r="CI18" s="193" t="n">
        <f aca="false">CI19</f>
        <v>0</v>
      </c>
      <c r="CJ18" s="193" t="n">
        <f aca="false">CJ19</f>
        <v>0</v>
      </c>
      <c r="CK18" s="193" t="n">
        <f aca="false">CK19</f>
        <v>0</v>
      </c>
      <c r="CL18" s="193" t="n">
        <f aca="false">CL19</f>
        <v>0</v>
      </c>
      <c r="CM18" s="193" t="n">
        <f aca="false">CM19</f>
        <v>0</v>
      </c>
      <c r="CN18" s="193" t="n">
        <f aca="false">CN19</f>
        <v>0</v>
      </c>
      <c r="CO18" s="193" t="n">
        <f aca="false">CO19</f>
        <v>0</v>
      </c>
      <c r="CP18" s="193" t="n">
        <f aca="false">CP19</f>
        <v>0</v>
      </c>
      <c r="CQ18" s="193" t="n">
        <f aca="false">CQ19</f>
        <v>0</v>
      </c>
      <c r="CR18" s="193" t="n">
        <f aca="false">CR19</f>
        <v>0</v>
      </c>
      <c r="CS18" s="193" t="n">
        <f aca="false">CS19</f>
        <v>0</v>
      </c>
      <c r="CT18" s="193" t="n">
        <f aca="false">CT19</f>
        <v>0</v>
      </c>
      <c r="CU18" s="193" t="n">
        <f aca="false">CU19</f>
        <v>0</v>
      </c>
      <c r="CV18" s="193" t="n">
        <f aca="false">CV19</f>
        <v>0</v>
      </c>
      <c r="CW18" s="193" t="n">
        <f aca="false">CW19</f>
        <v>0</v>
      </c>
      <c r="CX18" s="193" t="n">
        <f aca="false">CX19</f>
        <v>0</v>
      </c>
      <c r="CY18" s="193" t="n">
        <f aca="false">CY19</f>
        <v>0</v>
      </c>
      <c r="CZ18" s="193" t="n">
        <f aca="false">CZ19</f>
        <v>0</v>
      </c>
      <c r="DA18" s="193" t="n">
        <f aca="false">DA19</f>
        <v>0</v>
      </c>
      <c r="DB18" s="193" t="n">
        <f aca="false">DB19</f>
        <v>0</v>
      </c>
      <c r="DC18" s="193" t="n">
        <f aca="false">DC19</f>
        <v>0</v>
      </c>
      <c r="DD18" s="193" t="n">
        <f aca="false">DD19</f>
        <v>0</v>
      </c>
      <c r="DE18" s="194" t="n">
        <f aca="false">DE19</f>
        <v>0</v>
      </c>
    </row>
    <row r="19" customFormat="false" ht="18.75" hidden="false" customHeight="true" outlineLevel="0" collapsed="false">
      <c r="A19" s="190"/>
      <c r="B19" s="80" t="n">
        <v>2</v>
      </c>
      <c r="C19" s="80"/>
      <c r="D19" s="191" t="s">
        <v>265</v>
      </c>
      <c r="E19" s="90"/>
      <c r="F19" s="112"/>
      <c r="G19" s="192" t="n">
        <f aca="false">G20</f>
        <v>157.82</v>
      </c>
      <c r="H19" s="193" t="n">
        <f aca="false">H20</f>
        <v>0</v>
      </c>
      <c r="I19" s="193" t="n">
        <f aca="false">I20</f>
        <v>0</v>
      </c>
      <c r="J19" s="193" t="n">
        <f aca="false">J20</f>
        <v>0</v>
      </c>
      <c r="K19" s="193" t="n">
        <f aca="false">K20</f>
        <v>0</v>
      </c>
      <c r="L19" s="193" t="n">
        <f aca="false">L20</f>
        <v>0</v>
      </c>
      <c r="M19" s="193" t="n">
        <f aca="false">M20</f>
        <v>0</v>
      </c>
      <c r="N19" s="193" t="n">
        <f aca="false">N20</f>
        <v>0</v>
      </c>
      <c r="O19" s="193" t="n">
        <f aca="false">O20</f>
        <v>0</v>
      </c>
      <c r="P19" s="193" t="n">
        <f aca="false">P20</f>
        <v>0</v>
      </c>
      <c r="Q19" s="193" t="n">
        <f aca="false">Q20</f>
        <v>157.82</v>
      </c>
      <c r="R19" s="193" t="n">
        <f aca="false">R20</f>
        <v>0</v>
      </c>
      <c r="S19" s="193" t="n">
        <f aca="false">S20</f>
        <v>0</v>
      </c>
      <c r="T19" s="193" t="n">
        <f aca="false">T20</f>
        <v>0</v>
      </c>
      <c r="U19" s="193" t="n">
        <f aca="false">U20</f>
        <v>0</v>
      </c>
      <c r="V19" s="193" t="n">
        <f aca="false">V20</f>
        <v>0</v>
      </c>
      <c r="W19" s="193" t="n">
        <f aca="false">W20</f>
        <v>0</v>
      </c>
      <c r="X19" s="193" t="n">
        <f aca="false">X20</f>
        <v>0</v>
      </c>
      <c r="Y19" s="193" t="n">
        <f aca="false">Y20</f>
        <v>0</v>
      </c>
      <c r="Z19" s="193" t="n">
        <f aca="false">Z20</f>
        <v>0</v>
      </c>
      <c r="AA19" s="193" t="n">
        <f aca="false">AA20</f>
        <v>0</v>
      </c>
      <c r="AB19" s="193" t="n">
        <f aca="false">AB20</f>
        <v>0</v>
      </c>
      <c r="AC19" s="193" t="n">
        <f aca="false">AC20</f>
        <v>0</v>
      </c>
      <c r="AD19" s="193" t="n">
        <f aca="false">AD20</f>
        <v>0</v>
      </c>
      <c r="AE19" s="193" t="n">
        <f aca="false">AE20</f>
        <v>0</v>
      </c>
      <c r="AF19" s="193" t="n">
        <f aca="false">AF20</f>
        <v>0</v>
      </c>
      <c r="AG19" s="193" t="n">
        <f aca="false">AG20</f>
        <v>0</v>
      </c>
      <c r="AH19" s="193" t="n">
        <f aca="false">AH20</f>
        <v>0</v>
      </c>
      <c r="AI19" s="193" t="n">
        <f aca="false">AI20</f>
        <v>0</v>
      </c>
      <c r="AJ19" s="193" t="n">
        <f aca="false">AJ20</f>
        <v>0</v>
      </c>
      <c r="AK19" s="193" t="n">
        <f aca="false">AK20</f>
        <v>0</v>
      </c>
      <c r="AL19" s="193" t="n">
        <f aca="false">AL20</f>
        <v>0</v>
      </c>
      <c r="AM19" s="193" t="n">
        <f aca="false">AM20</f>
        <v>0</v>
      </c>
      <c r="AN19" s="193" t="n">
        <f aca="false">AN20</f>
        <v>0</v>
      </c>
      <c r="AO19" s="193" t="n">
        <f aca="false">AO20</f>
        <v>0</v>
      </c>
      <c r="AP19" s="193" t="n">
        <f aca="false">AP20</f>
        <v>0</v>
      </c>
      <c r="AQ19" s="193" t="n">
        <f aca="false">AQ20</f>
        <v>0</v>
      </c>
      <c r="AR19" s="193" t="n">
        <f aca="false">AR20</f>
        <v>0</v>
      </c>
      <c r="AS19" s="193" t="n">
        <f aca="false">AS20</f>
        <v>0</v>
      </c>
      <c r="AT19" s="193" t="n">
        <f aca="false">AT20</f>
        <v>0</v>
      </c>
      <c r="AU19" s="193" t="n">
        <f aca="false">AU20</f>
        <v>0</v>
      </c>
      <c r="AV19" s="193" t="n">
        <f aca="false">AV20</f>
        <v>0</v>
      </c>
      <c r="AW19" s="193" t="n">
        <f aca="false">AW20</f>
        <v>157.82</v>
      </c>
      <c r="AX19" s="193" t="n">
        <f aca="false">AX20</f>
        <v>0</v>
      </c>
      <c r="AY19" s="193" t="n">
        <f aca="false">AY20</f>
        <v>0</v>
      </c>
      <c r="AZ19" s="193" t="n">
        <f aca="false">AZ20</f>
        <v>0</v>
      </c>
      <c r="BA19" s="193" t="n">
        <f aca="false">BA20</f>
        <v>0</v>
      </c>
      <c r="BB19" s="193" t="n">
        <f aca="false">BB20</f>
        <v>0</v>
      </c>
      <c r="BC19" s="193" t="n">
        <f aca="false">BC20</f>
        <v>0</v>
      </c>
      <c r="BD19" s="193" t="n">
        <f aca="false">BD20</f>
        <v>0</v>
      </c>
      <c r="BE19" s="193" t="n">
        <f aca="false">BE20</f>
        <v>0</v>
      </c>
      <c r="BF19" s="193" t="n">
        <f aca="false">BF20</f>
        <v>0</v>
      </c>
      <c r="BG19" s="193" t="n">
        <f aca="false">BG20</f>
        <v>0</v>
      </c>
      <c r="BH19" s="193" t="n">
        <f aca="false">BH20</f>
        <v>0</v>
      </c>
      <c r="BI19" s="193" t="n">
        <f aca="false">BI20</f>
        <v>0</v>
      </c>
      <c r="BJ19" s="193" t="n">
        <f aca="false">BJ20</f>
        <v>0</v>
      </c>
      <c r="BK19" s="193" t="n">
        <f aca="false">BK20</f>
        <v>0</v>
      </c>
      <c r="BL19" s="193" t="n">
        <f aca="false">BL20</f>
        <v>0</v>
      </c>
      <c r="BM19" s="193" t="n">
        <f aca="false">BM20</f>
        <v>0</v>
      </c>
      <c r="BN19" s="193" t="n">
        <f aca="false">BN20</f>
        <v>0</v>
      </c>
      <c r="BO19" s="193" t="n">
        <f aca="false">BO20</f>
        <v>0</v>
      </c>
      <c r="BP19" s="193" t="n">
        <f aca="false">BP20</f>
        <v>0</v>
      </c>
      <c r="BQ19" s="193" t="n">
        <f aca="false">BQ20</f>
        <v>0</v>
      </c>
      <c r="BR19" s="193" t="n">
        <f aca="false">BR20</f>
        <v>0</v>
      </c>
      <c r="BS19" s="193" t="n">
        <f aca="false">BS20</f>
        <v>0</v>
      </c>
      <c r="BT19" s="193" t="n">
        <f aca="false">BT20</f>
        <v>0</v>
      </c>
      <c r="BU19" s="193" t="n">
        <f aca="false">BU20</f>
        <v>0</v>
      </c>
      <c r="BV19" s="193" t="n">
        <f aca="false">BV20</f>
        <v>0</v>
      </c>
      <c r="BW19" s="193" t="n">
        <f aca="false">BW20</f>
        <v>0</v>
      </c>
      <c r="BX19" s="193" t="n">
        <f aca="false">BX20</f>
        <v>0</v>
      </c>
      <c r="BY19" s="193" t="n">
        <f aca="false">BY20</f>
        <v>0</v>
      </c>
      <c r="BZ19" s="193" t="n">
        <f aca="false">BZ20</f>
        <v>0</v>
      </c>
      <c r="CA19" s="193" t="n">
        <f aca="false">CA20</f>
        <v>0</v>
      </c>
      <c r="CB19" s="193" t="n">
        <f aca="false">CB20</f>
        <v>0</v>
      </c>
      <c r="CC19" s="193" t="n">
        <f aca="false">CC20</f>
        <v>0</v>
      </c>
      <c r="CD19" s="193" t="n">
        <f aca="false">CD20</f>
        <v>0</v>
      </c>
      <c r="CE19" s="193" t="n">
        <f aca="false">CE20</f>
        <v>0</v>
      </c>
      <c r="CF19" s="193" t="n">
        <f aca="false">CF20</f>
        <v>0</v>
      </c>
      <c r="CG19" s="193" t="n">
        <f aca="false">CG20</f>
        <v>0</v>
      </c>
      <c r="CH19" s="193" t="n">
        <f aca="false">CH20</f>
        <v>0</v>
      </c>
      <c r="CI19" s="193" t="n">
        <f aca="false">CI20</f>
        <v>0</v>
      </c>
      <c r="CJ19" s="193" t="n">
        <f aca="false">CJ20</f>
        <v>0</v>
      </c>
      <c r="CK19" s="193" t="n">
        <f aca="false">CK20</f>
        <v>0</v>
      </c>
      <c r="CL19" s="193" t="n">
        <f aca="false">CL20</f>
        <v>0</v>
      </c>
      <c r="CM19" s="193" t="n">
        <f aca="false">CM20</f>
        <v>0</v>
      </c>
      <c r="CN19" s="193" t="n">
        <f aca="false">CN20</f>
        <v>0</v>
      </c>
      <c r="CO19" s="193" t="n">
        <f aca="false">CO20</f>
        <v>0</v>
      </c>
      <c r="CP19" s="193" t="n">
        <f aca="false">CP20</f>
        <v>0</v>
      </c>
      <c r="CQ19" s="193" t="n">
        <f aca="false">CQ20</f>
        <v>0</v>
      </c>
      <c r="CR19" s="193" t="n">
        <f aca="false">CR20</f>
        <v>0</v>
      </c>
      <c r="CS19" s="193" t="n">
        <f aca="false">CS20</f>
        <v>0</v>
      </c>
      <c r="CT19" s="193" t="n">
        <f aca="false">CT20</f>
        <v>0</v>
      </c>
      <c r="CU19" s="193" t="n">
        <f aca="false">CU20</f>
        <v>0</v>
      </c>
      <c r="CV19" s="193" t="n">
        <f aca="false">CV20</f>
        <v>0</v>
      </c>
      <c r="CW19" s="193" t="n">
        <f aca="false">CW20</f>
        <v>0</v>
      </c>
      <c r="CX19" s="193" t="n">
        <f aca="false">CX20</f>
        <v>0</v>
      </c>
      <c r="CY19" s="193" t="n">
        <f aca="false">CY20</f>
        <v>0</v>
      </c>
      <c r="CZ19" s="193" t="n">
        <f aca="false">CZ20</f>
        <v>0</v>
      </c>
      <c r="DA19" s="193" t="n">
        <f aca="false">DA20</f>
        <v>0</v>
      </c>
      <c r="DB19" s="193" t="n">
        <f aca="false">DB20</f>
        <v>0</v>
      </c>
      <c r="DC19" s="193" t="n">
        <f aca="false">DC20</f>
        <v>0</v>
      </c>
      <c r="DD19" s="193" t="n">
        <f aca="false">DD20</f>
        <v>0</v>
      </c>
      <c r="DE19" s="194" t="n">
        <f aca="false">DE20</f>
        <v>0</v>
      </c>
    </row>
    <row r="20" customFormat="false" ht="18.75" hidden="false" customHeight="true" outlineLevel="0" collapsed="false">
      <c r="A20" s="190" t="n">
        <v>205</v>
      </c>
      <c r="B20" s="80" t="n">
        <v>2</v>
      </c>
      <c r="C20" s="80" t="n">
        <v>5</v>
      </c>
      <c r="D20" s="191" t="s">
        <v>266</v>
      </c>
      <c r="E20" s="90" t="s">
        <v>242</v>
      </c>
      <c r="F20" s="195" t="s">
        <v>270</v>
      </c>
      <c r="G20" s="192" t="n">
        <v>157.82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157.82</v>
      </c>
      <c r="R20" s="193" t="n">
        <v>0</v>
      </c>
      <c r="S20" s="193" t="n">
        <v>0</v>
      </c>
      <c r="T20" s="193" t="n">
        <v>0</v>
      </c>
      <c r="U20" s="193" t="n">
        <v>0</v>
      </c>
      <c r="V20" s="193" t="n">
        <v>0</v>
      </c>
      <c r="W20" s="193" t="n">
        <v>0</v>
      </c>
      <c r="X20" s="193" t="n">
        <v>0</v>
      </c>
      <c r="Y20" s="193" t="n">
        <v>0</v>
      </c>
      <c r="Z20" s="193" t="n">
        <v>0</v>
      </c>
      <c r="AA20" s="193" t="n">
        <v>0</v>
      </c>
      <c r="AB20" s="193" t="n">
        <v>0</v>
      </c>
      <c r="AC20" s="193" t="n">
        <v>0</v>
      </c>
      <c r="AD20" s="193" t="n">
        <v>0</v>
      </c>
      <c r="AE20" s="193" t="n">
        <v>0</v>
      </c>
      <c r="AF20" s="193" t="n">
        <v>0</v>
      </c>
      <c r="AG20" s="193" t="n">
        <v>0</v>
      </c>
      <c r="AH20" s="193" t="n">
        <v>0</v>
      </c>
      <c r="AI20" s="193" t="n">
        <v>0</v>
      </c>
      <c r="AJ20" s="193" t="n">
        <v>0</v>
      </c>
      <c r="AK20" s="193" t="n">
        <v>0</v>
      </c>
      <c r="AL20" s="193" t="n">
        <v>0</v>
      </c>
      <c r="AM20" s="193" t="n">
        <v>0</v>
      </c>
      <c r="AN20" s="193" t="n">
        <v>0</v>
      </c>
      <c r="AO20" s="193" t="n">
        <v>0</v>
      </c>
      <c r="AP20" s="193" t="n">
        <v>0</v>
      </c>
      <c r="AQ20" s="193" t="n">
        <v>0</v>
      </c>
      <c r="AR20" s="193" t="n">
        <v>0</v>
      </c>
      <c r="AS20" s="193" t="n">
        <v>0</v>
      </c>
      <c r="AT20" s="193" t="n">
        <v>0</v>
      </c>
      <c r="AU20" s="193" t="n">
        <v>0</v>
      </c>
      <c r="AV20" s="193" t="n">
        <v>0</v>
      </c>
      <c r="AW20" s="193" t="n">
        <v>157.82</v>
      </c>
      <c r="AX20" s="193" t="n">
        <v>0</v>
      </c>
      <c r="AY20" s="193" t="n">
        <v>0</v>
      </c>
      <c r="AZ20" s="193" t="n">
        <v>0</v>
      </c>
      <c r="BA20" s="193" t="n">
        <v>0</v>
      </c>
      <c r="BB20" s="193" t="n">
        <v>0</v>
      </c>
      <c r="BC20" s="193" t="n">
        <v>0</v>
      </c>
      <c r="BD20" s="193" t="n">
        <v>0</v>
      </c>
      <c r="BE20" s="193" t="n">
        <v>0</v>
      </c>
      <c r="BF20" s="193" t="n">
        <v>0</v>
      </c>
      <c r="BG20" s="193" t="n">
        <v>0</v>
      </c>
      <c r="BH20" s="193" t="n">
        <v>0</v>
      </c>
      <c r="BI20" s="193" t="n">
        <v>0</v>
      </c>
      <c r="BJ20" s="193" t="n">
        <v>0</v>
      </c>
      <c r="BK20" s="193" t="n">
        <v>0</v>
      </c>
      <c r="BL20" s="193" t="n">
        <v>0</v>
      </c>
      <c r="BM20" s="193" t="n">
        <v>0</v>
      </c>
      <c r="BN20" s="193" t="n">
        <v>0</v>
      </c>
      <c r="BO20" s="193" t="n">
        <v>0</v>
      </c>
      <c r="BP20" s="193" t="n">
        <v>0</v>
      </c>
      <c r="BQ20" s="193" t="n">
        <v>0</v>
      </c>
      <c r="BR20" s="193" t="n">
        <v>0</v>
      </c>
      <c r="BS20" s="193" t="n">
        <v>0</v>
      </c>
      <c r="BT20" s="193" t="n">
        <v>0</v>
      </c>
      <c r="BU20" s="193" t="n">
        <v>0</v>
      </c>
      <c r="BV20" s="193" t="n">
        <v>0</v>
      </c>
      <c r="BW20" s="193" t="n">
        <v>0</v>
      </c>
      <c r="BX20" s="193" t="n">
        <v>0</v>
      </c>
      <c r="BY20" s="193" t="n">
        <v>0</v>
      </c>
      <c r="BZ20" s="193" t="n">
        <v>0</v>
      </c>
      <c r="CA20" s="193" t="n">
        <v>0</v>
      </c>
      <c r="CB20" s="193" t="n">
        <v>0</v>
      </c>
      <c r="CC20" s="193" t="n">
        <v>0</v>
      </c>
      <c r="CD20" s="193" t="n">
        <v>0</v>
      </c>
      <c r="CE20" s="193" t="n">
        <v>0</v>
      </c>
      <c r="CF20" s="193" t="n">
        <v>0</v>
      </c>
      <c r="CG20" s="193" t="n">
        <v>0</v>
      </c>
      <c r="CH20" s="193" t="n">
        <v>0</v>
      </c>
      <c r="CI20" s="193" t="n">
        <v>0</v>
      </c>
      <c r="CJ20" s="193" t="n">
        <v>0</v>
      </c>
      <c r="CK20" s="193" t="n">
        <v>0</v>
      </c>
      <c r="CL20" s="193" t="n">
        <v>0</v>
      </c>
      <c r="CM20" s="193" t="n">
        <v>0</v>
      </c>
      <c r="CN20" s="193" t="n">
        <v>0</v>
      </c>
      <c r="CO20" s="193" t="n">
        <v>0</v>
      </c>
      <c r="CP20" s="193" t="n">
        <v>0</v>
      </c>
      <c r="CQ20" s="193" t="n">
        <v>0</v>
      </c>
      <c r="CR20" s="193" t="n">
        <v>0</v>
      </c>
      <c r="CS20" s="193" t="n">
        <v>0</v>
      </c>
      <c r="CT20" s="193" t="n">
        <v>0</v>
      </c>
      <c r="CU20" s="193" t="n">
        <v>0</v>
      </c>
      <c r="CV20" s="193" t="n">
        <v>0</v>
      </c>
      <c r="CW20" s="193" t="n">
        <v>0</v>
      </c>
      <c r="CX20" s="193" t="n">
        <v>0</v>
      </c>
      <c r="CY20" s="193" t="n">
        <v>0</v>
      </c>
      <c r="CZ20" s="193" t="n">
        <v>0</v>
      </c>
      <c r="DA20" s="193" t="n">
        <v>0</v>
      </c>
      <c r="DB20" s="193" t="n">
        <v>0</v>
      </c>
      <c r="DC20" s="193" t="n">
        <v>0</v>
      </c>
      <c r="DD20" s="193" t="n">
        <v>0</v>
      </c>
      <c r="DE20" s="194" t="n">
        <v>0</v>
      </c>
    </row>
    <row r="21" customFormat="false" ht="18.75" hidden="false" customHeight="true" outlineLevel="0" collapsed="false">
      <c r="A21" s="190"/>
      <c r="B21" s="80"/>
      <c r="C21" s="80"/>
      <c r="D21" s="191" t="s">
        <v>271</v>
      </c>
      <c r="E21" s="90"/>
      <c r="F21" s="112"/>
      <c r="G21" s="192" t="n">
        <f aca="false">G22</f>
        <v>100</v>
      </c>
      <c r="H21" s="193" t="n">
        <f aca="false">H22</f>
        <v>0</v>
      </c>
      <c r="I21" s="193" t="n">
        <f aca="false">I22</f>
        <v>0</v>
      </c>
      <c r="J21" s="193" t="n">
        <f aca="false">J22</f>
        <v>0</v>
      </c>
      <c r="K21" s="193" t="n">
        <f aca="false">K22</f>
        <v>0</v>
      </c>
      <c r="L21" s="193" t="n">
        <f aca="false">L22</f>
        <v>0</v>
      </c>
      <c r="M21" s="193" t="n">
        <f aca="false">M22</f>
        <v>0</v>
      </c>
      <c r="N21" s="193" t="n">
        <f aca="false">N22</f>
        <v>0</v>
      </c>
      <c r="O21" s="193" t="n">
        <f aca="false">O22</f>
        <v>0</v>
      </c>
      <c r="P21" s="193" t="n">
        <f aca="false">P22</f>
        <v>0</v>
      </c>
      <c r="Q21" s="193" t="n">
        <f aca="false">Q22</f>
        <v>100</v>
      </c>
      <c r="R21" s="193" t="n">
        <f aca="false">R22</f>
        <v>0</v>
      </c>
      <c r="S21" s="193" t="n">
        <f aca="false">S22</f>
        <v>0</v>
      </c>
      <c r="T21" s="193" t="n">
        <f aca="false">T22</f>
        <v>0</v>
      </c>
      <c r="U21" s="193" t="n">
        <f aca="false">U22</f>
        <v>0</v>
      </c>
      <c r="V21" s="193" t="n">
        <f aca="false">V22</f>
        <v>0</v>
      </c>
      <c r="W21" s="193" t="n">
        <f aca="false">W22</f>
        <v>0</v>
      </c>
      <c r="X21" s="193" t="n">
        <f aca="false">X22</f>
        <v>0</v>
      </c>
      <c r="Y21" s="193" t="n">
        <f aca="false">Y22</f>
        <v>0</v>
      </c>
      <c r="Z21" s="193" t="n">
        <f aca="false">Z22</f>
        <v>0</v>
      </c>
      <c r="AA21" s="193" t="n">
        <f aca="false">AA22</f>
        <v>0</v>
      </c>
      <c r="AB21" s="193" t="n">
        <f aca="false">AB22</f>
        <v>0</v>
      </c>
      <c r="AC21" s="193" t="n">
        <f aca="false">AC22</f>
        <v>0</v>
      </c>
      <c r="AD21" s="193" t="n">
        <f aca="false">AD22</f>
        <v>0</v>
      </c>
      <c r="AE21" s="193" t="n">
        <f aca="false">AE22</f>
        <v>0</v>
      </c>
      <c r="AF21" s="193" t="n">
        <f aca="false">AF22</f>
        <v>0</v>
      </c>
      <c r="AG21" s="193" t="n">
        <f aca="false">AG22</f>
        <v>0</v>
      </c>
      <c r="AH21" s="193" t="n">
        <f aca="false">AH22</f>
        <v>0</v>
      </c>
      <c r="AI21" s="193" t="n">
        <f aca="false">AI22</f>
        <v>0</v>
      </c>
      <c r="AJ21" s="193" t="n">
        <f aca="false">AJ22</f>
        <v>0</v>
      </c>
      <c r="AK21" s="193" t="n">
        <f aca="false">AK22</f>
        <v>0</v>
      </c>
      <c r="AL21" s="193" t="n">
        <f aca="false">AL22</f>
        <v>0</v>
      </c>
      <c r="AM21" s="193" t="n">
        <f aca="false">AM22</f>
        <v>0</v>
      </c>
      <c r="AN21" s="193" t="n">
        <f aca="false">AN22</f>
        <v>0</v>
      </c>
      <c r="AO21" s="193" t="n">
        <f aca="false">AO22</f>
        <v>0</v>
      </c>
      <c r="AP21" s="193" t="n">
        <f aca="false">AP22</f>
        <v>0</v>
      </c>
      <c r="AQ21" s="193" t="n">
        <f aca="false">AQ22</f>
        <v>0</v>
      </c>
      <c r="AR21" s="193" t="n">
        <f aca="false">AR22</f>
        <v>0</v>
      </c>
      <c r="AS21" s="193" t="n">
        <f aca="false">AS22</f>
        <v>0</v>
      </c>
      <c r="AT21" s="193" t="n">
        <f aca="false">AT22</f>
        <v>0</v>
      </c>
      <c r="AU21" s="193" t="n">
        <f aca="false">AU22</f>
        <v>0</v>
      </c>
      <c r="AV21" s="193" t="n">
        <f aca="false">AV22</f>
        <v>0</v>
      </c>
      <c r="AW21" s="193" t="n">
        <f aca="false">AW22</f>
        <v>100</v>
      </c>
      <c r="AX21" s="193" t="n">
        <f aca="false">AX22</f>
        <v>0</v>
      </c>
      <c r="AY21" s="193" t="n">
        <f aca="false">AY22</f>
        <v>0</v>
      </c>
      <c r="AZ21" s="193" t="n">
        <f aca="false">AZ22</f>
        <v>0</v>
      </c>
      <c r="BA21" s="193" t="n">
        <f aca="false">BA22</f>
        <v>0</v>
      </c>
      <c r="BB21" s="193" t="n">
        <f aca="false">BB22</f>
        <v>0</v>
      </c>
      <c r="BC21" s="193" t="n">
        <f aca="false">BC22</f>
        <v>0</v>
      </c>
      <c r="BD21" s="193" t="n">
        <f aca="false">BD22</f>
        <v>0</v>
      </c>
      <c r="BE21" s="193" t="n">
        <f aca="false">BE22</f>
        <v>0</v>
      </c>
      <c r="BF21" s="193" t="n">
        <f aca="false">BF22</f>
        <v>0</v>
      </c>
      <c r="BG21" s="193" t="n">
        <f aca="false">BG22</f>
        <v>0</v>
      </c>
      <c r="BH21" s="193" t="n">
        <f aca="false">BH22</f>
        <v>0</v>
      </c>
      <c r="BI21" s="193" t="n">
        <f aca="false">BI22</f>
        <v>0</v>
      </c>
      <c r="BJ21" s="193" t="n">
        <f aca="false">BJ22</f>
        <v>0</v>
      </c>
      <c r="BK21" s="193" t="n">
        <f aca="false">BK22</f>
        <v>0</v>
      </c>
      <c r="BL21" s="193" t="n">
        <f aca="false">BL22</f>
        <v>0</v>
      </c>
      <c r="BM21" s="193" t="n">
        <f aca="false">BM22</f>
        <v>0</v>
      </c>
      <c r="BN21" s="193" t="n">
        <f aca="false">BN22</f>
        <v>0</v>
      </c>
      <c r="BO21" s="193" t="n">
        <f aca="false">BO22</f>
        <v>0</v>
      </c>
      <c r="BP21" s="193" t="n">
        <f aca="false">BP22</f>
        <v>0</v>
      </c>
      <c r="BQ21" s="193" t="n">
        <f aca="false">BQ22</f>
        <v>0</v>
      </c>
      <c r="BR21" s="193" t="n">
        <f aca="false">BR22</f>
        <v>0</v>
      </c>
      <c r="BS21" s="193" t="n">
        <f aca="false">BS22</f>
        <v>0</v>
      </c>
      <c r="BT21" s="193" t="n">
        <f aca="false">BT22</f>
        <v>0</v>
      </c>
      <c r="BU21" s="193" t="n">
        <f aca="false">BU22</f>
        <v>0</v>
      </c>
      <c r="BV21" s="193" t="n">
        <f aca="false">BV22</f>
        <v>0</v>
      </c>
      <c r="BW21" s="193" t="n">
        <f aca="false">BW22</f>
        <v>0</v>
      </c>
      <c r="BX21" s="193" t="n">
        <f aca="false">BX22</f>
        <v>0</v>
      </c>
      <c r="BY21" s="193" t="n">
        <f aca="false">BY22</f>
        <v>0</v>
      </c>
      <c r="BZ21" s="193" t="n">
        <f aca="false">BZ22</f>
        <v>0</v>
      </c>
      <c r="CA21" s="193" t="n">
        <f aca="false">CA22</f>
        <v>0</v>
      </c>
      <c r="CB21" s="193" t="n">
        <f aca="false">CB22</f>
        <v>0</v>
      </c>
      <c r="CC21" s="193" t="n">
        <f aca="false">CC22</f>
        <v>0</v>
      </c>
      <c r="CD21" s="193" t="n">
        <f aca="false">CD22</f>
        <v>0</v>
      </c>
      <c r="CE21" s="193" t="n">
        <f aca="false">CE22</f>
        <v>0</v>
      </c>
      <c r="CF21" s="193" t="n">
        <f aca="false">CF22</f>
        <v>0</v>
      </c>
      <c r="CG21" s="193" t="n">
        <f aca="false">CG22</f>
        <v>0</v>
      </c>
      <c r="CH21" s="193" t="n">
        <f aca="false">CH22</f>
        <v>0</v>
      </c>
      <c r="CI21" s="193" t="n">
        <f aca="false">CI22</f>
        <v>0</v>
      </c>
      <c r="CJ21" s="193" t="n">
        <f aca="false">CJ22</f>
        <v>0</v>
      </c>
      <c r="CK21" s="193" t="n">
        <f aca="false">CK22</f>
        <v>0</v>
      </c>
      <c r="CL21" s="193" t="n">
        <f aca="false">CL22</f>
        <v>0</v>
      </c>
      <c r="CM21" s="193" t="n">
        <f aca="false">CM22</f>
        <v>0</v>
      </c>
      <c r="CN21" s="193" t="n">
        <f aca="false">CN22</f>
        <v>0</v>
      </c>
      <c r="CO21" s="193" t="n">
        <f aca="false">CO22</f>
        <v>0</v>
      </c>
      <c r="CP21" s="193" t="n">
        <f aca="false">CP22</f>
        <v>0</v>
      </c>
      <c r="CQ21" s="193" t="n">
        <f aca="false">CQ22</f>
        <v>0</v>
      </c>
      <c r="CR21" s="193" t="n">
        <f aca="false">CR22</f>
        <v>0</v>
      </c>
      <c r="CS21" s="193" t="n">
        <f aca="false">CS22</f>
        <v>0</v>
      </c>
      <c r="CT21" s="193" t="n">
        <f aca="false">CT22</f>
        <v>0</v>
      </c>
      <c r="CU21" s="193" t="n">
        <f aca="false">CU22</f>
        <v>0</v>
      </c>
      <c r="CV21" s="193" t="n">
        <f aca="false">CV22</f>
        <v>0</v>
      </c>
      <c r="CW21" s="193" t="n">
        <f aca="false">CW22</f>
        <v>0</v>
      </c>
      <c r="CX21" s="193" t="n">
        <f aca="false">CX22</f>
        <v>0</v>
      </c>
      <c r="CY21" s="193" t="n">
        <f aca="false">CY22</f>
        <v>0</v>
      </c>
      <c r="CZ21" s="193" t="n">
        <f aca="false">CZ22</f>
        <v>0</v>
      </c>
      <c r="DA21" s="193" t="n">
        <f aca="false">DA22</f>
        <v>0</v>
      </c>
      <c r="DB21" s="193" t="n">
        <f aca="false">DB22</f>
        <v>0</v>
      </c>
      <c r="DC21" s="193" t="n">
        <f aca="false">DC22</f>
        <v>0</v>
      </c>
      <c r="DD21" s="193" t="n">
        <f aca="false">DD22</f>
        <v>0</v>
      </c>
      <c r="DE21" s="194" t="n">
        <f aca="false">DE22</f>
        <v>0</v>
      </c>
    </row>
    <row r="22" customFormat="false" ht="18.75" hidden="false" customHeight="true" outlineLevel="0" collapsed="false">
      <c r="A22" s="190" t="n">
        <v>205</v>
      </c>
      <c r="B22" s="80"/>
      <c r="C22" s="80"/>
      <c r="D22" s="191" t="s">
        <v>264</v>
      </c>
      <c r="E22" s="90"/>
      <c r="F22" s="112"/>
      <c r="G22" s="192" t="n">
        <f aca="false">G23</f>
        <v>100</v>
      </c>
      <c r="H22" s="193" t="n">
        <f aca="false">H23</f>
        <v>0</v>
      </c>
      <c r="I22" s="193" t="n">
        <f aca="false">I23</f>
        <v>0</v>
      </c>
      <c r="J22" s="193" t="n">
        <f aca="false">J23</f>
        <v>0</v>
      </c>
      <c r="K22" s="193" t="n">
        <f aca="false">K23</f>
        <v>0</v>
      </c>
      <c r="L22" s="193" t="n">
        <f aca="false">L23</f>
        <v>0</v>
      </c>
      <c r="M22" s="193" t="n">
        <f aca="false">M23</f>
        <v>0</v>
      </c>
      <c r="N22" s="193" t="n">
        <f aca="false">N23</f>
        <v>0</v>
      </c>
      <c r="O22" s="193" t="n">
        <f aca="false">O23</f>
        <v>0</v>
      </c>
      <c r="P22" s="193" t="n">
        <f aca="false">P23</f>
        <v>0</v>
      </c>
      <c r="Q22" s="193" t="n">
        <f aca="false">Q23</f>
        <v>100</v>
      </c>
      <c r="R22" s="193" t="n">
        <f aca="false">R23</f>
        <v>0</v>
      </c>
      <c r="S22" s="193" t="n">
        <f aca="false">S23</f>
        <v>0</v>
      </c>
      <c r="T22" s="193" t="n">
        <f aca="false">T23</f>
        <v>0</v>
      </c>
      <c r="U22" s="193" t="n">
        <f aca="false">U23</f>
        <v>0</v>
      </c>
      <c r="V22" s="193" t="n">
        <f aca="false">V23</f>
        <v>0</v>
      </c>
      <c r="W22" s="193" t="n">
        <f aca="false">W23</f>
        <v>0</v>
      </c>
      <c r="X22" s="193" t="n">
        <f aca="false">X23</f>
        <v>0</v>
      </c>
      <c r="Y22" s="193" t="n">
        <f aca="false">Y23</f>
        <v>0</v>
      </c>
      <c r="Z22" s="193" t="n">
        <f aca="false">Z23</f>
        <v>0</v>
      </c>
      <c r="AA22" s="193" t="n">
        <f aca="false">AA23</f>
        <v>0</v>
      </c>
      <c r="AB22" s="193" t="n">
        <f aca="false">AB23</f>
        <v>0</v>
      </c>
      <c r="AC22" s="193" t="n">
        <f aca="false">AC23</f>
        <v>0</v>
      </c>
      <c r="AD22" s="193" t="n">
        <f aca="false">AD23</f>
        <v>0</v>
      </c>
      <c r="AE22" s="193" t="n">
        <f aca="false">AE23</f>
        <v>0</v>
      </c>
      <c r="AF22" s="193" t="n">
        <f aca="false">AF23</f>
        <v>0</v>
      </c>
      <c r="AG22" s="193" t="n">
        <f aca="false">AG23</f>
        <v>0</v>
      </c>
      <c r="AH22" s="193" t="n">
        <f aca="false">AH23</f>
        <v>0</v>
      </c>
      <c r="AI22" s="193" t="n">
        <f aca="false">AI23</f>
        <v>0</v>
      </c>
      <c r="AJ22" s="193" t="n">
        <f aca="false">AJ23</f>
        <v>0</v>
      </c>
      <c r="AK22" s="193" t="n">
        <f aca="false">AK23</f>
        <v>0</v>
      </c>
      <c r="AL22" s="193" t="n">
        <f aca="false">AL23</f>
        <v>0</v>
      </c>
      <c r="AM22" s="193" t="n">
        <f aca="false">AM23</f>
        <v>0</v>
      </c>
      <c r="AN22" s="193" t="n">
        <f aca="false">AN23</f>
        <v>0</v>
      </c>
      <c r="AO22" s="193" t="n">
        <f aca="false">AO23</f>
        <v>0</v>
      </c>
      <c r="AP22" s="193" t="n">
        <f aca="false">AP23</f>
        <v>0</v>
      </c>
      <c r="AQ22" s="193" t="n">
        <f aca="false">AQ23</f>
        <v>0</v>
      </c>
      <c r="AR22" s="193" t="n">
        <f aca="false">AR23</f>
        <v>0</v>
      </c>
      <c r="AS22" s="193" t="n">
        <f aca="false">AS23</f>
        <v>0</v>
      </c>
      <c r="AT22" s="193" t="n">
        <f aca="false">AT23</f>
        <v>0</v>
      </c>
      <c r="AU22" s="193" t="n">
        <f aca="false">AU23</f>
        <v>0</v>
      </c>
      <c r="AV22" s="193" t="n">
        <f aca="false">AV23</f>
        <v>0</v>
      </c>
      <c r="AW22" s="193" t="n">
        <f aca="false">AW23</f>
        <v>100</v>
      </c>
      <c r="AX22" s="193" t="n">
        <f aca="false">AX23</f>
        <v>0</v>
      </c>
      <c r="AY22" s="193" t="n">
        <f aca="false">AY23</f>
        <v>0</v>
      </c>
      <c r="AZ22" s="193" t="n">
        <f aca="false">AZ23</f>
        <v>0</v>
      </c>
      <c r="BA22" s="193" t="n">
        <f aca="false">BA23</f>
        <v>0</v>
      </c>
      <c r="BB22" s="193" t="n">
        <f aca="false">BB23</f>
        <v>0</v>
      </c>
      <c r="BC22" s="193" t="n">
        <f aca="false">BC23</f>
        <v>0</v>
      </c>
      <c r="BD22" s="193" t="n">
        <f aca="false">BD23</f>
        <v>0</v>
      </c>
      <c r="BE22" s="193" t="n">
        <f aca="false">BE23</f>
        <v>0</v>
      </c>
      <c r="BF22" s="193" t="n">
        <f aca="false">BF23</f>
        <v>0</v>
      </c>
      <c r="BG22" s="193" t="n">
        <f aca="false">BG23</f>
        <v>0</v>
      </c>
      <c r="BH22" s="193" t="n">
        <f aca="false">BH23</f>
        <v>0</v>
      </c>
      <c r="BI22" s="193" t="n">
        <f aca="false">BI23</f>
        <v>0</v>
      </c>
      <c r="BJ22" s="193" t="n">
        <f aca="false">BJ23</f>
        <v>0</v>
      </c>
      <c r="BK22" s="193" t="n">
        <f aca="false">BK23</f>
        <v>0</v>
      </c>
      <c r="BL22" s="193" t="n">
        <f aca="false">BL23</f>
        <v>0</v>
      </c>
      <c r="BM22" s="193" t="n">
        <f aca="false">BM23</f>
        <v>0</v>
      </c>
      <c r="BN22" s="193" t="n">
        <f aca="false">BN23</f>
        <v>0</v>
      </c>
      <c r="BO22" s="193" t="n">
        <f aca="false">BO23</f>
        <v>0</v>
      </c>
      <c r="BP22" s="193" t="n">
        <f aca="false">BP23</f>
        <v>0</v>
      </c>
      <c r="BQ22" s="193" t="n">
        <f aca="false">BQ23</f>
        <v>0</v>
      </c>
      <c r="BR22" s="193" t="n">
        <f aca="false">BR23</f>
        <v>0</v>
      </c>
      <c r="BS22" s="193" t="n">
        <f aca="false">BS23</f>
        <v>0</v>
      </c>
      <c r="BT22" s="193" t="n">
        <f aca="false">BT23</f>
        <v>0</v>
      </c>
      <c r="BU22" s="193" t="n">
        <f aca="false">BU23</f>
        <v>0</v>
      </c>
      <c r="BV22" s="193" t="n">
        <f aca="false">BV23</f>
        <v>0</v>
      </c>
      <c r="BW22" s="193" t="n">
        <f aca="false">BW23</f>
        <v>0</v>
      </c>
      <c r="BX22" s="193" t="n">
        <f aca="false">BX23</f>
        <v>0</v>
      </c>
      <c r="BY22" s="193" t="n">
        <f aca="false">BY23</f>
        <v>0</v>
      </c>
      <c r="BZ22" s="193" t="n">
        <f aca="false">BZ23</f>
        <v>0</v>
      </c>
      <c r="CA22" s="193" t="n">
        <f aca="false">CA23</f>
        <v>0</v>
      </c>
      <c r="CB22" s="193" t="n">
        <f aca="false">CB23</f>
        <v>0</v>
      </c>
      <c r="CC22" s="193" t="n">
        <f aca="false">CC23</f>
        <v>0</v>
      </c>
      <c r="CD22" s="193" t="n">
        <f aca="false">CD23</f>
        <v>0</v>
      </c>
      <c r="CE22" s="193" t="n">
        <f aca="false">CE23</f>
        <v>0</v>
      </c>
      <c r="CF22" s="193" t="n">
        <f aca="false">CF23</f>
        <v>0</v>
      </c>
      <c r="CG22" s="193" t="n">
        <f aca="false">CG23</f>
        <v>0</v>
      </c>
      <c r="CH22" s="193" t="n">
        <f aca="false">CH23</f>
        <v>0</v>
      </c>
      <c r="CI22" s="193" t="n">
        <f aca="false">CI23</f>
        <v>0</v>
      </c>
      <c r="CJ22" s="193" t="n">
        <f aca="false">CJ23</f>
        <v>0</v>
      </c>
      <c r="CK22" s="193" t="n">
        <f aca="false">CK23</f>
        <v>0</v>
      </c>
      <c r="CL22" s="193" t="n">
        <f aca="false">CL23</f>
        <v>0</v>
      </c>
      <c r="CM22" s="193" t="n">
        <f aca="false">CM23</f>
        <v>0</v>
      </c>
      <c r="CN22" s="193" t="n">
        <f aca="false">CN23</f>
        <v>0</v>
      </c>
      <c r="CO22" s="193" t="n">
        <f aca="false">CO23</f>
        <v>0</v>
      </c>
      <c r="CP22" s="193" t="n">
        <f aca="false">CP23</f>
        <v>0</v>
      </c>
      <c r="CQ22" s="193" t="n">
        <f aca="false">CQ23</f>
        <v>0</v>
      </c>
      <c r="CR22" s="193" t="n">
        <f aca="false">CR23</f>
        <v>0</v>
      </c>
      <c r="CS22" s="193" t="n">
        <f aca="false">CS23</f>
        <v>0</v>
      </c>
      <c r="CT22" s="193" t="n">
        <f aca="false">CT23</f>
        <v>0</v>
      </c>
      <c r="CU22" s="193" t="n">
        <f aca="false">CU23</f>
        <v>0</v>
      </c>
      <c r="CV22" s="193" t="n">
        <f aca="false">CV23</f>
        <v>0</v>
      </c>
      <c r="CW22" s="193" t="n">
        <f aca="false">CW23</f>
        <v>0</v>
      </c>
      <c r="CX22" s="193" t="n">
        <f aca="false">CX23</f>
        <v>0</v>
      </c>
      <c r="CY22" s="193" t="n">
        <f aca="false">CY23</f>
        <v>0</v>
      </c>
      <c r="CZ22" s="193" t="n">
        <f aca="false">CZ23</f>
        <v>0</v>
      </c>
      <c r="DA22" s="193" t="n">
        <f aca="false">DA23</f>
        <v>0</v>
      </c>
      <c r="DB22" s="193" t="n">
        <f aca="false">DB23</f>
        <v>0</v>
      </c>
      <c r="DC22" s="193" t="n">
        <f aca="false">DC23</f>
        <v>0</v>
      </c>
      <c r="DD22" s="193" t="n">
        <f aca="false">DD23</f>
        <v>0</v>
      </c>
      <c r="DE22" s="194" t="n">
        <f aca="false">DE23</f>
        <v>0</v>
      </c>
    </row>
    <row r="23" customFormat="false" ht="18.75" hidden="false" customHeight="true" outlineLevel="0" collapsed="false">
      <c r="A23" s="190"/>
      <c r="B23" s="80" t="n">
        <v>2</v>
      </c>
      <c r="C23" s="80"/>
      <c r="D23" s="191" t="s">
        <v>265</v>
      </c>
      <c r="E23" s="90"/>
      <c r="F23" s="112"/>
      <c r="G23" s="192" t="n">
        <f aca="false">G24</f>
        <v>100</v>
      </c>
      <c r="H23" s="193" t="n">
        <f aca="false">H24</f>
        <v>0</v>
      </c>
      <c r="I23" s="193" t="n">
        <f aca="false">I24</f>
        <v>0</v>
      </c>
      <c r="J23" s="193" t="n">
        <f aca="false">J24</f>
        <v>0</v>
      </c>
      <c r="K23" s="193" t="n">
        <f aca="false">K24</f>
        <v>0</v>
      </c>
      <c r="L23" s="193" t="n">
        <f aca="false">L24</f>
        <v>0</v>
      </c>
      <c r="M23" s="193" t="n">
        <f aca="false">M24</f>
        <v>0</v>
      </c>
      <c r="N23" s="193" t="n">
        <f aca="false">N24</f>
        <v>0</v>
      </c>
      <c r="O23" s="193" t="n">
        <f aca="false">O24</f>
        <v>0</v>
      </c>
      <c r="P23" s="193" t="n">
        <f aca="false">P24</f>
        <v>0</v>
      </c>
      <c r="Q23" s="193" t="n">
        <f aca="false">Q24</f>
        <v>100</v>
      </c>
      <c r="R23" s="193" t="n">
        <f aca="false">R24</f>
        <v>0</v>
      </c>
      <c r="S23" s="193" t="n">
        <f aca="false">S24</f>
        <v>0</v>
      </c>
      <c r="T23" s="193" t="n">
        <f aca="false">T24</f>
        <v>0</v>
      </c>
      <c r="U23" s="193" t="n">
        <f aca="false">U24</f>
        <v>0</v>
      </c>
      <c r="V23" s="193" t="n">
        <f aca="false">V24</f>
        <v>0</v>
      </c>
      <c r="W23" s="193" t="n">
        <f aca="false">W24</f>
        <v>0</v>
      </c>
      <c r="X23" s="193" t="n">
        <f aca="false">X24</f>
        <v>0</v>
      </c>
      <c r="Y23" s="193" t="n">
        <f aca="false">Y24</f>
        <v>0</v>
      </c>
      <c r="Z23" s="193" t="n">
        <f aca="false">Z24</f>
        <v>0</v>
      </c>
      <c r="AA23" s="193" t="n">
        <f aca="false">AA24</f>
        <v>0</v>
      </c>
      <c r="AB23" s="193" t="n">
        <f aca="false">AB24</f>
        <v>0</v>
      </c>
      <c r="AC23" s="193" t="n">
        <f aca="false">AC24</f>
        <v>0</v>
      </c>
      <c r="AD23" s="193" t="n">
        <f aca="false">AD24</f>
        <v>0</v>
      </c>
      <c r="AE23" s="193" t="n">
        <f aca="false">AE24</f>
        <v>0</v>
      </c>
      <c r="AF23" s="193" t="n">
        <f aca="false">AF24</f>
        <v>0</v>
      </c>
      <c r="AG23" s="193" t="n">
        <f aca="false">AG24</f>
        <v>0</v>
      </c>
      <c r="AH23" s="193" t="n">
        <f aca="false">AH24</f>
        <v>0</v>
      </c>
      <c r="AI23" s="193" t="n">
        <f aca="false">AI24</f>
        <v>0</v>
      </c>
      <c r="AJ23" s="193" t="n">
        <f aca="false">AJ24</f>
        <v>0</v>
      </c>
      <c r="AK23" s="193" t="n">
        <f aca="false">AK24</f>
        <v>0</v>
      </c>
      <c r="AL23" s="193" t="n">
        <f aca="false">AL24</f>
        <v>0</v>
      </c>
      <c r="AM23" s="193" t="n">
        <f aca="false">AM24</f>
        <v>0</v>
      </c>
      <c r="AN23" s="193" t="n">
        <f aca="false">AN24</f>
        <v>0</v>
      </c>
      <c r="AO23" s="193" t="n">
        <f aca="false">AO24</f>
        <v>0</v>
      </c>
      <c r="AP23" s="193" t="n">
        <f aca="false">AP24</f>
        <v>0</v>
      </c>
      <c r="AQ23" s="193" t="n">
        <f aca="false">AQ24</f>
        <v>0</v>
      </c>
      <c r="AR23" s="193" t="n">
        <f aca="false">AR24</f>
        <v>0</v>
      </c>
      <c r="AS23" s="193" t="n">
        <f aca="false">AS24</f>
        <v>0</v>
      </c>
      <c r="AT23" s="193" t="n">
        <f aca="false">AT24</f>
        <v>0</v>
      </c>
      <c r="AU23" s="193" t="n">
        <f aca="false">AU24</f>
        <v>0</v>
      </c>
      <c r="AV23" s="193" t="n">
        <f aca="false">AV24</f>
        <v>0</v>
      </c>
      <c r="AW23" s="193" t="n">
        <f aca="false">AW24</f>
        <v>100</v>
      </c>
      <c r="AX23" s="193" t="n">
        <f aca="false">AX24</f>
        <v>0</v>
      </c>
      <c r="AY23" s="193" t="n">
        <f aca="false">AY24</f>
        <v>0</v>
      </c>
      <c r="AZ23" s="193" t="n">
        <f aca="false">AZ24</f>
        <v>0</v>
      </c>
      <c r="BA23" s="193" t="n">
        <f aca="false">BA24</f>
        <v>0</v>
      </c>
      <c r="BB23" s="193" t="n">
        <f aca="false">BB24</f>
        <v>0</v>
      </c>
      <c r="BC23" s="193" t="n">
        <f aca="false">BC24</f>
        <v>0</v>
      </c>
      <c r="BD23" s="193" t="n">
        <f aca="false">BD24</f>
        <v>0</v>
      </c>
      <c r="BE23" s="193" t="n">
        <f aca="false">BE24</f>
        <v>0</v>
      </c>
      <c r="BF23" s="193" t="n">
        <f aca="false">BF24</f>
        <v>0</v>
      </c>
      <c r="BG23" s="193" t="n">
        <f aca="false">BG24</f>
        <v>0</v>
      </c>
      <c r="BH23" s="193" t="n">
        <f aca="false">BH24</f>
        <v>0</v>
      </c>
      <c r="BI23" s="193" t="n">
        <f aca="false">BI24</f>
        <v>0</v>
      </c>
      <c r="BJ23" s="193" t="n">
        <f aca="false">BJ24</f>
        <v>0</v>
      </c>
      <c r="BK23" s="193" t="n">
        <f aca="false">BK24</f>
        <v>0</v>
      </c>
      <c r="BL23" s="193" t="n">
        <f aca="false">BL24</f>
        <v>0</v>
      </c>
      <c r="BM23" s="193" t="n">
        <f aca="false">BM24</f>
        <v>0</v>
      </c>
      <c r="BN23" s="193" t="n">
        <f aca="false">BN24</f>
        <v>0</v>
      </c>
      <c r="BO23" s="193" t="n">
        <f aca="false">BO24</f>
        <v>0</v>
      </c>
      <c r="BP23" s="193" t="n">
        <f aca="false">BP24</f>
        <v>0</v>
      </c>
      <c r="BQ23" s="193" t="n">
        <f aca="false">BQ24</f>
        <v>0</v>
      </c>
      <c r="BR23" s="193" t="n">
        <f aca="false">BR24</f>
        <v>0</v>
      </c>
      <c r="BS23" s="193" t="n">
        <f aca="false">BS24</f>
        <v>0</v>
      </c>
      <c r="BT23" s="193" t="n">
        <f aca="false">BT24</f>
        <v>0</v>
      </c>
      <c r="BU23" s="193" t="n">
        <f aca="false">BU24</f>
        <v>0</v>
      </c>
      <c r="BV23" s="193" t="n">
        <f aca="false">BV24</f>
        <v>0</v>
      </c>
      <c r="BW23" s="193" t="n">
        <f aca="false">BW24</f>
        <v>0</v>
      </c>
      <c r="BX23" s="193" t="n">
        <f aca="false">BX24</f>
        <v>0</v>
      </c>
      <c r="BY23" s="193" t="n">
        <f aca="false">BY24</f>
        <v>0</v>
      </c>
      <c r="BZ23" s="193" t="n">
        <f aca="false">BZ24</f>
        <v>0</v>
      </c>
      <c r="CA23" s="193" t="n">
        <f aca="false">CA24</f>
        <v>0</v>
      </c>
      <c r="CB23" s="193" t="n">
        <f aca="false">CB24</f>
        <v>0</v>
      </c>
      <c r="CC23" s="193" t="n">
        <f aca="false">CC24</f>
        <v>0</v>
      </c>
      <c r="CD23" s="193" t="n">
        <f aca="false">CD24</f>
        <v>0</v>
      </c>
      <c r="CE23" s="193" t="n">
        <f aca="false">CE24</f>
        <v>0</v>
      </c>
      <c r="CF23" s="193" t="n">
        <f aca="false">CF24</f>
        <v>0</v>
      </c>
      <c r="CG23" s="193" t="n">
        <f aca="false">CG24</f>
        <v>0</v>
      </c>
      <c r="CH23" s="193" t="n">
        <f aca="false">CH24</f>
        <v>0</v>
      </c>
      <c r="CI23" s="193" t="n">
        <f aca="false">CI24</f>
        <v>0</v>
      </c>
      <c r="CJ23" s="193" t="n">
        <f aca="false">CJ24</f>
        <v>0</v>
      </c>
      <c r="CK23" s="193" t="n">
        <f aca="false">CK24</f>
        <v>0</v>
      </c>
      <c r="CL23" s="193" t="n">
        <f aca="false">CL24</f>
        <v>0</v>
      </c>
      <c r="CM23" s="193" t="n">
        <f aca="false">CM24</f>
        <v>0</v>
      </c>
      <c r="CN23" s="193" t="n">
        <f aca="false">CN24</f>
        <v>0</v>
      </c>
      <c r="CO23" s="193" t="n">
        <f aca="false">CO24</f>
        <v>0</v>
      </c>
      <c r="CP23" s="193" t="n">
        <f aca="false">CP24</f>
        <v>0</v>
      </c>
      <c r="CQ23" s="193" t="n">
        <f aca="false">CQ24</f>
        <v>0</v>
      </c>
      <c r="CR23" s="193" t="n">
        <f aca="false">CR24</f>
        <v>0</v>
      </c>
      <c r="CS23" s="193" t="n">
        <f aca="false">CS24</f>
        <v>0</v>
      </c>
      <c r="CT23" s="193" t="n">
        <f aca="false">CT24</f>
        <v>0</v>
      </c>
      <c r="CU23" s="193" t="n">
        <f aca="false">CU24</f>
        <v>0</v>
      </c>
      <c r="CV23" s="193" t="n">
        <f aca="false">CV24</f>
        <v>0</v>
      </c>
      <c r="CW23" s="193" t="n">
        <f aca="false">CW24</f>
        <v>0</v>
      </c>
      <c r="CX23" s="193" t="n">
        <f aca="false">CX24</f>
        <v>0</v>
      </c>
      <c r="CY23" s="193" t="n">
        <f aca="false">CY24</f>
        <v>0</v>
      </c>
      <c r="CZ23" s="193" t="n">
        <f aca="false">CZ24</f>
        <v>0</v>
      </c>
      <c r="DA23" s="193" t="n">
        <f aca="false">DA24</f>
        <v>0</v>
      </c>
      <c r="DB23" s="193" t="n">
        <f aca="false">DB24</f>
        <v>0</v>
      </c>
      <c r="DC23" s="193" t="n">
        <f aca="false">DC24</f>
        <v>0</v>
      </c>
      <c r="DD23" s="193" t="n">
        <f aca="false">DD24</f>
        <v>0</v>
      </c>
      <c r="DE23" s="194" t="n">
        <f aca="false">DE24</f>
        <v>0</v>
      </c>
    </row>
    <row r="24" customFormat="false" ht="18.75" hidden="false" customHeight="true" outlineLevel="0" collapsed="false">
      <c r="A24" s="190" t="n">
        <v>205</v>
      </c>
      <c r="B24" s="80" t="n">
        <v>2</v>
      </c>
      <c r="C24" s="80" t="n">
        <v>5</v>
      </c>
      <c r="D24" s="191" t="s">
        <v>266</v>
      </c>
      <c r="E24" s="90" t="s">
        <v>272</v>
      </c>
      <c r="F24" s="195" t="s">
        <v>268</v>
      </c>
      <c r="G24" s="192" t="n">
        <v>10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100</v>
      </c>
      <c r="R24" s="193" t="n">
        <v>0</v>
      </c>
      <c r="S24" s="193" t="n">
        <v>0</v>
      </c>
      <c r="T24" s="193" t="n">
        <v>0</v>
      </c>
      <c r="U24" s="193" t="n">
        <v>0</v>
      </c>
      <c r="V24" s="193" t="n">
        <v>0</v>
      </c>
      <c r="W24" s="193" t="n">
        <v>0</v>
      </c>
      <c r="X24" s="193" t="n">
        <v>0</v>
      </c>
      <c r="Y24" s="193" t="n">
        <v>0</v>
      </c>
      <c r="Z24" s="193" t="n">
        <v>0</v>
      </c>
      <c r="AA24" s="193" t="n">
        <v>0</v>
      </c>
      <c r="AB24" s="193" t="n">
        <v>0</v>
      </c>
      <c r="AC24" s="193" t="n">
        <v>0</v>
      </c>
      <c r="AD24" s="193" t="n">
        <v>0</v>
      </c>
      <c r="AE24" s="193" t="n">
        <v>0</v>
      </c>
      <c r="AF24" s="193" t="n">
        <v>0</v>
      </c>
      <c r="AG24" s="193" t="n">
        <v>0</v>
      </c>
      <c r="AH24" s="193" t="n">
        <v>0</v>
      </c>
      <c r="AI24" s="193" t="n">
        <v>0</v>
      </c>
      <c r="AJ24" s="193" t="n">
        <v>0</v>
      </c>
      <c r="AK24" s="193" t="n">
        <v>0</v>
      </c>
      <c r="AL24" s="193" t="n">
        <v>0</v>
      </c>
      <c r="AM24" s="193" t="n">
        <v>0</v>
      </c>
      <c r="AN24" s="193" t="n">
        <v>0</v>
      </c>
      <c r="AO24" s="193" t="n">
        <v>0</v>
      </c>
      <c r="AP24" s="193" t="n">
        <v>0</v>
      </c>
      <c r="AQ24" s="193" t="n">
        <v>0</v>
      </c>
      <c r="AR24" s="193" t="n">
        <v>0</v>
      </c>
      <c r="AS24" s="193" t="n">
        <v>0</v>
      </c>
      <c r="AT24" s="193" t="n">
        <v>0</v>
      </c>
      <c r="AU24" s="193" t="n">
        <v>0</v>
      </c>
      <c r="AV24" s="193" t="n">
        <v>0</v>
      </c>
      <c r="AW24" s="193" t="n">
        <v>100</v>
      </c>
      <c r="AX24" s="193" t="n">
        <v>0</v>
      </c>
      <c r="AY24" s="193" t="n">
        <v>0</v>
      </c>
      <c r="AZ24" s="193" t="n">
        <v>0</v>
      </c>
      <c r="BA24" s="193" t="n">
        <v>0</v>
      </c>
      <c r="BB24" s="193" t="n">
        <v>0</v>
      </c>
      <c r="BC24" s="193" t="n">
        <v>0</v>
      </c>
      <c r="BD24" s="193" t="n">
        <v>0</v>
      </c>
      <c r="BE24" s="193" t="n">
        <v>0</v>
      </c>
      <c r="BF24" s="193" t="n">
        <v>0</v>
      </c>
      <c r="BG24" s="193" t="n">
        <v>0</v>
      </c>
      <c r="BH24" s="193" t="n">
        <v>0</v>
      </c>
      <c r="BI24" s="193" t="n">
        <v>0</v>
      </c>
      <c r="BJ24" s="193" t="n">
        <v>0</v>
      </c>
      <c r="BK24" s="193" t="n">
        <v>0</v>
      </c>
      <c r="BL24" s="193" t="n">
        <v>0</v>
      </c>
      <c r="BM24" s="193" t="n">
        <v>0</v>
      </c>
      <c r="BN24" s="193" t="n">
        <v>0</v>
      </c>
      <c r="BO24" s="193" t="n">
        <v>0</v>
      </c>
      <c r="BP24" s="193" t="n">
        <v>0</v>
      </c>
      <c r="BQ24" s="193" t="n">
        <v>0</v>
      </c>
      <c r="BR24" s="193" t="n">
        <v>0</v>
      </c>
      <c r="BS24" s="193" t="n">
        <v>0</v>
      </c>
      <c r="BT24" s="193" t="n">
        <v>0</v>
      </c>
      <c r="BU24" s="193" t="n">
        <v>0</v>
      </c>
      <c r="BV24" s="193" t="n">
        <v>0</v>
      </c>
      <c r="BW24" s="193" t="n">
        <v>0</v>
      </c>
      <c r="BX24" s="193" t="n">
        <v>0</v>
      </c>
      <c r="BY24" s="193" t="n">
        <v>0</v>
      </c>
      <c r="BZ24" s="193" t="n">
        <v>0</v>
      </c>
      <c r="CA24" s="193" t="n">
        <v>0</v>
      </c>
      <c r="CB24" s="193" t="n">
        <v>0</v>
      </c>
      <c r="CC24" s="193" t="n">
        <v>0</v>
      </c>
      <c r="CD24" s="193" t="n">
        <v>0</v>
      </c>
      <c r="CE24" s="193" t="n">
        <v>0</v>
      </c>
      <c r="CF24" s="193" t="n">
        <v>0</v>
      </c>
      <c r="CG24" s="193" t="n">
        <v>0</v>
      </c>
      <c r="CH24" s="193" t="n">
        <v>0</v>
      </c>
      <c r="CI24" s="193" t="n">
        <v>0</v>
      </c>
      <c r="CJ24" s="193" t="n">
        <v>0</v>
      </c>
      <c r="CK24" s="193" t="n">
        <v>0</v>
      </c>
      <c r="CL24" s="193" t="n">
        <v>0</v>
      </c>
      <c r="CM24" s="193" t="n">
        <v>0</v>
      </c>
      <c r="CN24" s="193" t="n">
        <v>0</v>
      </c>
      <c r="CO24" s="193" t="n">
        <v>0</v>
      </c>
      <c r="CP24" s="193" t="n">
        <v>0</v>
      </c>
      <c r="CQ24" s="193" t="n">
        <v>0</v>
      </c>
      <c r="CR24" s="193" t="n">
        <v>0</v>
      </c>
      <c r="CS24" s="193" t="n">
        <v>0</v>
      </c>
      <c r="CT24" s="193" t="n">
        <v>0</v>
      </c>
      <c r="CU24" s="193" t="n">
        <v>0</v>
      </c>
      <c r="CV24" s="193" t="n">
        <v>0</v>
      </c>
      <c r="CW24" s="193" t="n">
        <v>0</v>
      </c>
      <c r="CX24" s="193" t="n">
        <v>0</v>
      </c>
      <c r="CY24" s="193" t="n">
        <v>0</v>
      </c>
      <c r="CZ24" s="193" t="n">
        <v>0</v>
      </c>
      <c r="DA24" s="193" t="n">
        <v>0</v>
      </c>
      <c r="DB24" s="193" t="n">
        <v>0</v>
      </c>
      <c r="DC24" s="193" t="n">
        <v>0</v>
      </c>
      <c r="DD24" s="193" t="n">
        <v>0</v>
      </c>
      <c r="DE24" s="194" t="n">
        <v>0</v>
      </c>
    </row>
    <row r="25" customFormat="false" ht="18.75" hidden="false" customHeight="true" outlineLevel="0" collapsed="false">
      <c r="A25" s="190"/>
      <c r="B25" s="80"/>
      <c r="C25" s="80"/>
      <c r="D25" s="191" t="s">
        <v>273</v>
      </c>
      <c r="E25" s="90"/>
      <c r="F25" s="112"/>
      <c r="G25" s="192" t="n">
        <f aca="false">G26</f>
        <v>600</v>
      </c>
      <c r="H25" s="193" t="n">
        <f aca="false">H26</f>
        <v>0</v>
      </c>
      <c r="I25" s="193" t="n">
        <f aca="false">I26</f>
        <v>0</v>
      </c>
      <c r="J25" s="193" t="n">
        <f aca="false">J26</f>
        <v>0</v>
      </c>
      <c r="K25" s="193" t="n">
        <f aca="false">K26</f>
        <v>0</v>
      </c>
      <c r="L25" s="193" t="n">
        <f aca="false">L26</f>
        <v>0</v>
      </c>
      <c r="M25" s="193" t="n">
        <f aca="false">M26</f>
        <v>0</v>
      </c>
      <c r="N25" s="193" t="n">
        <f aca="false">N26</f>
        <v>0</v>
      </c>
      <c r="O25" s="193" t="n">
        <f aca="false">O26</f>
        <v>0</v>
      </c>
      <c r="P25" s="193" t="n">
        <f aca="false">P26</f>
        <v>0</v>
      </c>
      <c r="Q25" s="193" t="n">
        <f aca="false">Q26</f>
        <v>0</v>
      </c>
      <c r="R25" s="193" t="n">
        <f aca="false">R26</f>
        <v>0</v>
      </c>
      <c r="S25" s="193" t="n">
        <f aca="false">S26</f>
        <v>0</v>
      </c>
      <c r="T25" s="193" t="n">
        <f aca="false">T26</f>
        <v>0</v>
      </c>
      <c r="U25" s="193" t="n">
        <f aca="false">U26</f>
        <v>0</v>
      </c>
      <c r="V25" s="193" t="n">
        <f aca="false">V26</f>
        <v>0</v>
      </c>
      <c r="W25" s="193" t="n">
        <f aca="false">W26</f>
        <v>0</v>
      </c>
      <c r="X25" s="193" t="n">
        <f aca="false">X26</f>
        <v>0</v>
      </c>
      <c r="Y25" s="193" t="n">
        <f aca="false">Y26</f>
        <v>0</v>
      </c>
      <c r="Z25" s="193" t="n">
        <f aca="false">Z26</f>
        <v>0</v>
      </c>
      <c r="AA25" s="193" t="n">
        <f aca="false">AA26</f>
        <v>0</v>
      </c>
      <c r="AB25" s="193" t="n">
        <f aca="false">AB26</f>
        <v>0</v>
      </c>
      <c r="AC25" s="193" t="n">
        <f aca="false">AC26</f>
        <v>0</v>
      </c>
      <c r="AD25" s="193" t="n">
        <f aca="false">AD26</f>
        <v>0</v>
      </c>
      <c r="AE25" s="193" t="n">
        <f aca="false">AE26</f>
        <v>0</v>
      </c>
      <c r="AF25" s="193" t="n">
        <f aca="false">AF26</f>
        <v>0</v>
      </c>
      <c r="AG25" s="193" t="n">
        <f aca="false">AG26</f>
        <v>0</v>
      </c>
      <c r="AH25" s="193" t="n">
        <f aca="false">AH26</f>
        <v>0</v>
      </c>
      <c r="AI25" s="193" t="n">
        <f aca="false">AI26</f>
        <v>0</v>
      </c>
      <c r="AJ25" s="193" t="n">
        <f aca="false">AJ26</f>
        <v>0</v>
      </c>
      <c r="AK25" s="193" t="n">
        <f aca="false">AK26</f>
        <v>0</v>
      </c>
      <c r="AL25" s="193" t="n">
        <f aca="false">AL26</f>
        <v>0</v>
      </c>
      <c r="AM25" s="193" t="n">
        <f aca="false">AM26</f>
        <v>0</v>
      </c>
      <c r="AN25" s="193" t="n">
        <f aca="false">AN26</f>
        <v>0</v>
      </c>
      <c r="AO25" s="193" t="n">
        <f aca="false">AO26</f>
        <v>0</v>
      </c>
      <c r="AP25" s="193" t="n">
        <f aca="false">AP26</f>
        <v>0</v>
      </c>
      <c r="AQ25" s="193" t="n">
        <f aca="false">AQ26</f>
        <v>0</v>
      </c>
      <c r="AR25" s="193" t="n">
        <f aca="false">AR26</f>
        <v>0</v>
      </c>
      <c r="AS25" s="193" t="n">
        <f aca="false">AS26</f>
        <v>0</v>
      </c>
      <c r="AT25" s="193" t="n">
        <f aca="false">AT26</f>
        <v>0</v>
      </c>
      <c r="AU25" s="193" t="n">
        <f aca="false">AU26</f>
        <v>0</v>
      </c>
      <c r="AV25" s="193" t="n">
        <f aca="false">AV26</f>
        <v>0</v>
      </c>
      <c r="AW25" s="193" t="n">
        <f aca="false">AW26</f>
        <v>0</v>
      </c>
      <c r="AX25" s="193" t="n">
        <f aca="false">AX26</f>
        <v>0</v>
      </c>
      <c r="AY25" s="193" t="n">
        <f aca="false">AY26</f>
        <v>0</v>
      </c>
      <c r="AZ25" s="193" t="n">
        <f aca="false">AZ26</f>
        <v>0</v>
      </c>
      <c r="BA25" s="193" t="n">
        <f aca="false">BA26</f>
        <v>0</v>
      </c>
      <c r="BB25" s="193" t="n">
        <f aca="false">BB26</f>
        <v>0</v>
      </c>
      <c r="BC25" s="193" t="n">
        <f aca="false">BC26</f>
        <v>0</v>
      </c>
      <c r="BD25" s="193" t="n">
        <f aca="false">BD26</f>
        <v>0</v>
      </c>
      <c r="BE25" s="193" t="n">
        <f aca="false">BE26</f>
        <v>0</v>
      </c>
      <c r="BF25" s="193" t="n">
        <f aca="false">BF26</f>
        <v>0</v>
      </c>
      <c r="BG25" s="193" t="n">
        <f aca="false">BG26</f>
        <v>0</v>
      </c>
      <c r="BH25" s="193" t="n">
        <f aca="false">BH26</f>
        <v>0</v>
      </c>
      <c r="BI25" s="193" t="n">
        <f aca="false">BI26</f>
        <v>0</v>
      </c>
      <c r="BJ25" s="193" t="n">
        <f aca="false">BJ26</f>
        <v>0</v>
      </c>
      <c r="BK25" s="193" t="n">
        <f aca="false">BK26</f>
        <v>0</v>
      </c>
      <c r="BL25" s="193" t="n">
        <f aca="false">BL26</f>
        <v>0</v>
      </c>
      <c r="BM25" s="193" t="n">
        <f aca="false">BM26</f>
        <v>600</v>
      </c>
      <c r="BN25" s="193" t="n">
        <f aca="false">BN26</f>
        <v>0</v>
      </c>
      <c r="BO25" s="193" t="n">
        <f aca="false">BO26</f>
        <v>0</v>
      </c>
      <c r="BP25" s="193" t="n">
        <f aca="false">BP26</f>
        <v>600</v>
      </c>
      <c r="BQ25" s="193" t="n">
        <f aca="false">BQ26</f>
        <v>0</v>
      </c>
      <c r="BR25" s="193" t="n">
        <f aca="false">BR26</f>
        <v>0</v>
      </c>
      <c r="BS25" s="193" t="n">
        <f aca="false">BS26</f>
        <v>0</v>
      </c>
      <c r="BT25" s="193" t="n">
        <f aca="false">BT26</f>
        <v>0</v>
      </c>
      <c r="BU25" s="193" t="n">
        <f aca="false">BU26</f>
        <v>0</v>
      </c>
      <c r="BV25" s="193" t="n">
        <f aca="false">BV26</f>
        <v>0</v>
      </c>
      <c r="BW25" s="193" t="n">
        <f aca="false">BW26</f>
        <v>0</v>
      </c>
      <c r="BX25" s="193" t="n">
        <f aca="false">BX26</f>
        <v>0</v>
      </c>
      <c r="BY25" s="193" t="n">
        <f aca="false">BY26</f>
        <v>0</v>
      </c>
      <c r="BZ25" s="193" t="n">
        <f aca="false">BZ26</f>
        <v>0</v>
      </c>
      <c r="CA25" s="193" t="n">
        <f aca="false">CA26</f>
        <v>0</v>
      </c>
      <c r="CB25" s="193" t="n">
        <f aca="false">CB26</f>
        <v>0</v>
      </c>
      <c r="CC25" s="193" t="n">
        <f aca="false">CC26</f>
        <v>0</v>
      </c>
      <c r="CD25" s="193" t="n">
        <f aca="false">CD26</f>
        <v>0</v>
      </c>
      <c r="CE25" s="193" t="n">
        <f aca="false">CE26</f>
        <v>0</v>
      </c>
      <c r="CF25" s="193" t="n">
        <f aca="false">CF26</f>
        <v>0</v>
      </c>
      <c r="CG25" s="193" t="n">
        <f aca="false">CG26</f>
        <v>0</v>
      </c>
      <c r="CH25" s="193" t="n">
        <f aca="false">CH26</f>
        <v>0</v>
      </c>
      <c r="CI25" s="193" t="n">
        <f aca="false">CI26</f>
        <v>0</v>
      </c>
      <c r="CJ25" s="193" t="n">
        <f aca="false">CJ26</f>
        <v>0</v>
      </c>
      <c r="CK25" s="193" t="n">
        <f aca="false">CK26</f>
        <v>0</v>
      </c>
      <c r="CL25" s="193" t="n">
        <f aca="false">CL26</f>
        <v>0</v>
      </c>
      <c r="CM25" s="193" t="n">
        <f aca="false">CM26</f>
        <v>0</v>
      </c>
      <c r="CN25" s="193" t="n">
        <f aca="false">CN26</f>
        <v>0</v>
      </c>
      <c r="CO25" s="193" t="n">
        <f aca="false">CO26</f>
        <v>0</v>
      </c>
      <c r="CP25" s="193" t="n">
        <f aca="false">CP26</f>
        <v>0</v>
      </c>
      <c r="CQ25" s="193" t="n">
        <f aca="false">CQ26</f>
        <v>0</v>
      </c>
      <c r="CR25" s="193" t="n">
        <f aca="false">CR26</f>
        <v>0</v>
      </c>
      <c r="CS25" s="193" t="n">
        <f aca="false">CS26</f>
        <v>0</v>
      </c>
      <c r="CT25" s="193" t="n">
        <f aca="false">CT26</f>
        <v>0</v>
      </c>
      <c r="CU25" s="193" t="n">
        <f aca="false">CU26</f>
        <v>0</v>
      </c>
      <c r="CV25" s="193" t="n">
        <f aca="false">CV26</f>
        <v>0</v>
      </c>
      <c r="CW25" s="193" t="n">
        <f aca="false">CW26</f>
        <v>0</v>
      </c>
      <c r="CX25" s="193" t="n">
        <f aca="false">CX26</f>
        <v>0</v>
      </c>
      <c r="CY25" s="193" t="n">
        <f aca="false">CY26</f>
        <v>0</v>
      </c>
      <c r="CZ25" s="193" t="n">
        <f aca="false">CZ26</f>
        <v>0</v>
      </c>
      <c r="DA25" s="193" t="n">
        <f aca="false">DA26</f>
        <v>0</v>
      </c>
      <c r="DB25" s="193" t="n">
        <f aca="false">DB26</f>
        <v>0</v>
      </c>
      <c r="DC25" s="193" t="n">
        <f aca="false">DC26</f>
        <v>0</v>
      </c>
      <c r="DD25" s="193" t="n">
        <f aca="false">DD26</f>
        <v>0</v>
      </c>
      <c r="DE25" s="194" t="n">
        <f aca="false">DE26</f>
        <v>0</v>
      </c>
    </row>
    <row r="26" customFormat="false" ht="18.75" hidden="false" customHeight="true" outlineLevel="0" collapsed="false">
      <c r="A26" s="190" t="n">
        <v>205</v>
      </c>
      <c r="B26" s="80"/>
      <c r="C26" s="80"/>
      <c r="D26" s="191" t="s">
        <v>264</v>
      </c>
      <c r="E26" s="90"/>
      <c r="F26" s="112"/>
      <c r="G26" s="192" t="n">
        <f aca="false">G27</f>
        <v>600</v>
      </c>
      <c r="H26" s="193" t="n">
        <f aca="false">H27</f>
        <v>0</v>
      </c>
      <c r="I26" s="193" t="n">
        <f aca="false">I27</f>
        <v>0</v>
      </c>
      <c r="J26" s="193" t="n">
        <f aca="false">J27</f>
        <v>0</v>
      </c>
      <c r="K26" s="193" t="n">
        <f aca="false">K27</f>
        <v>0</v>
      </c>
      <c r="L26" s="193" t="n">
        <f aca="false">L27</f>
        <v>0</v>
      </c>
      <c r="M26" s="193" t="n">
        <f aca="false">M27</f>
        <v>0</v>
      </c>
      <c r="N26" s="193" t="n">
        <f aca="false">N27</f>
        <v>0</v>
      </c>
      <c r="O26" s="193" t="n">
        <f aca="false">O27</f>
        <v>0</v>
      </c>
      <c r="P26" s="193" t="n">
        <f aca="false">P27</f>
        <v>0</v>
      </c>
      <c r="Q26" s="193" t="n">
        <f aca="false">Q27</f>
        <v>0</v>
      </c>
      <c r="R26" s="193" t="n">
        <f aca="false">R27</f>
        <v>0</v>
      </c>
      <c r="S26" s="193" t="n">
        <f aca="false">S27</f>
        <v>0</v>
      </c>
      <c r="T26" s="193" t="n">
        <f aca="false">T27</f>
        <v>0</v>
      </c>
      <c r="U26" s="193" t="n">
        <f aca="false">U27</f>
        <v>0</v>
      </c>
      <c r="V26" s="193" t="n">
        <f aca="false">V27</f>
        <v>0</v>
      </c>
      <c r="W26" s="193" t="n">
        <f aca="false">W27</f>
        <v>0</v>
      </c>
      <c r="X26" s="193" t="n">
        <f aca="false">X27</f>
        <v>0</v>
      </c>
      <c r="Y26" s="193" t="n">
        <f aca="false">Y27</f>
        <v>0</v>
      </c>
      <c r="Z26" s="193" t="n">
        <f aca="false">Z27</f>
        <v>0</v>
      </c>
      <c r="AA26" s="193" t="n">
        <f aca="false">AA27</f>
        <v>0</v>
      </c>
      <c r="AB26" s="193" t="n">
        <f aca="false">AB27</f>
        <v>0</v>
      </c>
      <c r="AC26" s="193" t="n">
        <f aca="false">AC27</f>
        <v>0</v>
      </c>
      <c r="AD26" s="193" t="n">
        <f aca="false">AD27</f>
        <v>0</v>
      </c>
      <c r="AE26" s="193" t="n">
        <f aca="false">AE27</f>
        <v>0</v>
      </c>
      <c r="AF26" s="193" t="n">
        <f aca="false">AF27</f>
        <v>0</v>
      </c>
      <c r="AG26" s="193" t="n">
        <f aca="false">AG27</f>
        <v>0</v>
      </c>
      <c r="AH26" s="193" t="n">
        <f aca="false">AH27</f>
        <v>0</v>
      </c>
      <c r="AI26" s="193" t="n">
        <f aca="false">AI27</f>
        <v>0</v>
      </c>
      <c r="AJ26" s="193" t="n">
        <f aca="false">AJ27</f>
        <v>0</v>
      </c>
      <c r="AK26" s="193" t="n">
        <f aca="false">AK27</f>
        <v>0</v>
      </c>
      <c r="AL26" s="193" t="n">
        <f aca="false">AL27</f>
        <v>0</v>
      </c>
      <c r="AM26" s="193" t="n">
        <f aca="false">AM27</f>
        <v>0</v>
      </c>
      <c r="AN26" s="193" t="n">
        <f aca="false">AN27</f>
        <v>0</v>
      </c>
      <c r="AO26" s="193" t="n">
        <f aca="false">AO27</f>
        <v>0</v>
      </c>
      <c r="AP26" s="193" t="n">
        <f aca="false">AP27</f>
        <v>0</v>
      </c>
      <c r="AQ26" s="193" t="n">
        <f aca="false">AQ27</f>
        <v>0</v>
      </c>
      <c r="AR26" s="193" t="n">
        <f aca="false">AR27</f>
        <v>0</v>
      </c>
      <c r="AS26" s="193" t="n">
        <f aca="false">AS27</f>
        <v>0</v>
      </c>
      <c r="AT26" s="193" t="n">
        <f aca="false">AT27</f>
        <v>0</v>
      </c>
      <c r="AU26" s="193" t="n">
        <f aca="false">AU27</f>
        <v>0</v>
      </c>
      <c r="AV26" s="193" t="n">
        <f aca="false">AV27</f>
        <v>0</v>
      </c>
      <c r="AW26" s="193" t="n">
        <f aca="false">AW27</f>
        <v>0</v>
      </c>
      <c r="AX26" s="193" t="n">
        <f aca="false">AX27</f>
        <v>0</v>
      </c>
      <c r="AY26" s="193" t="n">
        <f aca="false">AY27</f>
        <v>0</v>
      </c>
      <c r="AZ26" s="193" t="n">
        <f aca="false">AZ27</f>
        <v>0</v>
      </c>
      <c r="BA26" s="193" t="n">
        <f aca="false">BA27</f>
        <v>0</v>
      </c>
      <c r="BB26" s="193" t="n">
        <f aca="false">BB27</f>
        <v>0</v>
      </c>
      <c r="BC26" s="193" t="n">
        <f aca="false">BC27</f>
        <v>0</v>
      </c>
      <c r="BD26" s="193" t="n">
        <f aca="false">BD27</f>
        <v>0</v>
      </c>
      <c r="BE26" s="193" t="n">
        <f aca="false">BE27</f>
        <v>0</v>
      </c>
      <c r="BF26" s="193" t="n">
        <f aca="false">BF27</f>
        <v>0</v>
      </c>
      <c r="BG26" s="193" t="n">
        <f aca="false">BG27</f>
        <v>0</v>
      </c>
      <c r="BH26" s="193" t="n">
        <f aca="false">BH27</f>
        <v>0</v>
      </c>
      <c r="BI26" s="193" t="n">
        <f aca="false">BI27</f>
        <v>0</v>
      </c>
      <c r="BJ26" s="193" t="n">
        <f aca="false">BJ27</f>
        <v>0</v>
      </c>
      <c r="BK26" s="193" t="n">
        <f aca="false">BK27</f>
        <v>0</v>
      </c>
      <c r="BL26" s="193" t="n">
        <f aca="false">BL27</f>
        <v>0</v>
      </c>
      <c r="BM26" s="193" t="n">
        <f aca="false">BM27</f>
        <v>600</v>
      </c>
      <c r="BN26" s="193" t="n">
        <f aca="false">BN27</f>
        <v>0</v>
      </c>
      <c r="BO26" s="193" t="n">
        <f aca="false">BO27</f>
        <v>0</v>
      </c>
      <c r="BP26" s="193" t="n">
        <f aca="false">BP27</f>
        <v>600</v>
      </c>
      <c r="BQ26" s="193" t="n">
        <f aca="false">BQ27</f>
        <v>0</v>
      </c>
      <c r="BR26" s="193" t="n">
        <f aca="false">BR27</f>
        <v>0</v>
      </c>
      <c r="BS26" s="193" t="n">
        <f aca="false">BS27</f>
        <v>0</v>
      </c>
      <c r="BT26" s="193" t="n">
        <f aca="false">BT27</f>
        <v>0</v>
      </c>
      <c r="BU26" s="193" t="n">
        <f aca="false">BU27</f>
        <v>0</v>
      </c>
      <c r="BV26" s="193" t="n">
        <f aca="false">BV27</f>
        <v>0</v>
      </c>
      <c r="BW26" s="193" t="n">
        <f aca="false">BW27</f>
        <v>0</v>
      </c>
      <c r="BX26" s="193" t="n">
        <f aca="false">BX27</f>
        <v>0</v>
      </c>
      <c r="BY26" s="193" t="n">
        <f aca="false">BY27</f>
        <v>0</v>
      </c>
      <c r="BZ26" s="193" t="n">
        <f aca="false">BZ27</f>
        <v>0</v>
      </c>
      <c r="CA26" s="193" t="n">
        <f aca="false">CA27</f>
        <v>0</v>
      </c>
      <c r="CB26" s="193" t="n">
        <f aca="false">CB27</f>
        <v>0</v>
      </c>
      <c r="CC26" s="193" t="n">
        <f aca="false">CC27</f>
        <v>0</v>
      </c>
      <c r="CD26" s="193" t="n">
        <f aca="false">CD27</f>
        <v>0</v>
      </c>
      <c r="CE26" s="193" t="n">
        <f aca="false">CE27</f>
        <v>0</v>
      </c>
      <c r="CF26" s="193" t="n">
        <f aca="false">CF27</f>
        <v>0</v>
      </c>
      <c r="CG26" s="193" t="n">
        <f aca="false">CG27</f>
        <v>0</v>
      </c>
      <c r="CH26" s="193" t="n">
        <f aca="false">CH27</f>
        <v>0</v>
      </c>
      <c r="CI26" s="193" t="n">
        <f aca="false">CI27</f>
        <v>0</v>
      </c>
      <c r="CJ26" s="193" t="n">
        <f aca="false">CJ27</f>
        <v>0</v>
      </c>
      <c r="CK26" s="193" t="n">
        <f aca="false">CK27</f>
        <v>0</v>
      </c>
      <c r="CL26" s="193" t="n">
        <f aca="false">CL27</f>
        <v>0</v>
      </c>
      <c r="CM26" s="193" t="n">
        <f aca="false">CM27</f>
        <v>0</v>
      </c>
      <c r="CN26" s="193" t="n">
        <f aca="false">CN27</f>
        <v>0</v>
      </c>
      <c r="CO26" s="193" t="n">
        <f aca="false">CO27</f>
        <v>0</v>
      </c>
      <c r="CP26" s="193" t="n">
        <f aca="false">CP27</f>
        <v>0</v>
      </c>
      <c r="CQ26" s="193" t="n">
        <f aca="false">CQ27</f>
        <v>0</v>
      </c>
      <c r="CR26" s="193" t="n">
        <f aca="false">CR27</f>
        <v>0</v>
      </c>
      <c r="CS26" s="193" t="n">
        <f aca="false">CS27</f>
        <v>0</v>
      </c>
      <c r="CT26" s="193" t="n">
        <f aca="false">CT27</f>
        <v>0</v>
      </c>
      <c r="CU26" s="193" t="n">
        <f aca="false">CU27</f>
        <v>0</v>
      </c>
      <c r="CV26" s="193" t="n">
        <f aca="false">CV27</f>
        <v>0</v>
      </c>
      <c r="CW26" s="193" t="n">
        <f aca="false">CW27</f>
        <v>0</v>
      </c>
      <c r="CX26" s="193" t="n">
        <f aca="false">CX27</f>
        <v>0</v>
      </c>
      <c r="CY26" s="193" t="n">
        <f aca="false">CY27</f>
        <v>0</v>
      </c>
      <c r="CZ26" s="193" t="n">
        <f aca="false">CZ27</f>
        <v>0</v>
      </c>
      <c r="DA26" s="193" t="n">
        <f aca="false">DA27</f>
        <v>0</v>
      </c>
      <c r="DB26" s="193" t="n">
        <f aca="false">DB27</f>
        <v>0</v>
      </c>
      <c r="DC26" s="193" t="n">
        <f aca="false">DC27</f>
        <v>0</v>
      </c>
      <c r="DD26" s="193" t="n">
        <f aca="false">DD27</f>
        <v>0</v>
      </c>
      <c r="DE26" s="194" t="n">
        <f aca="false">DE27</f>
        <v>0</v>
      </c>
    </row>
    <row r="27" customFormat="false" ht="18.75" hidden="false" customHeight="true" outlineLevel="0" collapsed="false">
      <c r="A27" s="190"/>
      <c r="B27" s="80" t="n">
        <v>2</v>
      </c>
      <c r="C27" s="80"/>
      <c r="D27" s="191" t="s">
        <v>265</v>
      </c>
      <c r="E27" s="90"/>
      <c r="F27" s="112"/>
      <c r="G27" s="192" t="n">
        <f aca="false">G28</f>
        <v>600</v>
      </c>
      <c r="H27" s="193" t="n">
        <f aca="false">H28</f>
        <v>0</v>
      </c>
      <c r="I27" s="193" t="n">
        <f aca="false">I28</f>
        <v>0</v>
      </c>
      <c r="J27" s="193" t="n">
        <f aca="false">J28</f>
        <v>0</v>
      </c>
      <c r="K27" s="193" t="n">
        <f aca="false">K28</f>
        <v>0</v>
      </c>
      <c r="L27" s="193" t="n">
        <f aca="false">L28</f>
        <v>0</v>
      </c>
      <c r="M27" s="193" t="n">
        <f aca="false">M28</f>
        <v>0</v>
      </c>
      <c r="N27" s="193" t="n">
        <f aca="false">N28</f>
        <v>0</v>
      </c>
      <c r="O27" s="193" t="n">
        <f aca="false">O28</f>
        <v>0</v>
      </c>
      <c r="P27" s="193" t="n">
        <f aca="false">P28</f>
        <v>0</v>
      </c>
      <c r="Q27" s="193" t="n">
        <f aca="false">Q28</f>
        <v>0</v>
      </c>
      <c r="R27" s="193" t="n">
        <f aca="false">R28</f>
        <v>0</v>
      </c>
      <c r="S27" s="193" t="n">
        <f aca="false">S28</f>
        <v>0</v>
      </c>
      <c r="T27" s="193" t="n">
        <f aca="false">T28</f>
        <v>0</v>
      </c>
      <c r="U27" s="193" t="n">
        <f aca="false">U28</f>
        <v>0</v>
      </c>
      <c r="V27" s="193" t="n">
        <f aca="false">V28</f>
        <v>0</v>
      </c>
      <c r="W27" s="193" t="n">
        <f aca="false">W28</f>
        <v>0</v>
      </c>
      <c r="X27" s="193" t="n">
        <f aca="false">X28</f>
        <v>0</v>
      </c>
      <c r="Y27" s="193" t="n">
        <f aca="false">Y28</f>
        <v>0</v>
      </c>
      <c r="Z27" s="193" t="n">
        <f aca="false">Z28</f>
        <v>0</v>
      </c>
      <c r="AA27" s="193" t="n">
        <f aca="false">AA28</f>
        <v>0</v>
      </c>
      <c r="AB27" s="193" t="n">
        <f aca="false">AB28</f>
        <v>0</v>
      </c>
      <c r="AC27" s="193" t="n">
        <f aca="false">AC28</f>
        <v>0</v>
      </c>
      <c r="AD27" s="193" t="n">
        <f aca="false">AD28</f>
        <v>0</v>
      </c>
      <c r="AE27" s="193" t="n">
        <f aca="false">AE28</f>
        <v>0</v>
      </c>
      <c r="AF27" s="193" t="n">
        <f aca="false">AF28</f>
        <v>0</v>
      </c>
      <c r="AG27" s="193" t="n">
        <f aca="false">AG28</f>
        <v>0</v>
      </c>
      <c r="AH27" s="193" t="n">
        <f aca="false">AH28</f>
        <v>0</v>
      </c>
      <c r="AI27" s="193" t="n">
        <f aca="false">AI28</f>
        <v>0</v>
      </c>
      <c r="AJ27" s="193" t="n">
        <f aca="false">AJ28</f>
        <v>0</v>
      </c>
      <c r="AK27" s="193" t="n">
        <f aca="false">AK28</f>
        <v>0</v>
      </c>
      <c r="AL27" s="193" t="n">
        <f aca="false">AL28</f>
        <v>0</v>
      </c>
      <c r="AM27" s="193" t="n">
        <f aca="false">AM28</f>
        <v>0</v>
      </c>
      <c r="AN27" s="193" t="n">
        <f aca="false">AN28</f>
        <v>0</v>
      </c>
      <c r="AO27" s="193" t="n">
        <f aca="false">AO28</f>
        <v>0</v>
      </c>
      <c r="AP27" s="193" t="n">
        <f aca="false">AP28</f>
        <v>0</v>
      </c>
      <c r="AQ27" s="193" t="n">
        <f aca="false">AQ28</f>
        <v>0</v>
      </c>
      <c r="AR27" s="193" t="n">
        <f aca="false">AR28</f>
        <v>0</v>
      </c>
      <c r="AS27" s="193" t="n">
        <f aca="false">AS28</f>
        <v>0</v>
      </c>
      <c r="AT27" s="193" t="n">
        <f aca="false">AT28</f>
        <v>0</v>
      </c>
      <c r="AU27" s="193" t="n">
        <f aca="false">AU28</f>
        <v>0</v>
      </c>
      <c r="AV27" s="193" t="n">
        <f aca="false">AV28</f>
        <v>0</v>
      </c>
      <c r="AW27" s="193" t="n">
        <f aca="false">AW28</f>
        <v>0</v>
      </c>
      <c r="AX27" s="193" t="n">
        <f aca="false">AX28</f>
        <v>0</v>
      </c>
      <c r="AY27" s="193" t="n">
        <f aca="false">AY28</f>
        <v>0</v>
      </c>
      <c r="AZ27" s="193" t="n">
        <f aca="false">AZ28</f>
        <v>0</v>
      </c>
      <c r="BA27" s="193" t="n">
        <f aca="false">BA28</f>
        <v>0</v>
      </c>
      <c r="BB27" s="193" t="n">
        <f aca="false">BB28</f>
        <v>0</v>
      </c>
      <c r="BC27" s="193" t="n">
        <f aca="false">BC28</f>
        <v>0</v>
      </c>
      <c r="BD27" s="193" t="n">
        <f aca="false">BD28</f>
        <v>0</v>
      </c>
      <c r="BE27" s="193" t="n">
        <f aca="false">BE28</f>
        <v>0</v>
      </c>
      <c r="BF27" s="193" t="n">
        <f aca="false">BF28</f>
        <v>0</v>
      </c>
      <c r="BG27" s="193" t="n">
        <f aca="false">BG28</f>
        <v>0</v>
      </c>
      <c r="BH27" s="193" t="n">
        <f aca="false">BH28</f>
        <v>0</v>
      </c>
      <c r="BI27" s="193" t="n">
        <f aca="false">BI28</f>
        <v>0</v>
      </c>
      <c r="BJ27" s="193" t="n">
        <f aca="false">BJ28</f>
        <v>0</v>
      </c>
      <c r="BK27" s="193" t="n">
        <f aca="false">BK28</f>
        <v>0</v>
      </c>
      <c r="BL27" s="193" t="n">
        <f aca="false">BL28</f>
        <v>0</v>
      </c>
      <c r="BM27" s="193" t="n">
        <f aca="false">BM28</f>
        <v>600</v>
      </c>
      <c r="BN27" s="193" t="n">
        <f aca="false">BN28</f>
        <v>0</v>
      </c>
      <c r="BO27" s="193" t="n">
        <f aca="false">BO28</f>
        <v>0</v>
      </c>
      <c r="BP27" s="193" t="n">
        <f aca="false">BP28</f>
        <v>600</v>
      </c>
      <c r="BQ27" s="193" t="n">
        <f aca="false">BQ28</f>
        <v>0</v>
      </c>
      <c r="BR27" s="193" t="n">
        <f aca="false">BR28</f>
        <v>0</v>
      </c>
      <c r="BS27" s="193" t="n">
        <f aca="false">BS28</f>
        <v>0</v>
      </c>
      <c r="BT27" s="193" t="n">
        <f aca="false">BT28</f>
        <v>0</v>
      </c>
      <c r="BU27" s="193" t="n">
        <f aca="false">BU28</f>
        <v>0</v>
      </c>
      <c r="BV27" s="193" t="n">
        <f aca="false">BV28</f>
        <v>0</v>
      </c>
      <c r="BW27" s="193" t="n">
        <f aca="false">BW28</f>
        <v>0</v>
      </c>
      <c r="BX27" s="193" t="n">
        <f aca="false">BX28</f>
        <v>0</v>
      </c>
      <c r="BY27" s="193" t="n">
        <f aca="false">BY28</f>
        <v>0</v>
      </c>
      <c r="BZ27" s="193" t="n">
        <f aca="false">BZ28</f>
        <v>0</v>
      </c>
      <c r="CA27" s="193" t="n">
        <f aca="false">CA28</f>
        <v>0</v>
      </c>
      <c r="CB27" s="193" t="n">
        <f aca="false">CB28</f>
        <v>0</v>
      </c>
      <c r="CC27" s="193" t="n">
        <f aca="false">CC28</f>
        <v>0</v>
      </c>
      <c r="CD27" s="193" t="n">
        <f aca="false">CD28</f>
        <v>0</v>
      </c>
      <c r="CE27" s="193" t="n">
        <f aca="false">CE28</f>
        <v>0</v>
      </c>
      <c r="CF27" s="193" t="n">
        <f aca="false">CF28</f>
        <v>0</v>
      </c>
      <c r="CG27" s="193" t="n">
        <f aca="false">CG28</f>
        <v>0</v>
      </c>
      <c r="CH27" s="193" t="n">
        <f aca="false">CH28</f>
        <v>0</v>
      </c>
      <c r="CI27" s="193" t="n">
        <f aca="false">CI28</f>
        <v>0</v>
      </c>
      <c r="CJ27" s="193" t="n">
        <f aca="false">CJ28</f>
        <v>0</v>
      </c>
      <c r="CK27" s="193" t="n">
        <f aca="false">CK28</f>
        <v>0</v>
      </c>
      <c r="CL27" s="193" t="n">
        <f aca="false">CL28</f>
        <v>0</v>
      </c>
      <c r="CM27" s="193" t="n">
        <f aca="false">CM28</f>
        <v>0</v>
      </c>
      <c r="CN27" s="193" t="n">
        <f aca="false">CN28</f>
        <v>0</v>
      </c>
      <c r="CO27" s="193" t="n">
        <f aca="false">CO28</f>
        <v>0</v>
      </c>
      <c r="CP27" s="193" t="n">
        <f aca="false">CP28</f>
        <v>0</v>
      </c>
      <c r="CQ27" s="193" t="n">
        <f aca="false">CQ28</f>
        <v>0</v>
      </c>
      <c r="CR27" s="193" t="n">
        <f aca="false">CR28</f>
        <v>0</v>
      </c>
      <c r="CS27" s="193" t="n">
        <f aca="false">CS28</f>
        <v>0</v>
      </c>
      <c r="CT27" s="193" t="n">
        <f aca="false">CT28</f>
        <v>0</v>
      </c>
      <c r="CU27" s="193" t="n">
        <f aca="false">CU28</f>
        <v>0</v>
      </c>
      <c r="CV27" s="193" t="n">
        <f aca="false">CV28</f>
        <v>0</v>
      </c>
      <c r="CW27" s="193" t="n">
        <f aca="false">CW28</f>
        <v>0</v>
      </c>
      <c r="CX27" s="193" t="n">
        <f aca="false">CX28</f>
        <v>0</v>
      </c>
      <c r="CY27" s="193" t="n">
        <f aca="false">CY28</f>
        <v>0</v>
      </c>
      <c r="CZ27" s="193" t="n">
        <f aca="false">CZ28</f>
        <v>0</v>
      </c>
      <c r="DA27" s="193" t="n">
        <f aca="false">DA28</f>
        <v>0</v>
      </c>
      <c r="DB27" s="193" t="n">
        <f aca="false">DB28</f>
        <v>0</v>
      </c>
      <c r="DC27" s="193" t="n">
        <f aca="false">DC28</f>
        <v>0</v>
      </c>
      <c r="DD27" s="193" t="n">
        <f aca="false">DD28</f>
        <v>0</v>
      </c>
      <c r="DE27" s="194" t="n">
        <f aca="false">DE28</f>
        <v>0</v>
      </c>
    </row>
    <row r="28" customFormat="false" ht="18.75" hidden="false" customHeight="true" outlineLevel="0" collapsed="false">
      <c r="A28" s="190" t="n">
        <v>205</v>
      </c>
      <c r="B28" s="80" t="n">
        <v>2</v>
      </c>
      <c r="C28" s="80" t="n">
        <v>5</v>
      </c>
      <c r="D28" s="191" t="s">
        <v>266</v>
      </c>
      <c r="E28" s="90" t="s">
        <v>274</v>
      </c>
      <c r="F28" s="195" t="s">
        <v>268</v>
      </c>
      <c r="G28" s="192" t="n">
        <v>60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0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0</v>
      </c>
      <c r="Y28" s="193" t="n">
        <v>0</v>
      </c>
      <c r="Z28" s="193" t="n">
        <v>0</v>
      </c>
      <c r="AA28" s="193" t="n">
        <v>0</v>
      </c>
      <c r="AB28" s="193" t="n">
        <v>0</v>
      </c>
      <c r="AC28" s="193" t="n">
        <v>0</v>
      </c>
      <c r="AD28" s="193" t="n">
        <v>0</v>
      </c>
      <c r="AE28" s="193" t="n">
        <v>0</v>
      </c>
      <c r="AF28" s="193" t="n">
        <v>0</v>
      </c>
      <c r="AG28" s="193" t="n">
        <v>0</v>
      </c>
      <c r="AH28" s="193" t="n">
        <v>0</v>
      </c>
      <c r="AI28" s="193" t="n">
        <v>0</v>
      </c>
      <c r="AJ28" s="193" t="n">
        <v>0</v>
      </c>
      <c r="AK28" s="193" t="n">
        <v>0</v>
      </c>
      <c r="AL28" s="193" t="n">
        <v>0</v>
      </c>
      <c r="AM28" s="193" t="n">
        <v>0</v>
      </c>
      <c r="AN28" s="193" t="n">
        <v>0</v>
      </c>
      <c r="AO28" s="193" t="n">
        <v>0</v>
      </c>
      <c r="AP28" s="193" t="n">
        <v>0</v>
      </c>
      <c r="AQ28" s="193" t="n">
        <v>0</v>
      </c>
      <c r="AR28" s="193" t="n">
        <v>0</v>
      </c>
      <c r="AS28" s="193" t="n">
        <v>0</v>
      </c>
      <c r="AT28" s="193" t="n">
        <v>0</v>
      </c>
      <c r="AU28" s="193" t="n">
        <v>0</v>
      </c>
      <c r="AV28" s="193" t="n">
        <v>0</v>
      </c>
      <c r="AW28" s="193" t="n">
        <v>0</v>
      </c>
      <c r="AX28" s="193" t="n">
        <v>0</v>
      </c>
      <c r="AY28" s="193" t="n">
        <v>0</v>
      </c>
      <c r="AZ28" s="193" t="n">
        <v>0</v>
      </c>
      <c r="BA28" s="193" t="n">
        <v>0</v>
      </c>
      <c r="BB28" s="193" t="n">
        <v>0</v>
      </c>
      <c r="BC28" s="193" t="n">
        <v>0</v>
      </c>
      <c r="BD28" s="193" t="n">
        <v>0</v>
      </c>
      <c r="BE28" s="193" t="n">
        <v>0</v>
      </c>
      <c r="BF28" s="193" t="n">
        <v>0</v>
      </c>
      <c r="BG28" s="193" t="n">
        <v>0</v>
      </c>
      <c r="BH28" s="193" t="n">
        <v>0</v>
      </c>
      <c r="BI28" s="193" t="n">
        <v>0</v>
      </c>
      <c r="BJ28" s="193" t="n">
        <v>0</v>
      </c>
      <c r="BK28" s="193" t="n">
        <v>0</v>
      </c>
      <c r="BL28" s="193" t="n">
        <v>0</v>
      </c>
      <c r="BM28" s="193" t="n">
        <v>600</v>
      </c>
      <c r="BN28" s="193" t="n">
        <v>0</v>
      </c>
      <c r="BO28" s="193" t="n">
        <v>0</v>
      </c>
      <c r="BP28" s="193" t="n">
        <v>600</v>
      </c>
      <c r="BQ28" s="193" t="n">
        <v>0</v>
      </c>
      <c r="BR28" s="193" t="n">
        <v>0</v>
      </c>
      <c r="BS28" s="193" t="n">
        <v>0</v>
      </c>
      <c r="BT28" s="193" t="n">
        <v>0</v>
      </c>
      <c r="BU28" s="193" t="n">
        <v>0</v>
      </c>
      <c r="BV28" s="193" t="n">
        <v>0</v>
      </c>
      <c r="BW28" s="193" t="n">
        <v>0</v>
      </c>
      <c r="BX28" s="193" t="n">
        <v>0</v>
      </c>
      <c r="BY28" s="193" t="n">
        <v>0</v>
      </c>
      <c r="BZ28" s="193" t="n">
        <v>0</v>
      </c>
      <c r="CA28" s="193" t="n">
        <v>0</v>
      </c>
      <c r="CB28" s="193" t="n">
        <v>0</v>
      </c>
      <c r="CC28" s="193" t="n">
        <v>0</v>
      </c>
      <c r="CD28" s="193" t="n">
        <v>0</v>
      </c>
      <c r="CE28" s="193" t="n">
        <v>0</v>
      </c>
      <c r="CF28" s="193" t="n">
        <v>0</v>
      </c>
      <c r="CG28" s="193" t="n">
        <v>0</v>
      </c>
      <c r="CH28" s="193" t="n">
        <v>0</v>
      </c>
      <c r="CI28" s="193" t="n">
        <v>0</v>
      </c>
      <c r="CJ28" s="193" t="n">
        <v>0</v>
      </c>
      <c r="CK28" s="193" t="n">
        <v>0</v>
      </c>
      <c r="CL28" s="193" t="n">
        <v>0</v>
      </c>
      <c r="CM28" s="193" t="n">
        <v>0</v>
      </c>
      <c r="CN28" s="193" t="n">
        <v>0</v>
      </c>
      <c r="CO28" s="193" t="n">
        <v>0</v>
      </c>
      <c r="CP28" s="193" t="n">
        <v>0</v>
      </c>
      <c r="CQ28" s="193" t="n">
        <v>0</v>
      </c>
      <c r="CR28" s="193" t="n">
        <v>0</v>
      </c>
      <c r="CS28" s="193" t="n">
        <v>0</v>
      </c>
      <c r="CT28" s="193" t="n">
        <v>0</v>
      </c>
      <c r="CU28" s="193" t="n">
        <v>0</v>
      </c>
      <c r="CV28" s="193" t="n">
        <v>0</v>
      </c>
      <c r="CW28" s="193" t="n">
        <v>0</v>
      </c>
      <c r="CX28" s="193" t="n">
        <v>0</v>
      </c>
      <c r="CY28" s="193" t="n">
        <v>0</v>
      </c>
      <c r="CZ28" s="193" t="n">
        <v>0</v>
      </c>
      <c r="DA28" s="193" t="n">
        <v>0</v>
      </c>
      <c r="DB28" s="193" t="n">
        <v>0</v>
      </c>
      <c r="DC28" s="193" t="n">
        <v>0</v>
      </c>
      <c r="DD28" s="193" t="n">
        <v>0</v>
      </c>
      <c r="DE28" s="194" t="n">
        <v>0</v>
      </c>
    </row>
    <row r="29" customFormat="false" ht="18.75" hidden="false" customHeight="true" outlineLevel="0" collapsed="false">
      <c r="A29" s="190"/>
      <c r="B29" s="80"/>
      <c r="C29" s="80"/>
      <c r="D29" s="191" t="s">
        <v>275</v>
      </c>
      <c r="E29" s="90"/>
      <c r="F29" s="112"/>
      <c r="G29" s="192" t="n">
        <f aca="false">G30</f>
        <v>60</v>
      </c>
      <c r="H29" s="193" t="n">
        <f aca="false">H30</f>
        <v>0</v>
      </c>
      <c r="I29" s="193" t="n">
        <f aca="false">I30</f>
        <v>0</v>
      </c>
      <c r="J29" s="193" t="n">
        <f aca="false">J30</f>
        <v>0</v>
      </c>
      <c r="K29" s="193" t="n">
        <f aca="false">K30</f>
        <v>0</v>
      </c>
      <c r="L29" s="193" t="n">
        <f aca="false">L30</f>
        <v>0</v>
      </c>
      <c r="M29" s="193" t="n">
        <f aca="false">M30</f>
        <v>0</v>
      </c>
      <c r="N29" s="193" t="n">
        <f aca="false">N30</f>
        <v>0</v>
      </c>
      <c r="O29" s="193" t="n">
        <f aca="false">O30</f>
        <v>0</v>
      </c>
      <c r="P29" s="193" t="n">
        <f aca="false">P30</f>
        <v>0</v>
      </c>
      <c r="Q29" s="193" t="n">
        <f aca="false">Q30</f>
        <v>60</v>
      </c>
      <c r="R29" s="193" t="n">
        <f aca="false">R30</f>
        <v>0</v>
      </c>
      <c r="S29" s="193" t="n">
        <f aca="false">S30</f>
        <v>0</v>
      </c>
      <c r="T29" s="193" t="n">
        <f aca="false">T30</f>
        <v>0</v>
      </c>
      <c r="U29" s="193" t="n">
        <f aca="false">U30</f>
        <v>0</v>
      </c>
      <c r="V29" s="193" t="n">
        <f aca="false">V30</f>
        <v>0</v>
      </c>
      <c r="W29" s="193" t="n">
        <f aca="false">W30</f>
        <v>0</v>
      </c>
      <c r="X29" s="193" t="n">
        <f aca="false">X30</f>
        <v>0</v>
      </c>
      <c r="Y29" s="193" t="n">
        <f aca="false">Y30</f>
        <v>0</v>
      </c>
      <c r="Z29" s="193" t="n">
        <f aca="false">Z30</f>
        <v>0</v>
      </c>
      <c r="AA29" s="193" t="n">
        <f aca="false">AA30</f>
        <v>0</v>
      </c>
      <c r="AB29" s="193" t="n">
        <f aca="false">AB30</f>
        <v>0</v>
      </c>
      <c r="AC29" s="193" t="n">
        <f aca="false">AC30</f>
        <v>0</v>
      </c>
      <c r="AD29" s="193" t="n">
        <f aca="false">AD30</f>
        <v>0</v>
      </c>
      <c r="AE29" s="193" t="n">
        <f aca="false">AE30</f>
        <v>0</v>
      </c>
      <c r="AF29" s="193" t="n">
        <f aca="false">AF30</f>
        <v>0</v>
      </c>
      <c r="AG29" s="193" t="n">
        <f aca="false">AG30</f>
        <v>0</v>
      </c>
      <c r="AH29" s="193" t="n">
        <f aca="false">AH30</f>
        <v>0</v>
      </c>
      <c r="AI29" s="193" t="n">
        <f aca="false">AI30</f>
        <v>0</v>
      </c>
      <c r="AJ29" s="193" t="n">
        <f aca="false">AJ30</f>
        <v>0</v>
      </c>
      <c r="AK29" s="193" t="n">
        <f aca="false">AK30</f>
        <v>0</v>
      </c>
      <c r="AL29" s="193" t="n">
        <f aca="false">AL30</f>
        <v>0</v>
      </c>
      <c r="AM29" s="193" t="n">
        <f aca="false">AM30</f>
        <v>0</v>
      </c>
      <c r="AN29" s="193" t="n">
        <f aca="false">AN30</f>
        <v>0</v>
      </c>
      <c r="AO29" s="193" t="n">
        <f aca="false">AO30</f>
        <v>0</v>
      </c>
      <c r="AP29" s="193" t="n">
        <f aca="false">AP30</f>
        <v>0</v>
      </c>
      <c r="AQ29" s="193" t="n">
        <f aca="false">AQ30</f>
        <v>0</v>
      </c>
      <c r="AR29" s="193" t="n">
        <f aca="false">AR30</f>
        <v>0</v>
      </c>
      <c r="AS29" s="193" t="n">
        <f aca="false">AS30</f>
        <v>0</v>
      </c>
      <c r="AT29" s="193" t="n">
        <f aca="false">AT30</f>
        <v>0</v>
      </c>
      <c r="AU29" s="193" t="n">
        <f aca="false">AU30</f>
        <v>0</v>
      </c>
      <c r="AV29" s="193" t="n">
        <f aca="false">AV30</f>
        <v>0</v>
      </c>
      <c r="AW29" s="193" t="n">
        <f aca="false">AW30</f>
        <v>60</v>
      </c>
      <c r="AX29" s="193" t="n">
        <f aca="false">AX30</f>
        <v>0</v>
      </c>
      <c r="AY29" s="193" t="n">
        <f aca="false">AY30</f>
        <v>0</v>
      </c>
      <c r="AZ29" s="193" t="n">
        <f aca="false">AZ30</f>
        <v>0</v>
      </c>
      <c r="BA29" s="193" t="n">
        <f aca="false">BA30</f>
        <v>0</v>
      </c>
      <c r="BB29" s="193" t="n">
        <f aca="false">BB30</f>
        <v>0</v>
      </c>
      <c r="BC29" s="193" t="n">
        <f aca="false">BC30</f>
        <v>0</v>
      </c>
      <c r="BD29" s="193" t="n">
        <f aca="false">BD30</f>
        <v>0</v>
      </c>
      <c r="BE29" s="193" t="n">
        <f aca="false">BE30</f>
        <v>0</v>
      </c>
      <c r="BF29" s="193" t="n">
        <f aca="false">BF30</f>
        <v>0</v>
      </c>
      <c r="BG29" s="193" t="n">
        <f aca="false">BG30</f>
        <v>0</v>
      </c>
      <c r="BH29" s="193" t="n">
        <f aca="false">BH30</f>
        <v>0</v>
      </c>
      <c r="BI29" s="193" t="n">
        <f aca="false">BI30</f>
        <v>0</v>
      </c>
      <c r="BJ29" s="193" t="n">
        <f aca="false">BJ30</f>
        <v>0</v>
      </c>
      <c r="BK29" s="193" t="n">
        <f aca="false">BK30</f>
        <v>0</v>
      </c>
      <c r="BL29" s="193" t="n">
        <f aca="false">BL30</f>
        <v>0</v>
      </c>
      <c r="BM29" s="193" t="n">
        <f aca="false">BM30</f>
        <v>0</v>
      </c>
      <c r="BN29" s="193" t="n">
        <f aca="false">BN30</f>
        <v>0</v>
      </c>
      <c r="BO29" s="193" t="n">
        <f aca="false">BO30</f>
        <v>0</v>
      </c>
      <c r="BP29" s="193" t="n">
        <f aca="false">BP30</f>
        <v>0</v>
      </c>
      <c r="BQ29" s="193" t="n">
        <f aca="false">BQ30</f>
        <v>0</v>
      </c>
      <c r="BR29" s="193" t="n">
        <f aca="false">BR30</f>
        <v>0</v>
      </c>
      <c r="BS29" s="193" t="n">
        <f aca="false">BS30</f>
        <v>0</v>
      </c>
      <c r="BT29" s="193" t="n">
        <f aca="false">BT30</f>
        <v>0</v>
      </c>
      <c r="BU29" s="193" t="n">
        <f aca="false">BU30</f>
        <v>0</v>
      </c>
      <c r="BV29" s="193" t="n">
        <f aca="false">BV30</f>
        <v>0</v>
      </c>
      <c r="BW29" s="193" t="n">
        <f aca="false">BW30</f>
        <v>0</v>
      </c>
      <c r="BX29" s="193" t="n">
        <f aca="false">BX30</f>
        <v>0</v>
      </c>
      <c r="BY29" s="193" t="n">
        <f aca="false">BY30</f>
        <v>0</v>
      </c>
      <c r="BZ29" s="193" t="n">
        <f aca="false">BZ30</f>
        <v>0</v>
      </c>
      <c r="CA29" s="193" t="n">
        <f aca="false">CA30</f>
        <v>0</v>
      </c>
      <c r="CB29" s="193" t="n">
        <f aca="false">CB30</f>
        <v>0</v>
      </c>
      <c r="CC29" s="193" t="n">
        <f aca="false">CC30</f>
        <v>0</v>
      </c>
      <c r="CD29" s="193" t="n">
        <f aca="false">CD30</f>
        <v>0</v>
      </c>
      <c r="CE29" s="193" t="n">
        <f aca="false">CE30</f>
        <v>0</v>
      </c>
      <c r="CF29" s="193" t="n">
        <f aca="false">CF30</f>
        <v>0</v>
      </c>
      <c r="CG29" s="193" t="n">
        <f aca="false">CG30</f>
        <v>0</v>
      </c>
      <c r="CH29" s="193" t="n">
        <f aca="false">CH30</f>
        <v>0</v>
      </c>
      <c r="CI29" s="193" t="n">
        <f aca="false">CI30</f>
        <v>0</v>
      </c>
      <c r="CJ29" s="193" t="n">
        <f aca="false">CJ30</f>
        <v>0</v>
      </c>
      <c r="CK29" s="193" t="n">
        <f aca="false">CK30</f>
        <v>0</v>
      </c>
      <c r="CL29" s="193" t="n">
        <f aca="false">CL30</f>
        <v>0</v>
      </c>
      <c r="CM29" s="193" t="n">
        <f aca="false">CM30</f>
        <v>0</v>
      </c>
      <c r="CN29" s="193" t="n">
        <f aca="false">CN30</f>
        <v>0</v>
      </c>
      <c r="CO29" s="193" t="n">
        <f aca="false">CO30</f>
        <v>0</v>
      </c>
      <c r="CP29" s="193" t="n">
        <f aca="false">CP30</f>
        <v>0</v>
      </c>
      <c r="CQ29" s="193" t="n">
        <f aca="false">CQ30</f>
        <v>0</v>
      </c>
      <c r="CR29" s="193" t="n">
        <f aca="false">CR30</f>
        <v>0</v>
      </c>
      <c r="CS29" s="193" t="n">
        <f aca="false">CS30</f>
        <v>0</v>
      </c>
      <c r="CT29" s="193" t="n">
        <f aca="false">CT30</f>
        <v>0</v>
      </c>
      <c r="CU29" s="193" t="n">
        <f aca="false">CU30</f>
        <v>0</v>
      </c>
      <c r="CV29" s="193" t="n">
        <f aca="false">CV30</f>
        <v>0</v>
      </c>
      <c r="CW29" s="193" t="n">
        <f aca="false">CW30</f>
        <v>0</v>
      </c>
      <c r="CX29" s="193" t="n">
        <f aca="false">CX30</f>
        <v>0</v>
      </c>
      <c r="CY29" s="193" t="n">
        <f aca="false">CY30</f>
        <v>0</v>
      </c>
      <c r="CZ29" s="193" t="n">
        <f aca="false">CZ30</f>
        <v>0</v>
      </c>
      <c r="DA29" s="193" t="n">
        <f aca="false">DA30</f>
        <v>0</v>
      </c>
      <c r="DB29" s="193" t="n">
        <f aca="false">DB30</f>
        <v>0</v>
      </c>
      <c r="DC29" s="193" t="n">
        <f aca="false">DC30</f>
        <v>0</v>
      </c>
      <c r="DD29" s="193" t="n">
        <f aca="false">DD30</f>
        <v>0</v>
      </c>
      <c r="DE29" s="194" t="n">
        <f aca="false">DE30</f>
        <v>0</v>
      </c>
    </row>
    <row r="30" customFormat="false" ht="18.75" hidden="false" customHeight="true" outlineLevel="0" collapsed="false">
      <c r="A30" s="190" t="n">
        <v>205</v>
      </c>
      <c r="B30" s="80"/>
      <c r="C30" s="80"/>
      <c r="D30" s="191" t="s">
        <v>264</v>
      </c>
      <c r="E30" s="90"/>
      <c r="F30" s="112"/>
      <c r="G30" s="192" t="n">
        <f aca="false">G31</f>
        <v>60</v>
      </c>
      <c r="H30" s="193" t="n">
        <f aca="false">H31</f>
        <v>0</v>
      </c>
      <c r="I30" s="193" t="n">
        <f aca="false">I31</f>
        <v>0</v>
      </c>
      <c r="J30" s="193" t="n">
        <f aca="false">J31</f>
        <v>0</v>
      </c>
      <c r="K30" s="193" t="n">
        <f aca="false">K31</f>
        <v>0</v>
      </c>
      <c r="L30" s="193" t="n">
        <f aca="false">L31</f>
        <v>0</v>
      </c>
      <c r="M30" s="193" t="n">
        <f aca="false">M31</f>
        <v>0</v>
      </c>
      <c r="N30" s="193" t="n">
        <f aca="false">N31</f>
        <v>0</v>
      </c>
      <c r="O30" s="193" t="n">
        <f aca="false">O31</f>
        <v>0</v>
      </c>
      <c r="P30" s="193" t="n">
        <f aca="false">P31</f>
        <v>0</v>
      </c>
      <c r="Q30" s="193" t="n">
        <f aca="false">Q31</f>
        <v>60</v>
      </c>
      <c r="R30" s="193" t="n">
        <f aca="false">R31</f>
        <v>0</v>
      </c>
      <c r="S30" s="193" t="n">
        <f aca="false">S31</f>
        <v>0</v>
      </c>
      <c r="T30" s="193" t="n">
        <f aca="false">T31</f>
        <v>0</v>
      </c>
      <c r="U30" s="193" t="n">
        <f aca="false">U31</f>
        <v>0</v>
      </c>
      <c r="V30" s="193" t="n">
        <f aca="false">V31</f>
        <v>0</v>
      </c>
      <c r="W30" s="193" t="n">
        <f aca="false">W31</f>
        <v>0</v>
      </c>
      <c r="X30" s="193" t="n">
        <f aca="false">X31</f>
        <v>0</v>
      </c>
      <c r="Y30" s="193" t="n">
        <f aca="false">Y31</f>
        <v>0</v>
      </c>
      <c r="Z30" s="193" t="n">
        <f aca="false">Z31</f>
        <v>0</v>
      </c>
      <c r="AA30" s="193" t="n">
        <f aca="false">AA31</f>
        <v>0</v>
      </c>
      <c r="AB30" s="193" t="n">
        <f aca="false">AB31</f>
        <v>0</v>
      </c>
      <c r="AC30" s="193" t="n">
        <f aca="false">AC31</f>
        <v>0</v>
      </c>
      <c r="AD30" s="193" t="n">
        <f aca="false">AD31</f>
        <v>0</v>
      </c>
      <c r="AE30" s="193" t="n">
        <f aca="false">AE31</f>
        <v>0</v>
      </c>
      <c r="AF30" s="193" t="n">
        <f aca="false">AF31</f>
        <v>0</v>
      </c>
      <c r="AG30" s="193" t="n">
        <f aca="false">AG31</f>
        <v>0</v>
      </c>
      <c r="AH30" s="193" t="n">
        <f aca="false">AH31</f>
        <v>0</v>
      </c>
      <c r="AI30" s="193" t="n">
        <f aca="false">AI31</f>
        <v>0</v>
      </c>
      <c r="AJ30" s="193" t="n">
        <f aca="false">AJ31</f>
        <v>0</v>
      </c>
      <c r="AK30" s="193" t="n">
        <f aca="false">AK31</f>
        <v>0</v>
      </c>
      <c r="AL30" s="193" t="n">
        <f aca="false">AL31</f>
        <v>0</v>
      </c>
      <c r="AM30" s="193" t="n">
        <f aca="false">AM31</f>
        <v>0</v>
      </c>
      <c r="AN30" s="193" t="n">
        <f aca="false">AN31</f>
        <v>0</v>
      </c>
      <c r="AO30" s="193" t="n">
        <f aca="false">AO31</f>
        <v>0</v>
      </c>
      <c r="AP30" s="193" t="n">
        <f aca="false">AP31</f>
        <v>0</v>
      </c>
      <c r="AQ30" s="193" t="n">
        <f aca="false">AQ31</f>
        <v>0</v>
      </c>
      <c r="AR30" s="193" t="n">
        <f aca="false">AR31</f>
        <v>0</v>
      </c>
      <c r="AS30" s="193" t="n">
        <f aca="false">AS31</f>
        <v>0</v>
      </c>
      <c r="AT30" s="193" t="n">
        <f aca="false">AT31</f>
        <v>0</v>
      </c>
      <c r="AU30" s="193" t="n">
        <f aca="false">AU31</f>
        <v>0</v>
      </c>
      <c r="AV30" s="193" t="n">
        <f aca="false">AV31</f>
        <v>0</v>
      </c>
      <c r="AW30" s="193" t="n">
        <f aca="false">AW31</f>
        <v>60</v>
      </c>
      <c r="AX30" s="193" t="n">
        <f aca="false">AX31</f>
        <v>0</v>
      </c>
      <c r="AY30" s="193" t="n">
        <f aca="false">AY31</f>
        <v>0</v>
      </c>
      <c r="AZ30" s="193" t="n">
        <f aca="false">AZ31</f>
        <v>0</v>
      </c>
      <c r="BA30" s="193" t="n">
        <f aca="false">BA31</f>
        <v>0</v>
      </c>
      <c r="BB30" s="193" t="n">
        <f aca="false">BB31</f>
        <v>0</v>
      </c>
      <c r="BC30" s="193" t="n">
        <f aca="false">BC31</f>
        <v>0</v>
      </c>
      <c r="BD30" s="193" t="n">
        <f aca="false">BD31</f>
        <v>0</v>
      </c>
      <c r="BE30" s="193" t="n">
        <f aca="false">BE31</f>
        <v>0</v>
      </c>
      <c r="BF30" s="193" t="n">
        <f aca="false">BF31</f>
        <v>0</v>
      </c>
      <c r="BG30" s="193" t="n">
        <f aca="false">BG31</f>
        <v>0</v>
      </c>
      <c r="BH30" s="193" t="n">
        <f aca="false">BH31</f>
        <v>0</v>
      </c>
      <c r="BI30" s="193" t="n">
        <f aca="false">BI31</f>
        <v>0</v>
      </c>
      <c r="BJ30" s="193" t="n">
        <f aca="false">BJ31</f>
        <v>0</v>
      </c>
      <c r="BK30" s="193" t="n">
        <f aca="false">BK31</f>
        <v>0</v>
      </c>
      <c r="BL30" s="193" t="n">
        <f aca="false">BL31</f>
        <v>0</v>
      </c>
      <c r="BM30" s="193" t="n">
        <f aca="false">BM31</f>
        <v>0</v>
      </c>
      <c r="BN30" s="193" t="n">
        <f aca="false">BN31</f>
        <v>0</v>
      </c>
      <c r="BO30" s="193" t="n">
        <f aca="false">BO31</f>
        <v>0</v>
      </c>
      <c r="BP30" s="193" t="n">
        <f aca="false">BP31</f>
        <v>0</v>
      </c>
      <c r="BQ30" s="193" t="n">
        <f aca="false">BQ31</f>
        <v>0</v>
      </c>
      <c r="BR30" s="193" t="n">
        <f aca="false">BR31</f>
        <v>0</v>
      </c>
      <c r="BS30" s="193" t="n">
        <f aca="false">BS31</f>
        <v>0</v>
      </c>
      <c r="BT30" s="193" t="n">
        <f aca="false">BT31</f>
        <v>0</v>
      </c>
      <c r="BU30" s="193" t="n">
        <f aca="false">BU31</f>
        <v>0</v>
      </c>
      <c r="BV30" s="193" t="n">
        <f aca="false">BV31</f>
        <v>0</v>
      </c>
      <c r="BW30" s="193" t="n">
        <f aca="false">BW31</f>
        <v>0</v>
      </c>
      <c r="BX30" s="193" t="n">
        <f aca="false">BX31</f>
        <v>0</v>
      </c>
      <c r="BY30" s="193" t="n">
        <f aca="false">BY31</f>
        <v>0</v>
      </c>
      <c r="BZ30" s="193" t="n">
        <f aca="false">BZ31</f>
        <v>0</v>
      </c>
      <c r="CA30" s="193" t="n">
        <f aca="false">CA31</f>
        <v>0</v>
      </c>
      <c r="CB30" s="193" t="n">
        <f aca="false">CB31</f>
        <v>0</v>
      </c>
      <c r="CC30" s="193" t="n">
        <f aca="false">CC31</f>
        <v>0</v>
      </c>
      <c r="CD30" s="193" t="n">
        <f aca="false">CD31</f>
        <v>0</v>
      </c>
      <c r="CE30" s="193" t="n">
        <f aca="false">CE31</f>
        <v>0</v>
      </c>
      <c r="CF30" s="193" t="n">
        <f aca="false">CF31</f>
        <v>0</v>
      </c>
      <c r="CG30" s="193" t="n">
        <f aca="false">CG31</f>
        <v>0</v>
      </c>
      <c r="CH30" s="193" t="n">
        <f aca="false">CH31</f>
        <v>0</v>
      </c>
      <c r="CI30" s="193" t="n">
        <f aca="false">CI31</f>
        <v>0</v>
      </c>
      <c r="CJ30" s="193" t="n">
        <f aca="false">CJ31</f>
        <v>0</v>
      </c>
      <c r="CK30" s="193" t="n">
        <f aca="false">CK31</f>
        <v>0</v>
      </c>
      <c r="CL30" s="193" t="n">
        <f aca="false">CL31</f>
        <v>0</v>
      </c>
      <c r="CM30" s="193" t="n">
        <f aca="false">CM31</f>
        <v>0</v>
      </c>
      <c r="CN30" s="193" t="n">
        <f aca="false">CN31</f>
        <v>0</v>
      </c>
      <c r="CO30" s="193" t="n">
        <f aca="false">CO31</f>
        <v>0</v>
      </c>
      <c r="CP30" s="193" t="n">
        <f aca="false">CP31</f>
        <v>0</v>
      </c>
      <c r="CQ30" s="193" t="n">
        <f aca="false">CQ31</f>
        <v>0</v>
      </c>
      <c r="CR30" s="193" t="n">
        <f aca="false">CR31</f>
        <v>0</v>
      </c>
      <c r="CS30" s="193" t="n">
        <f aca="false">CS31</f>
        <v>0</v>
      </c>
      <c r="CT30" s="193" t="n">
        <f aca="false">CT31</f>
        <v>0</v>
      </c>
      <c r="CU30" s="193" t="n">
        <f aca="false">CU31</f>
        <v>0</v>
      </c>
      <c r="CV30" s="193" t="n">
        <f aca="false">CV31</f>
        <v>0</v>
      </c>
      <c r="CW30" s="193" t="n">
        <f aca="false">CW31</f>
        <v>0</v>
      </c>
      <c r="CX30" s="193" t="n">
        <f aca="false">CX31</f>
        <v>0</v>
      </c>
      <c r="CY30" s="193" t="n">
        <f aca="false">CY31</f>
        <v>0</v>
      </c>
      <c r="CZ30" s="193" t="n">
        <f aca="false">CZ31</f>
        <v>0</v>
      </c>
      <c r="DA30" s="193" t="n">
        <f aca="false">DA31</f>
        <v>0</v>
      </c>
      <c r="DB30" s="193" t="n">
        <f aca="false">DB31</f>
        <v>0</v>
      </c>
      <c r="DC30" s="193" t="n">
        <f aca="false">DC31</f>
        <v>0</v>
      </c>
      <c r="DD30" s="193" t="n">
        <f aca="false">DD31</f>
        <v>0</v>
      </c>
      <c r="DE30" s="194" t="n">
        <f aca="false">DE31</f>
        <v>0</v>
      </c>
    </row>
    <row r="31" customFormat="false" ht="18.75" hidden="false" customHeight="true" outlineLevel="0" collapsed="false">
      <c r="A31" s="190"/>
      <c r="B31" s="80" t="n">
        <v>2</v>
      </c>
      <c r="C31" s="80"/>
      <c r="D31" s="191" t="s">
        <v>265</v>
      </c>
      <c r="E31" s="90"/>
      <c r="F31" s="112"/>
      <c r="G31" s="192" t="n">
        <f aca="false">G32</f>
        <v>60</v>
      </c>
      <c r="H31" s="193" t="n">
        <f aca="false">H32</f>
        <v>0</v>
      </c>
      <c r="I31" s="193" t="n">
        <f aca="false">I32</f>
        <v>0</v>
      </c>
      <c r="J31" s="193" t="n">
        <f aca="false">J32</f>
        <v>0</v>
      </c>
      <c r="K31" s="193" t="n">
        <f aca="false">K32</f>
        <v>0</v>
      </c>
      <c r="L31" s="193" t="n">
        <f aca="false">L32</f>
        <v>0</v>
      </c>
      <c r="M31" s="193" t="n">
        <f aca="false">M32</f>
        <v>0</v>
      </c>
      <c r="N31" s="193" t="n">
        <f aca="false">N32</f>
        <v>0</v>
      </c>
      <c r="O31" s="193" t="n">
        <f aca="false">O32</f>
        <v>0</v>
      </c>
      <c r="P31" s="193" t="n">
        <f aca="false">P32</f>
        <v>0</v>
      </c>
      <c r="Q31" s="193" t="n">
        <f aca="false">Q32</f>
        <v>60</v>
      </c>
      <c r="R31" s="193" t="n">
        <f aca="false">R32</f>
        <v>0</v>
      </c>
      <c r="S31" s="193" t="n">
        <f aca="false">S32</f>
        <v>0</v>
      </c>
      <c r="T31" s="193" t="n">
        <f aca="false">T32</f>
        <v>0</v>
      </c>
      <c r="U31" s="193" t="n">
        <f aca="false">U32</f>
        <v>0</v>
      </c>
      <c r="V31" s="193" t="n">
        <f aca="false">V32</f>
        <v>0</v>
      </c>
      <c r="W31" s="193" t="n">
        <f aca="false">W32</f>
        <v>0</v>
      </c>
      <c r="X31" s="193" t="n">
        <f aca="false">X32</f>
        <v>0</v>
      </c>
      <c r="Y31" s="193" t="n">
        <f aca="false">Y32</f>
        <v>0</v>
      </c>
      <c r="Z31" s="193" t="n">
        <f aca="false">Z32</f>
        <v>0</v>
      </c>
      <c r="AA31" s="193" t="n">
        <f aca="false">AA32</f>
        <v>0</v>
      </c>
      <c r="AB31" s="193" t="n">
        <f aca="false">AB32</f>
        <v>0</v>
      </c>
      <c r="AC31" s="193" t="n">
        <f aca="false">AC32</f>
        <v>0</v>
      </c>
      <c r="AD31" s="193" t="n">
        <f aca="false">AD32</f>
        <v>0</v>
      </c>
      <c r="AE31" s="193" t="n">
        <f aca="false">AE32</f>
        <v>0</v>
      </c>
      <c r="AF31" s="193" t="n">
        <f aca="false">AF32</f>
        <v>0</v>
      </c>
      <c r="AG31" s="193" t="n">
        <f aca="false">AG32</f>
        <v>0</v>
      </c>
      <c r="AH31" s="193" t="n">
        <f aca="false">AH32</f>
        <v>0</v>
      </c>
      <c r="AI31" s="193" t="n">
        <f aca="false">AI32</f>
        <v>0</v>
      </c>
      <c r="AJ31" s="193" t="n">
        <f aca="false">AJ32</f>
        <v>0</v>
      </c>
      <c r="AK31" s="193" t="n">
        <f aca="false">AK32</f>
        <v>0</v>
      </c>
      <c r="AL31" s="193" t="n">
        <f aca="false">AL32</f>
        <v>0</v>
      </c>
      <c r="AM31" s="193" t="n">
        <f aca="false">AM32</f>
        <v>0</v>
      </c>
      <c r="AN31" s="193" t="n">
        <f aca="false">AN32</f>
        <v>0</v>
      </c>
      <c r="AO31" s="193" t="n">
        <f aca="false">AO32</f>
        <v>0</v>
      </c>
      <c r="AP31" s="193" t="n">
        <f aca="false">AP32</f>
        <v>0</v>
      </c>
      <c r="AQ31" s="193" t="n">
        <f aca="false">AQ32</f>
        <v>0</v>
      </c>
      <c r="AR31" s="193" t="n">
        <f aca="false">AR32</f>
        <v>0</v>
      </c>
      <c r="AS31" s="193" t="n">
        <f aca="false">AS32</f>
        <v>0</v>
      </c>
      <c r="AT31" s="193" t="n">
        <f aca="false">AT32</f>
        <v>0</v>
      </c>
      <c r="AU31" s="193" t="n">
        <f aca="false">AU32</f>
        <v>0</v>
      </c>
      <c r="AV31" s="193" t="n">
        <f aca="false">AV32</f>
        <v>0</v>
      </c>
      <c r="AW31" s="193" t="n">
        <f aca="false">AW32</f>
        <v>60</v>
      </c>
      <c r="AX31" s="193" t="n">
        <f aca="false">AX32</f>
        <v>0</v>
      </c>
      <c r="AY31" s="193" t="n">
        <f aca="false">AY32</f>
        <v>0</v>
      </c>
      <c r="AZ31" s="193" t="n">
        <f aca="false">AZ32</f>
        <v>0</v>
      </c>
      <c r="BA31" s="193" t="n">
        <f aca="false">BA32</f>
        <v>0</v>
      </c>
      <c r="BB31" s="193" t="n">
        <f aca="false">BB32</f>
        <v>0</v>
      </c>
      <c r="BC31" s="193" t="n">
        <f aca="false">BC32</f>
        <v>0</v>
      </c>
      <c r="BD31" s="193" t="n">
        <f aca="false">BD32</f>
        <v>0</v>
      </c>
      <c r="BE31" s="193" t="n">
        <f aca="false">BE32</f>
        <v>0</v>
      </c>
      <c r="BF31" s="193" t="n">
        <f aca="false">BF32</f>
        <v>0</v>
      </c>
      <c r="BG31" s="193" t="n">
        <f aca="false">BG32</f>
        <v>0</v>
      </c>
      <c r="BH31" s="193" t="n">
        <f aca="false">BH32</f>
        <v>0</v>
      </c>
      <c r="BI31" s="193" t="n">
        <f aca="false">BI32</f>
        <v>0</v>
      </c>
      <c r="BJ31" s="193" t="n">
        <f aca="false">BJ32</f>
        <v>0</v>
      </c>
      <c r="BK31" s="193" t="n">
        <f aca="false">BK32</f>
        <v>0</v>
      </c>
      <c r="BL31" s="193" t="n">
        <f aca="false">BL32</f>
        <v>0</v>
      </c>
      <c r="BM31" s="193" t="n">
        <f aca="false">BM32</f>
        <v>0</v>
      </c>
      <c r="BN31" s="193" t="n">
        <f aca="false">BN32</f>
        <v>0</v>
      </c>
      <c r="BO31" s="193" t="n">
        <f aca="false">BO32</f>
        <v>0</v>
      </c>
      <c r="BP31" s="193" t="n">
        <f aca="false">BP32</f>
        <v>0</v>
      </c>
      <c r="BQ31" s="193" t="n">
        <f aca="false">BQ32</f>
        <v>0</v>
      </c>
      <c r="BR31" s="193" t="n">
        <f aca="false">BR32</f>
        <v>0</v>
      </c>
      <c r="BS31" s="193" t="n">
        <f aca="false">BS32</f>
        <v>0</v>
      </c>
      <c r="BT31" s="193" t="n">
        <f aca="false">BT32</f>
        <v>0</v>
      </c>
      <c r="BU31" s="193" t="n">
        <f aca="false">BU32</f>
        <v>0</v>
      </c>
      <c r="BV31" s="193" t="n">
        <f aca="false">BV32</f>
        <v>0</v>
      </c>
      <c r="BW31" s="193" t="n">
        <f aca="false">BW32</f>
        <v>0</v>
      </c>
      <c r="BX31" s="193" t="n">
        <f aca="false">BX32</f>
        <v>0</v>
      </c>
      <c r="BY31" s="193" t="n">
        <f aca="false">BY32</f>
        <v>0</v>
      </c>
      <c r="BZ31" s="193" t="n">
        <f aca="false">BZ32</f>
        <v>0</v>
      </c>
      <c r="CA31" s="193" t="n">
        <f aca="false">CA32</f>
        <v>0</v>
      </c>
      <c r="CB31" s="193" t="n">
        <f aca="false">CB32</f>
        <v>0</v>
      </c>
      <c r="CC31" s="193" t="n">
        <f aca="false">CC32</f>
        <v>0</v>
      </c>
      <c r="CD31" s="193" t="n">
        <f aca="false">CD32</f>
        <v>0</v>
      </c>
      <c r="CE31" s="193" t="n">
        <f aca="false">CE32</f>
        <v>0</v>
      </c>
      <c r="CF31" s="193" t="n">
        <f aca="false">CF32</f>
        <v>0</v>
      </c>
      <c r="CG31" s="193" t="n">
        <f aca="false">CG32</f>
        <v>0</v>
      </c>
      <c r="CH31" s="193" t="n">
        <f aca="false">CH32</f>
        <v>0</v>
      </c>
      <c r="CI31" s="193" t="n">
        <f aca="false">CI32</f>
        <v>0</v>
      </c>
      <c r="CJ31" s="193" t="n">
        <f aca="false">CJ32</f>
        <v>0</v>
      </c>
      <c r="CK31" s="193" t="n">
        <f aca="false">CK32</f>
        <v>0</v>
      </c>
      <c r="CL31" s="193" t="n">
        <f aca="false">CL32</f>
        <v>0</v>
      </c>
      <c r="CM31" s="193" t="n">
        <f aca="false">CM32</f>
        <v>0</v>
      </c>
      <c r="CN31" s="193" t="n">
        <f aca="false">CN32</f>
        <v>0</v>
      </c>
      <c r="CO31" s="193" t="n">
        <f aca="false">CO32</f>
        <v>0</v>
      </c>
      <c r="CP31" s="193" t="n">
        <f aca="false">CP32</f>
        <v>0</v>
      </c>
      <c r="CQ31" s="193" t="n">
        <f aca="false">CQ32</f>
        <v>0</v>
      </c>
      <c r="CR31" s="193" t="n">
        <f aca="false">CR32</f>
        <v>0</v>
      </c>
      <c r="CS31" s="193" t="n">
        <f aca="false">CS32</f>
        <v>0</v>
      </c>
      <c r="CT31" s="193" t="n">
        <f aca="false">CT32</f>
        <v>0</v>
      </c>
      <c r="CU31" s="193" t="n">
        <f aca="false">CU32</f>
        <v>0</v>
      </c>
      <c r="CV31" s="193" t="n">
        <f aca="false">CV32</f>
        <v>0</v>
      </c>
      <c r="CW31" s="193" t="n">
        <f aca="false">CW32</f>
        <v>0</v>
      </c>
      <c r="CX31" s="193" t="n">
        <f aca="false">CX32</f>
        <v>0</v>
      </c>
      <c r="CY31" s="193" t="n">
        <f aca="false">CY32</f>
        <v>0</v>
      </c>
      <c r="CZ31" s="193" t="n">
        <f aca="false">CZ32</f>
        <v>0</v>
      </c>
      <c r="DA31" s="193" t="n">
        <f aca="false">DA32</f>
        <v>0</v>
      </c>
      <c r="DB31" s="193" t="n">
        <f aca="false">DB32</f>
        <v>0</v>
      </c>
      <c r="DC31" s="193" t="n">
        <f aca="false">DC32</f>
        <v>0</v>
      </c>
      <c r="DD31" s="193" t="n">
        <f aca="false">DD32</f>
        <v>0</v>
      </c>
      <c r="DE31" s="194" t="n">
        <f aca="false">DE32</f>
        <v>0</v>
      </c>
    </row>
    <row r="32" customFormat="false" ht="18.75" hidden="false" customHeight="true" outlineLevel="0" collapsed="false">
      <c r="A32" s="190" t="n">
        <v>205</v>
      </c>
      <c r="B32" s="80" t="n">
        <v>2</v>
      </c>
      <c r="C32" s="80" t="n">
        <v>5</v>
      </c>
      <c r="D32" s="191" t="s">
        <v>266</v>
      </c>
      <c r="E32" s="90" t="s">
        <v>276</v>
      </c>
      <c r="F32" s="195" t="s">
        <v>268</v>
      </c>
      <c r="G32" s="192" t="n">
        <v>6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60</v>
      </c>
      <c r="R32" s="193" t="n">
        <v>0</v>
      </c>
      <c r="S32" s="193" t="n">
        <v>0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Y32" s="193" t="n">
        <v>0</v>
      </c>
      <c r="Z32" s="193" t="n">
        <v>0</v>
      </c>
      <c r="AA32" s="193" t="n">
        <v>0</v>
      </c>
      <c r="AB32" s="193" t="n">
        <v>0</v>
      </c>
      <c r="AC32" s="193" t="n">
        <v>0</v>
      </c>
      <c r="AD32" s="193" t="n">
        <v>0</v>
      </c>
      <c r="AE32" s="193" t="n">
        <v>0</v>
      </c>
      <c r="AF32" s="193" t="n">
        <v>0</v>
      </c>
      <c r="AG32" s="193" t="n">
        <v>0</v>
      </c>
      <c r="AH32" s="193" t="n">
        <v>0</v>
      </c>
      <c r="AI32" s="193" t="n">
        <v>0</v>
      </c>
      <c r="AJ32" s="193" t="n">
        <v>0</v>
      </c>
      <c r="AK32" s="193" t="n">
        <v>0</v>
      </c>
      <c r="AL32" s="193" t="n">
        <v>0</v>
      </c>
      <c r="AM32" s="193" t="n">
        <v>0</v>
      </c>
      <c r="AN32" s="193" t="n">
        <v>0</v>
      </c>
      <c r="AO32" s="193" t="n">
        <v>0</v>
      </c>
      <c r="AP32" s="193" t="n">
        <v>0</v>
      </c>
      <c r="AQ32" s="193" t="n">
        <v>0</v>
      </c>
      <c r="AR32" s="193" t="n">
        <v>0</v>
      </c>
      <c r="AS32" s="193" t="n">
        <v>0</v>
      </c>
      <c r="AT32" s="193" t="n">
        <v>0</v>
      </c>
      <c r="AU32" s="193" t="n">
        <v>0</v>
      </c>
      <c r="AV32" s="193" t="n">
        <v>0</v>
      </c>
      <c r="AW32" s="193" t="n">
        <v>60</v>
      </c>
      <c r="AX32" s="193" t="n">
        <v>0</v>
      </c>
      <c r="AY32" s="193" t="n">
        <v>0</v>
      </c>
      <c r="AZ32" s="193" t="n">
        <v>0</v>
      </c>
      <c r="BA32" s="193" t="n">
        <v>0</v>
      </c>
      <c r="BB32" s="193" t="n">
        <v>0</v>
      </c>
      <c r="BC32" s="193" t="n">
        <v>0</v>
      </c>
      <c r="BD32" s="193" t="n">
        <v>0</v>
      </c>
      <c r="BE32" s="193" t="n">
        <v>0</v>
      </c>
      <c r="BF32" s="193" t="n">
        <v>0</v>
      </c>
      <c r="BG32" s="193" t="n">
        <v>0</v>
      </c>
      <c r="BH32" s="193" t="n">
        <v>0</v>
      </c>
      <c r="BI32" s="193" t="n">
        <v>0</v>
      </c>
      <c r="BJ32" s="193" t="n">
        <v>0</v>
      </c>
      <c r="BK32" s="193" t="n">
        <v>0</v>
      </c>
      <c r="BL32" s="193" t="n">
        <v>0</v>
      </c>
      <c r="BM32" s="193" t="n">
        <v>0</v>
      </c>
      <c r="BN32" s="193" t="n">
        <v>0</v>
      </c>
      <c r="BO32" s="193" t="n">
        <v>0</v>
      </c>
      <c r="BP32" s="193" t="n">
        <v>0</v>
      </c>
      <c r="BQ32" s="193" t="n">
        <v>0</v>
      </c>
      <c r="BR32" s="193" t="n">
        <v>0</v>
      </c>
      <c r="BS32" s="193" t="n">
        <v>0</v>
      </c>
      <c r="BT32" s="193" t="n">
        <v>0</v>
      </c>
      <c r="BU32" s="193" t="n">
        <v>0</v>
      </c>
      <c r="BV32" s="193" t="n">
        <v>0</v>
      </c>
      <c r="BW32" s="193" t="n">
        <v>0</v>
      </c>
      <c r="BX32" s="193" t="n">
        <v>0</v>
      </c>
      <c r="BY32" s="193" t="n">
        <v>0</v>
      </c>
      <c r="BZ32" s="193" t="n">
        <v>0</v>
      </c>
      <c r="CA32" s="193" t="n">
        <v>0</v>
      </c>
      <c r="CB32" s="193" t="n">
        <v>0</v>
      </c>
      <c r="CC32" s="193" t="n">
        <v>0</v>
      </c>
      <c r="CD32" s="193" t="n">
        <v>0</v>
      </c>
      <c r="CE32" s="193" t="n">
        <v>0</v>
      </c>
      <c r="CF32" s="193" t="n">
        <v>0</v>
      </c>
      <c r="CG32" s="193" t="n">
        <v>0</v>
      </c>
      <c r="CH32" s="193" t="n">
        <v>0</v>
      </c>
      <c r="CI32" s="193" t="n">
        <v>0</v>
      </c>
      <c r="CJ32" s="193" t="n">
        <v>0</v>
      </c>
      <c r="CK32" s="193" t="n">
        <v>0</v>
      </c>
      <c r="CL32" s="193" t="n">
        <v>0</v>
      </c>
      <c r="CM32" s="193" t="n">
        <v>0</v>
      </c>
      <c r="CN32" s="193" t="n">
        <v>0</v>
      </c>
      <c r="CO32" s="193" t="n">
        <v>0</v>
      </c>
      <c r="CP32" s="193" t="n">
        <v>0</v>
      </c>
      <c r="CQ32" s="193" t="n">
        <v>0</v>
      </c>
      <c r="CR32" s="193" t="n">
        <v>0</v>
      </c>
      <c r="CS32" s="193" t="n">
        <v>0</v>
      </c>
      <c r="CT32" s="193" t="n">
        <v>0</v>
      </c>
      <c r="CU32" s="193" t="n">
        <v>0</v>
      </c>
      <c r="CV32" s="193" t="n">
        <v>0</v>
      </c>
      <c r="CW32" s="193" t="n">
        <v>0</v>
      </c>
      <c r="CX32" s="193" t="n">
        <v>0</v>
      </c>
      <c r="CY32" s="193" t="n">
        <v>0</v>
      </c>
      <c r="CZ32" s="193" t="n">
        <v>0</v>
      </c>
      <c r="DA32" s="193" t="n">
        <v>0</v>
      </c>
      <c r="DB32" s="193" t="n">
        <v>0</v>
      </c>
      <c r="DC32" s="193" t="n">
        <v>0</v>
      </c>
      <c r="DD32" s="193" t="n">
        <v>0</v>
      </c>
      <c r="DE32" s="194" t="n">
        <v>0</v>
      </c>
    </row>
    <row r="33" customFormat="false" ht="18.75" hidden="false" customHeight="true" outlineLevel="0" collapsed="false">
      <c r="A33" s="190"/>
      <c r="B33" s="80"/>
      <c r="C33" s="80"/>
      <c r="D33" s="191" t="s">
        <v>277</v>
      </c>
      <c r="E33" s="90"/>
      <c r="F33" s="112"/>
      <c r="G33" s="192" t="n">
        <f aca="false">G34</f>
        <v>300</v>
      </c>
      <c r="H33" s="193" t="n">
        <f aca="false">H34</f>
        <v>0</v>
      </c>
      <c r="I33" s="193" t="n">
        <f aca="false">I34</f>
        <v>0</v>
      </c>
      <c r="J33" s="193" t="n">
        <f aca="false">J34</f>
        <v>0</v>
      </c>
      <c r="K33" s="193" t="n">
        <f aca="false">K34</f>
        <v>0</v>
      </c>
      <c r="L33" s="193" t="n">
        <f aca="false">L34</f>
        <v>0</v>
      </c>
      <c r="M33" s="193" t="n">
        <f aca="false">M34</f>
        <v>0</v>
      </c>
      <c r="N33" s="193" t="n">
        <f aca="false">N34</f>
        <v>0</v>
      </c>
      <c r="O33" s="193" t="n">
        <f aca="false">O34</f>
        <v>0</v>
      </c>
      <c r="P33" s="193" t="n">
        <f aca="false">P34</f>
        <v>0</v>
      </c>
      <c r="Q33" s="193" t="n">
        <f aca="false">Q34</f>
        <v>300</v>
      </c>
      <c r="R33" s="193" t="n">
        <f aca="false">R34</f>
        <v>0</v>
      </c>
      <c r="S33" s="193" t="n">
        <f aca="false">S34</f>
        <v>0</v>
      </c>
      <c r="T33" s="193" t="n">
        <f aca="false">T34</f>
        <v>0</v>
      </c>
      <c r="U33" s="193" t="n">
        <f aca="false">U34</f>
        <v>0</v>
      </c>
      <c r="V33" s="193" t="n">
        <f aca="false">V34</f>
        <v>0</v>
      </c>
      <c r="W33" s="193" t="n">
        <f aca="false">W34</f>
        <v>0</v>
      </c>
      <c r="X33" s="193" t="n">
        <f aca="false">X34</f>
        <v>0</v>
      </c>
      <c r="Y33" s="193" t="n">
        <f aca="false">Y34</f>
        <v>0</v>
      </c>
      <c r="Z33" s="193" t="n">
        <f aca="false">Z34</f>
        <v>0</v>
      </c>
      <c r="AA33" s="193" t="n">
        <f aca="false">AA34</f>
        <v>0</v>
      </c>
      <c r="AB33" s="193" t="n">
        <f aca="false">AB34</f>
        <v>0</v>
      </c>
      <c r="AC33" s="193" t="n">
        <f aca="false">AC34</f>
        <v>0</v>
      </c>
      <c r="AD33" s="193" t="n">
        <f aca="false">AD34</f>
        <v>0</v>
      </c>
      <c r="AE33" s="193" t="n">
        <f aca="false">AE34</f>
        <v>0</v>
      </c>
      <c r="AF33" s="193" t="n">
        <f aca="false">AF34</f>
        <v>0</v>
      </c>
      <c r="AG33" s="193" t="n">
        <f aca="false">AG34</f>
        <v>0</v>
      </c>
      <c r="AH33" s="193" t="n">
        <f aca="false">AH34</f>
        <v>0</v>
      </c>
      <c r="AI33" s="193" t="n">
        <f aca="false">AI34</f>
        <v>0</v>
      </c>
      <c r="AJ33" s="193" t="n">
        <f aca="false">AJ34</f>
        <v>0</v>
      </c>
      <c r="AK33" s="193" t="n">
        <f aca="false">AK34</f>
        <v>0</v>
      </c>
      <c r="AL33" s="193" t="n">
        <f aca="false">AL34</f>
        <v>0</v>
      </c>
      <c r="AM33" s="193" t="n">
        <f aca="false">AM34</f>
        <v>0</v>
      </c>
      <c r="AN33" s="193" t="n">
        <f aca="false">AN34</f>
        <v>0</v>
      </c>
      <c r="AO33" s="193" t="n">
        <f aca="false">AO34</f>
        <v>0</v>
      </c>
      <c r="AP33" s="193" t="n">
        <f aca="false">AP34</f>
        <v>0</v>
      </c>
      <c r="AQ33" s="193" t="n">
        <f aca="false">AQ34</f>
        <v>0</v>
      </c>
      <c r="AR33" s="193" t="n">
        <f aca="false">AR34</f>
        <v>0</v>
      </c>
      <c r="AS33" s="193" t="n">
        <f aca="false">AS34</f>
        <v>0</v>
      </c>
      <c r="AT33" s="193" t="n">
        <f aca="false">AT34</f>
        <v>0</v>
      </c>
      <c r="AU33" s="193" t="n">
        <f aca="false">AU34</f>
        <v>0</v>
      </c>
      <c r="AV33" s="193" t="n">
        <f aca="false">AV34</f>
        <v>0</v>
      </c>
      <c r="AW33" s="193" t="n">
        <f aca="false">AW34</f>
        <v>300</v>
      </c>
      <c r="AX33" s="193" t="n">
        <f aca="false">AX34</f>
        <v>0</v>
      </c>
      <c r="AY33" s="193" t="n">
        <f aca="false">AY34</f>
        <v>0</v>
      </c>
      <c r="AZ33" s="193" t="n">
        <f aca="false">AZ34</f>
        <v>0</v>
      </c>
      <c r="BA33" s="193" t="n">
        <f aca="false">BA34</f>
        <v>0</v>
      </c>
      <c r="BB33" s="193" t="n">
        <f aca="false">BB34</f>
        <v>0</v>
      </c>
      <c r="BC33" s="193" t="n">
        <f aca="false">BC34</f>
        <v>0</v>
      </c>
      <c r="BD33" s="193" t="n">
        <f aca="false">BD34</f>
        <v>0</v>
      </c>
      <c r="BE33" s="193" t="n">
        <f aca="false">BE34</f>
        <v>0</v>
      </c>
      <c r="BF33" s="193" t="n">
        <f aca="false">BF34</f>
        <v>0</v>
      </c>
      <c r="BG33" s="193" t="n">
        <f aca="false">BG34</f>
        <v>0</v>
      </c>
      <c r="BH33" s="193" t="n">
        <f aca="false">BH34</f>
        <v>0</v>
      </c>
      <c r="BI33" s="193" t="n">
        <f aca="false">BI34</f>
        <v>0</v>
      </c>
      <c r="BJ33" s="193" t="n">
        <f aca="false">BJ34</f>
        <v>0</v>
      </c>
      <c r="BK33" s="193" t="n">
        <f aca="false">BK34</f>
        <v>0</v>
      </c>
      <c r="BL33" s="193" t="n">
        <f aca="false">BL34</f>
        <v>0</v>
      </c>
      <c r="BM33" s="193" t="n">
        <f aca="false">BM34</f>
        <v>0</v>
      </c>
      <c r="BN33" s="193" t="n">
        <f aca="false">BN34</f>
        <v>0</v>
      </c>
      <c r="BO33" s="193" t="n">
        <f aca="false">BO34</f>
        <v>0</v>
      </c>
      <c r="BP33" s="193" t="n">
        <f aca="false">BP34</f>
        <v>0</v>
      </c>
      <c r="BQ33" s="193" t="n">
        <f aca="false">BQ34</f>
        <v>0</v>
      </c>
      <c r="BR33" s="193" t="n">
        <f aca="false">BR34</f>
        <v>0</v>
      </c>
      <c r="BS33" s="193" t="n">
        <f aca="false">BS34</f>
        <v>0</v>
      </c>
      <c r="BT33" s="193" t="n">
        <f aca="false">BT34</f>
        <v>0</v>
      </c>
      <c r="BU33" s="193" t="n">
        <f aca="false">BU34</f>
        <v>0</v>
      </c>
      <c r="BV33" s="193" t="n">
        <f aca="false">BV34</f>
        <v>0</v>
      </c>
      <c r="BW33" s="193" t="n">
        <f aca="false">BW34</f>
        <v>0</v>
      </c>
      <c r="BX33" s="193" t="n">
        <f aca="false">BX34</f>
        <v>0</v>
      </c>
      <c r="BY33" s="193" t="n">
        <f aca="false">BY34</f>
        <v>0</v>
      </c>
      <c r="BZ33" s="193" t="n">
        <f aca="false">BZ34</f>
        <v>0</v>
      </c>
      <c r="CA33" s="193" t="n">
        <f aca="false">CA34</f>
        <v>0</v>
      </c>
      <c r="CB33" s="193" t="n">
        <f aca="false">CB34</f>
        <v>0</v>
      </c>
      <c r="CC33" s="193" t="n">
        <f aca="false">CC34</f>
        <v>0</v>
      </c>
      <c r="CD33" s="193" t="n">
        <f aca="false">CD34</f>
        <v>0</v>
      </c>
      <c r="CE33" s="193" t="n">
        <f aca="false">CE34</f>
        <v>0</v>
      </c>
      <c r="CF33" s="193" t="n">
        <f aca="false">CF34</f>
        <v>0</v>
      </c>
      <c r="CG33" s="193" t="n">
        <f aca="false">CG34</f>
        <v>0</v>
      </c>
      <c r="CH33" s="193" t="n">
        <f aca="false">CH34</f>
        <v>0</v>
      </c>
      <c r="CI33" s="193" t="n">
        <f aca="false">CI34</f>
        <v>0</v>
      </c>
      <c r="CJ33" s="193" t="n">
        <f aca="false">CJ34</f>
        <v>0</v>
      </c>
      <c r="CK33" s="193" t="n">
        <f aca="false">CK34</f>
        <v>0</v>
      </c>
      <c r="CL33" s="193" t="n">
        <f aca="false">CL34</f>
        <v>0</v>
      </c>
      <c r="CM33" s="193" t="n">
        <f aca="false">CM34</f>
        <v>0</v>
      </c>
      <c r="CN33" s="193" t="n">
        <f aca="false">CN34</f>
        <v>0</v>
      </c>
      <c r="CO33" s="193" t="n">
        <f aca="false">CO34</f>
        <v>0</v>
      </c>
      <c r="CP33" s="193" t="n">
        <f aca="false">CP34</f>
        <v>0</v>
      </c>
      <c r="CQ33" s="193" t="n">
        <f aca="false">CQ34</f>
        <v>0</v>
      </c>
      <c r="CR33" s="193" t="n">
        <f aca="false">CR34</f>
        <v>0</v>
      </c>
      <c r="CS33" s="193" t="n">
        <f aca="false">CS34</f>
        <v>0</v>
      </c>
      <c r="CT33" s="193" t="n">
        <f aca="false">CT34</f>
        <v>0</v>
      </c>
      <c r="CU33" s="193" t="n">
        <f aca="false">CU34</f>
        <v>0</v>
      </c>
      <c r="CV33" s="193" t="n">
        <f aca="false">CV34</f>
        <v>0</v>
      </c>
      <c r="CW33" s="193" t="n">
        <f aca="false">CW34</f>
        <v>0</v>
      </c>
      <c r="CX33" s="193" t="n">
        <f aca="false">CX34</f>
        <v>0</v>
      </c>
      <c r="CY33" s="193" t="n">
        <f aca="false">CY34</f>
        <v>0</v>
      </c>
      <c r="CZ33" s="193" t="n">
        <f aca="false">CZ34</f>
        <v>0</v>
      </c>
      <c r="DA33" s="193" t="n">
        <f aca="false">DA34</f>
        <v>0</v>
      </c>
      <c r="DB33" s="193" t="n">
        <f aca="false">DB34</f>
        <v>0</v>
      </c>
      <c r="DC33" s="193" t="n">
        <f aca="false">DC34</f>
        <v>0</v>
      </c>
      <c r="DD33" s="193" t="n">
        <f aca="false">DD34</f>
        <v>0</v>
      </c>
      <c r="DE33" s="194" t="n">
        <f aca="false">DE34</f>
        <v>0</v>
      </c>
    </row>
    <row r="34" customFormat="false" ht="18.75" hidden="false" customHeight="true" outlineLevel="0" collapsed="false">
      <c r="A34" s="190" t="n">
        <v>205</v>
      </c>
      <c r="B34" s="80"/>
      <c r="C34" s="80"/>
      <c r="D34" s="191" t="s">
        <v>264</v>
      </c>
      <c r="E34" s="90"/>
      <c r="F34" s="112"/>
      <c r="G34" s="192" t="n">
        <f aca="false">G35</f>
        <v>300</v>
      </c>
      <c r="H34" s="193" t="n">
        <f aca="false">H35</f>
        <v>0</v>
      </c>
      <c r="I34" s="193" t="n">
        <f aca="false">I35</f>
        <v>0</v>
      </c>
      <c r="J34" s="193" t="n">
        <f aca="false">J35</f>
        <v>0</v>
      </c>
      <c r="K34" s="193" t="n">
        <f aca="false">K35</f>
        <v>0</v>
      </c>
      <c r="L34" s="193" t="n">
        <f aca="false">L35</f>
        <v>0</v>
      </c>
      <c r="M34" s="193" t="n">
        <f aca="false">M35</f>
        <v>0</v>
      </c>
      <c r="N34" s="193" t="n">
        <f aca="false">N35</f>
        <v>0</v>
      </c>
      <c r="O34" s="193" t="n">
        <f aca="false">O35</f>
        <v>0</v>
      </c>
      <c r="P34" s="193" t="n">
        <f aca="false">P35</f>
        <v>0</v>
      </c>
      <c r="Q34" s="193" t="n">
        <f aca="false">Q35</f>
        <v>300</v>
      </c>
      <c r="R34" s="193" t="n">
        <f aca="false">R35</f>
        <v>0</v>
      </c>
      <c r="S34" s="193" t="n">
        <f aca="false">S35</f>
        <v>0</v>
      </c>
      <c r="T34" s="193" t="n">
        <f aca="false">T35</f>
        <v>0</v>
      </c>
      <c r="U34" s="193" t="n">
        <f aca="false">U35</f>
        <v>0</v>
      </c>
      <c r="V34" s="193" t="n">
        <f aca="false">V35</f>
        <v>0</v>
      </c>
      <c r="W34" s="193" t="n">
        <f aca="false">W35</f>
        <v>0</v>
      </c>
      <c r="X34" s="193" t="n">
        <f aca="false">X35</f>
        <v>0</v>
      </c>
      <c r="Y34" s="193" t="n">
        <f aca="false">Y35</f>
        <v>0</v>
      </c>
      <c r="Z34" s="193" t="n">
        <f aca="false">Z35</f>
        <v>0</v>
      </c>
      <c r="AA34" s="193" t="n">
        <f aca="false">AA35</f>
        <v>0</v>
      </c>
      <c r="AB34" s="193" t="n">
        <f aca="false">AB35</f>
        <v>0</v>
      </c>
      <c r="AC34" s="193" t="n">
        <f aca="false">AC35</f>
        <v>0</v>
      </c>
      <c r="AD34" s="193" t="n">
        <f aca="false">AD35</f>
        <v>0</v>
      </c>
      <c r="AE34" s="193" t="n">
        <f aca="false">AE35</f>
        <v>0</v>
      </c>
      <c r="AF34" s="193" t="n">
        <f aca="false">AF35</f>
        <v>0</v>
      </c>
      <c r="AG34" s="193" t="n">
        <f aca="false">AG35</f>
        <v>0</v>
      </c>
      <c r="AH34" s="193" t="n">
        <f aca="false">AH35</f>
        <v>0</v>
      </c>
      <c r="AI34" s="193" t="n">
        <f aca="false">AI35</f>
        <v>0</v>
      </c>
      <c r="AJ34" s="193" t="n">
        <f aca="false">AJ35</f>
        <v>0</v>
      </c>
      <c r="AK34" s="193" t="n">
        <f aca="false">AK35</f>
        <v>0</v>
      </c>
      <c r="AL34" s="193" t="n">
        <f aca="false">AL35</f>
        <v>0</v>
      </c>
      <c r="AM34" s="193" t="n">
        <f aca="false">AM35</f>
        <v>0</v>
      </c>
      <c r="AN34" s="193" t="n">
        <f aca="false">AN35</f>
        <v>0</v>
      </c>
      <c r="AO34" s="193" t="n">
        <f aca="false">AO35</f>
        <v>0</v>
      </c>
      <c r="AP34" s="193" t="n">
        <f aca="false">AP35</f>
        <v>0</v>
      </c>
      <c r="AQ34" s="193" t="n">
        <f aca="false">AQ35</f>
        <v>0</v>
      </c>
      <c r="AR34" s="193" t="n">
        <f aca="false">AR35</f>
        <v>0</v>
      </c>
      <c r="AS34" s="193" t="n">
        <f aca="false">AS35</f>
        <v>0</v>
      </c>
      <c r="AT34" s="193" t="n">
        <f aca="false">AT35</f>
        <v>0</v>
      </c>
      <c r="AU34" s="193" t="n">
        <f aca="false">AU35</f>
        <v>0</v>
      </c>
      <c r="AV34" s="193" t="n">
        <f aca="false">AV35</f>
        <v>0</v>
      </c>
      <c r="AW34" s="193" t="n">
        <f aca="false">AW35</f>
        <v>300</v>
      </c>
      <c r="AX34" s="193" t="n">
        <f aca="false">AX35</f>
        <v>0</v>
      </c>
      <c r="AY34" s="193" t="n">
        <f aca="false">AY35</f>
        <v>0</v>
      </c>
      <c r="AZ34" s="193" t="n">
        <f aca="false">AZ35</f>
        <v>0</v>
      </c>
      <c r="BA34" s="193" t="n">
        <f aca="false">BA35</f>
        <v>0</v>
      </c>
      <c r="BB34" s="193" t="n">
        <f aca="false">BB35</f>
        <v>0</v>
      </c>
      <c r="BC34" s="193" t="n">
        <f aca="false">BC35</f>
        <v>0</v>
      </c>
      <c r="BD34" s="193" t="n">
        <f aca="false">BD35</f>
        <v>0</v>
      </c>
      <c r="BE34" s="193" t="n">
        <f aca="false">BE35</f>
        <v>0</v>
      </c>
      <c r="BF34" s="193" t="n">
        <f aca="false">BF35</f>
        <v>0</v>
      </c>
      <c r="BG34" s="193" t="n">
        <f aca="false">BG35</f>
        <v>0</v>
      </c>
      <c r="BH34" s="193" t="n">
        <f aca="false">BH35</f>
        <v>0</v>
      </c>
      <c r="BI34" s="193" t="n">
        <f aca="false">BI35</f>
        <v>0</v>
      </c>
      <c r="BJ34" s="193" t="n">
        <f aca="false">BJ35</f>
        <v>0</v>
      </c>
      <c r="BK34" s="193" t="n">
        <f aca="false">BK35</f>
        <v>0</v>
      </c>
      <c r="BL34" s="193" t="n">
        <f aca="false">BL35</f>
        <v>0</v>
      </c>
      <c r="BM34" s="193" t="n">
        <f aca="false">BM35</f>
        <v>0</v>
      </c>
      <c r="BN34" s="193" t="n">
        <f aca="false">BN35</f>
        <v>0</v>
      </c>
      <c r="BO34" s="193" t="n">
        <f aca="false">BO35</f>
        <v>0</v>
      </c>
      <c r="BP34" s="193" t="n">
        <f aca="false">BP35</f>
        <v>0</v>
      </c>
      <c r="BQ34" s="193" t="n">
        <f aca="false">BQ35</f>
        <v>0</v>
      </c>
      <c r="BR34" s="193" t="n">
        <f aca="false">BR35</f>
        <v>0</v>
      </c>
      <c r="BS34" s="193" t="n">
        <f aca="false">BS35</f>
        <v>0</v>
      </c>
      <c r="BT34" s="193" t="n">
        <f aca="false">BT35</f>
        <v>0</v>
      </c>
      <c r="BU34" s="193" t="n">
        <f aca="false">BU35</f>
        <v>0</v>
      </c>
      <c r="BV34" s="193" t="n">
        <f aca="false">BV35</f>
        <v>0</v>
      </c>
      <c r="BW34" s="193" t="n">
        <f aca="false">BW35</f>
        <v>0</v>
      </c>
      <c r="BX34" s="193" t="n">
        <f aca="false">BX35</f>
        <v>0</v>
      </c>
      <c r="BY34" s="193" t="n">
        <f aca="false">BY35</f>
        <v>0</v>
      </c>
      <c r="BZ34" s="193" t="n">
        <f aca="false">BZ35</f>
        <v>0</v>
      </c>
      <c r="CA34" s="193" t="n">
        <f aca="false">CA35</f>
        <v>0</v>
      </c>
      <c r="CB34" s="193" t="n">
        <f aca="false">CB35</f>
        <v>0</v>
      </c>
      <c r="CC34" s="193" t="n">
        <f aca="false">CC35</f>
        <v>0</v>
      </c>
      <c r="CD34" s="193" t="n">
        <f aca="false">CD35</f>
        <v>0</v>
      </c>
      <c r="CE34" s="193" t="n">
        <f aca="false">CE35</f>
        <v>0</v>
      </c>
      <c r="CF34" s="193" t="n">
        <f aca="false">CF35</f>
        <v>0</v>
      </c>
      <c r="CG34" s="193" t="n">
        <f aca="false">CG35</f>
        <v>0</v>
      </c>
      <c r="CH34" s="193" t="n">
        <f aca="false">CH35</f>
        <v>0</v>
      </c>
      <c r="CI34" s="193" t="n">
        <f aca="false">CI35</f>
        <v>0</v>
      </c>
      <c r="CJ34" s="193" t="n">
        <f aca="false">CJ35</f>
        <v>0</v>
      </c>
      <c r="CK34" s="193" t="n">
        <f aca="false">CK35</f>
        <v>0</v>
      </c>
      <c r="CL34" s="193" t="n">
        <f aca="false">CL35</f>
        <v>0</v>
      </c>
      <c r="CM34" s="193" t="n">
        <f aca="false">CM35</f>
        <v>0</v>
      </c>
      <c r="CN34" s="193" t="n">
        <f aca="false">CN35</f>
        <v>0</v>
      </c>
      <c r="CO34" s="193" t="n">
        <f aca="false">CO35</f>
        <v>0</v>
      </c>
      <c r="CP34" s="193" t="n">
        <f aca="false">CP35</f>
        <v>0</v>
      </c>
      <c r="CQ34" s="193" t="n">
        <f aca="false">CQ35</f>
        <v>0</v>
      </c>
      <c r="CR34" s="193" t="n">
        <f aca="false">CR35</f>
        <v>0</v>
      </c>
      <c r="CS34" s="193" t="n">
        <f aca="false">CS35</f>
        <v>0</v>
      </c>
      <c r="CT34" s="193" t="n">
        <f aca="false">CT35</f>
        <v>0</v>
      </c>
      <c r="CU34" s="193" t="n">
        <f aca="false">CU35</f>
        <v>0</v>
      </c>
      <c r="CV34" s="193" t="n">
        <f aca="false">CV35</f>
        <v>0</v>
      </c>
      <c r="CW34" s="193" t="n">
        <f aca="false">CW35</f>
        <v>0</v>
      </c>
      <c r="CX34" s="193" t="n">
        <f aca="false">CX35</f>
        <v>0</v>
      </c>
      <c r="CY34" s="193" t="n">
        <f aca="false">CY35</f>
        <v>0</v>
      </c>
      <c r="CZ34" s="193" t="n">
        <f aca="false">CZ35</f>
        <v>0</v>
      </c>
      <c r="DA34" s="193" t="n">
        <f aca="false">DA35</f>
        <v>0</v>
      </c>
      <c r="DB34" s="193" t="n">
        <f aca="false">DB35</f>
        <v>0</v>
      </c>
      <c r="DC34" s="193" t="n">
        <f aca="false">DC35</f>
        <v>0</v>
      </c>
      <c r="DD34" s="193" t="n">
        <f aca="false">DD35</f>
        <v>0</v>
      </c>
      <c r="DE34" s="194" t="n">
        <f aca="false">DE35</f>
        <v>0</v>
      </c>
    </row>
    <row r="35" customFormat="false" ht="18.75" hidden="false" customHeight="true" outlineLevel="0" collapsed="false">
      <c r="A35" s="190"/>
      <c r="B35" s="80" t="n">
        <v>2</v>
      </c>
      <c r="C35" s="80"/>
      <c r="D35" s="191" t="s">
        <v>265</v>
      </c>
      <c r="E35" s="90"/>
      <c r="F35" s="112"/>
      <c r="G35" s="192" t="n">
        <f aca="false">G36</f>
        <v>300</v>
      </c>
      <c r="H35" s="193" t="n">
        <f aca="false">H36</f>
        <v>0</v>
      </c>
      <c r="I35" s="193" t="n">
        <f aca="false">I36</f>
        <v>0</v>
      </c>
      <c r="J35" s="193" t="n">
        <f aca="false">J36</f>
        <v>0</v>
      </c>
      <c r="K35" s="193" t="n">
        <f aca="false">K36</f>
        <v>0</v>
      </c>
      <c r="L35" s="193" t="n">
        <f aca="false">L36</f>
        <v>0</v>
      </c>
      <c r="M35" s="193" t="n">
        <f aca="false">M36</f>
        <v>0</v>
      </c>
      <c r="N35" s="193" t="n">
        <f aca="false">N36</f>
        <v>0</v>
      </c>
      <c r="O35" s="193" t="n">
        <f aca="false">O36</f>
        <v>0</v>
      </c>
      <c r="P35" s="193" t="n">
        <f aca="false">P36</f>
        <v>0</v>
      </c>
      <c r="Q35" s="193" t="n">
        <f aca="false">Q36</f>
        <v>300</v>
      </c>
      <c r="R35" s="193" t="n">
        <f aca="false">R36</f>
        <v>0</v>
      </c>
      <c r="S35" s="193" t="n">
        <f aca="false">S36</f>
        <v>0</v>
      </c>
      <c r="T35" s="193" t="n">
        <f aca="false">T36</f>
        <v>0</v>
      </c>
      <c r="U35" s="193" t="n">
        <f aca="false">U36</f>
        <v>0</v>
      </c>
      <c r="V35" s="193" t="n">
        <f aca="false">V36</f>
        <v>0</v>
      </c>
      <c r="W35" s="193" t="n">
        <f aca="false">W36</f>
        <v>0</v>
      </c>
      <c r="X35" s="193" t="n">
        <f aca="false">X36</f>
        <v>0</v>
      </c>
      <c r="Y35" s="193" t="n">
        <f aca="false">Y36</f>
        <v>0</v>
      </c>
      <c r="Z35" s="193" t="n">
        <f aca="false">Z36</f>
        <v>0</v>
      </c>
      <c r="AA35" s="193" t="n">
        <f aca="false">AA36</f>
        <v>0</v>
      </c>
      <c r="AB35" s="193" t="n">
        <f aca="false">AB36</f>
        <v>0</v>
      </c>
      <c r="AC35" s="193" t="n">
        <f aca="false">AC36</f>
        <v>0</v>
      </c>
      <c r="AD35" s="193" t="n">
        <f aca="false">AD36</f>
        <v>0</v>
      </c>
      <c r="AE35" s="193" t="n">
        <f aca="false">AE36</f>
        <v>0</v>
      </c>
      <c r="AF35" s="193" t="n">
        <f aca="false">AF36</f>
        <v>0</v>
      </c>
      <c r="AG35" s="193" t="n">
        <f aca="false">AG36</f>
        <v>0</v>
      </c>
      <c r="AH35" s="193" t="n">
        <f aca="false">AH36</f>
        <v>0</v>
      </c>
      <c r="AI35" s="193" t="n">
        <f aca="false">AI36</f>
        <v>0</v>
      </c>
      <c r="AJ35" s="193" t="n">
        <f aca="false">AJ36</f>
        <v>0</v>
      </c>
      <c r="AK35" s="193" t="n">
        <f aca="false">AK36</f>
        <v>0</v>
      </c>
      <c r="AL35" s="193" t="n">
        <f aca="false">AL36</f>
        <v>0</v>
      </c>
      <c r="AM35" s="193" t="n">
        <f aca="false">AM36</f>
        <v>0</v>
      </c>
      <c r="AN35" s="193" t="n">
        <f aca="false">AN36</f>
        <v>0</v>
      </c>
      <c r="AO35" s="193" t="n">
        <f aca="false">AO36</f>
        <v>0</v>
      </c>
      <c r="AP35" s="193" t="n">
        <f aca="false">AP36</f>
        <v>0</v>
      </c>
      <c r="AQ35" s="193" t="n">
        <f aca="false">AQ36</f>
        <v>0</v>
      </c>
      <c r="AR35" s="193" t="n">
        <f aca="false">AR36</f>
        <v>0</v>
      </c>
      <c r="AS35" s="193" t="n">
        <f aca="false">AS36</f>
        <v>0</v>
      </c>
      <c r="AT35" s="193" t="n">
        <f aca="false">AT36</f>
        <v>0</v>
      </c>
      <c r="AU35" s="193" t="n">
        <f aca="false">AU36</f>
        <v>0</v>
      </c>
      <c r="AV35" s="193" t="n">
        <f aca="false">AV36</f>
        <v>0</v>
      </c>
      <c r="AW35" s="193" t="n">
        <f aca="false">AW36</f>
        <v>300</v>
      </c>
      <c r="AX35" s="193" t="n">
        <f aca="false">AX36</f>
        <v>0</v>
      </c>
      <c r="AY35" s="193" t="n">
        <f aca="false">AY36</f>
        <v>0</v>
      </c>
      <c r="AZ35" s="193" t="n">
        <f aca="false">AZ36</f>
        <v>0</v>
      </c>
      <c r="BA35" s="193" t="n">
        <f aca="false">BA36</f>
        <v>0</v>
      </c>
      <c r="BB35" s="193" t="n">
        <f aca="false">BB36</f>
        <v>0</v>
      </c>
      <c r="BC35" s="193" t="n">
        <f aca="false">BC36</f>
        <v>0</v>
      </c>
      <c r="BD35" s="193" t="n">
        <f aca="false">BD36</f>
        <v>0</v>
      </c>
      <c r="BE35" s="193" t="n">
        <f aca="false">BE36</f>
        <v>0</v>
      </c>
      <c r="BF35" s="193" t="n">
        <f aca="false">BF36</f>
        <v>0</v>
      </c>
      <c r="BG35" s="193" t="n">
        <f aca="false">BG36</f>
        <v>0</v>
      </c>
      <c r="BH35" s="193" t="n">
        <f aca="false">BH36</f>
        <v>0</v>
      </c>
      <c r="BI35" s="193" t="n">
        <f aca="false">BI36</f>
        <v>0</v>
      </c>
      <c r="BJ35" s="193" t="n">
        <f aca="false">BJ36</f>
        <v>0</v>
      </c>
      <c r="BK35" s="193" t="n">
        <f aca="false">BK36</f>
        <v>0</v>
      </c>
      <c r="BL35" s="193" t="n">
        <f aca="false">BL36</f>
        <v>0</v>
      </c>
      <c r="BM35" s="193" t="n">
        <f aca="false">BM36</f>
        <v>0</v>
      </c>
      <c r="BN35" s="193" t="n">
        <f aca="false">BN36</f>
        <v>0</v>
      </c>
      <c r="BO35" s="193" t="n">
        <f aca="false">BO36</f>
        <v>0</v>
      </c>
      <c r="BP35" s="193" t="n">
        <f aca="false">BP36</f>
        <v>0</v>
      </c>
      <c r="BQ35" s="193" t="n">
        <f aca="false">BQ36</f>
        <v>0</v>
      </c>
      <c r="BR35" s="193" t="n">
        <f aca="false">BR36</f>
        <v>0</v>
      </c>
      <c r="BS35" s="193" t="n">
        <f aca="false">BS36</f>
        <v>0</v>
      </c>
      <c r="BT35" s="193" t="n">
        <f aca="false">BT36</f>
        <v>0</v>
      </c>
      <c r="BU35" s="193" t="n">
        <f aca="false">BU36</f>
        <v>0</v>
      </c>
      <c r="BV35" s="193" t="n">
        <f aca="false">BV36</f>
        <v>0</v>
      </c>
      <c r="BW35" s="193" t="n">
        <f aca="false">BW36</f>
        <v>0</v>
      </c>
      <c r="BX35" s="193" t="n">
        <f aca="false">BX36</f>
        <v>0</v>
      </c>
      <c r="BY35" s="193" t="n">
        <f aca="false">BY36</f>
        <v>0</v>
      </c>
      <c r="BZ35" s="193" t="n">
        <f aca="false">BZ36</f>
        <v>0</v>
      </c>
      <c r="CA35" s="193" t="n">
        <f aca="false">CA36</f>
        <v>0</v>
      </c>
      <c r="CB35" s="193" t="n">
        <f aca="false">CB36</f>
        <v>0</v>
      </c>
      <c r="CC35" s="193" t="n">
        <f aca="false">CC36</f>
        <v>0</v>
      </c>
      <c r="CD35" s="193" t="n">
        <f aca="false">CD36</f>
        <v>0</v>
      </c>
      <c r="CE35" s="193" t="n">
        <f aca="false">CE36</f>
        <v>0</v>
      </c>
      <c r="CF35" s="193" t="n">
        <f aca="false">CF36</f>
        <v>0</v>
      </c>
      <c r="CG35" s="193" t="n">
        <f aca="false">CG36</f>
        <v>0</v>
      </c>
      <c r="CH35" s="193" t="n">
        <f aca="false">CH36</f>
        <v>0</v>
      </c>
      <c r="CI35" s="193" t="n">
        <f aca="false">CI36</f>
        <v>0</v>
      </c>
      <c r="CJ35" s="193" t="n">
        <f aca="false">CJ36</f>
        <v>0</v>
      </c>
      <c r="CK35" s="193" t="n">
        <f aca="false">CK36</f>
        <v>0</v>
      </c>
      <c r="CL35" s="193" t="n">
        <f aca="false">CL36</f>
        <v>0</v>
      </c>
      <c r="CM35" s="193" t="n">
        <f aca="false">CM36</f>
        <v>0</v>
      </c>
      <c r="CN35" s="193" t="n">
        <f aca="false">CN36</f>
        <v>0</v>
      </c>
      <c r="CO35" s="193" t="n">
        <f aca="false">CO36</f>
        <v>0</v>
      </c>
      <c r="CP35" s="193" t="n">
        <f aca="false">CP36</f>
        <v>0</v>
      </c>
      <c r="CQ35" s="193" t="n">
        <f aca="false">CQ36</f>
        <v>0</v>
      </c>
      <c r="CR35" s="193" t="n">
        <f aca="false">CR36</f>
        <v>0</v>
      </c>
      <c r="CS35" s="193" t="n">
        <f aca="false">CS36</f>
        <v>0</v>
      </c>
      <c r="CT35" s="193" t="n">
        <f aca="false">CT36</f>
        <v>0</v>
      </c>
      <c r="CU35" s="193" t="n">
        <f aca="false">CU36</f>
        <v>0</v>
      </c>
      <c r="CV35" s="193" t="n">
        <f aca="false">CV36</f>
        <v>0</v>
      </c>
      <c r="CW35" s="193" t="n">
        <f aca="false">CW36</f>
        <v>0</v>
      </c>
      <c r="CX35" s="193" t="n">
        <f aca="false">CX36</f>
        <v>0</v>
      </c>
      <c r="CY35" s="193" t="n">
        <f aca="false">CY36</f>
        <v>0</v>
      </c>
      <c r="CZ35" s="193" t="n">
        <f aca="false">CZ36</f>
        <v>0</v>
      </c>
      <c r="DA35" s="193" t="n">
        <f aca="false">DA36</f>
        <v>0</v>
      </c>
      <c r="DB35" s="193" t="n">
        <f aca="false">DB36</f>
        <v>0</v>
      </c>
      <c r="DC35" s="193" t="n">
        <f aca="false">DC36</f>
        <v>0</v>
      </c>
      <c r="DD35" s="193" t="n">
        <f aca="false">DD36</f>
        <v>0</v>
      </c>
      <c r="DE35" s="194" t="n">
        <f aca="false">DE36</f>
        <v>0</v>
      </c>
    </row>
    <row r="36" customFormat="false" ht="18.75" hidden="false" customHeight="true" outlineLevel="0" collapsed="false">
      <c r="A36" s="190" t="n">
        <v>205</v>
      </c>
      <c r="B36" s="80" t="n">
        <v>2</v>
      </c>
      <c r="C36" s="80" t="n">
        <v>5</v>
      </c>
      <c r="D36" s="191" t="s">
        <v>266</v>
      </c>
      <c r="E36" s="90" t="s">
        <v>278</v>
      </c>
      <c r="F36" s="195" t="s">
        <v>268</v>
      </c>
      <c r="G36" s="192" t="n">
        <v>30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</v>
      </c>
      <c r="N36" s="193" t="n">
        <v>0</v>
      </c>
      <c r="O36" s="193" t="n">
        <v>0</v>
      </c>
      <c r="P36" s="193" t="n">
        <v>0</v>
      </c>
      <c r="Q36" s="193" t="n">
        <v>300</v>
      </c>
      <c r="R36" s="193" t="n">
        <v>0</v>
      </c>
      <c r="S36" s="193" t="n">
        <v>0</v>
      </c>
      <c r="T36" s="193" t="n">
        <v>0</v>
      </c>
      <c r="U36" s="193" t="n">
        <v>0</v>
      </c>
      <c r="V36" s="193" t="n">
        <v>0</v>
      </c>
      <c r="W36" s="193" t="n">
        <v>0</v>
      </c>
      <c r="X36" s="193" t="n">
        <v>0</v>
      </c>
      <c r="Y36" s="193" t="n">
        <v>0</v>
      </c>
      <c r="Z36" s="193" t="n">
        <v>0</v>
      </c>
      <c r="AA36" s="193" t="n">
        <v>0</v>
      </c>
      <c r="AB36" s="193" t="n">
        <v>0</v>
      </c>
      <c r="AC36" s="193" t="n">
        <v>0</v>
      </c>
      <c r="AD36" s="193" t="n">
        <v>0</v>
      </c>
      <c r="AE36" s="193" t="n">
        <v>0</v>
      </c>
      <c r="AF36" s="193" t="n">
        <v>0</v>
      </c>
      <c r="AG36" s="193" t="n">
        <v>0</v>
      </c>
      <c r="AH36" s="193" t="n">
        <v>0</v>
      </c>
      <c r="AI36" s="193" t="n">
        <v>0</v>
      </c>
      <c r="AJ36" s="193" t="n">
        <v>0</v>
      </c>
      <c r="AK36" s="193" t="n">
        <v>0</v>
      </c>
      <c r="AL36" s="193" t="n">
        <v>0</v>
      </c>
      <c r="AM36" s="193" t="n">
        <v>0</v>
      </c>
      <c r="AN36" s="193" t="n">
        <v>0</v>
      </c>
      <c r="AO36" s="193" t="n">
        <v>0</v>
      </c>
      <c r="AP36" s="193" t="n">
        <v>0</v>
      </c>
      <c r="AQ36" s="193" t="n">
        <v>0</v>
      </c>
      <c r="AR36" s="193" t="n">
        <v>0</v>
      </c>
      <c r="AS36" s="193" t="n">
        <v>0</v>
      </c>
      <c r="AT36" s="193" t="n">
        <v>0</v>
      </c>
      <c r="AU36" s="193" t="n">
        <v>0</v>
      </c>
      <c r="AV36" s="193" t="n">
        <v>0</v>
      </c>
      <c r="AW36" s="193" t="n">
        <v>300</v>
      </c>
      <c r="AX36" s="193" t="n">
        <v>0</v>
      </c>
      <c r="AY36" s="193" t="n">
        <v>0</v>
      </c>
      <c r="AZ36" s="193" t="n">
        <v>0</v>
      </c>
      <c r="BA36" s="193" t="n">
        <v>0</v>
      </c>
      <c r="BB36" s="193" t="n">
        <v>0</v>
      </c>
      <c r="BC36" s="193" t="n">
        <v>0</v>
      </c>
      <c r="BD36" s="193" t="n">
        <v>0</v>
      </c>
      <c r="BE36" s="193" t="n">
        <v>0</v>
      </c>
      <c r="BF36" s="193" t="n">
        <v>0</v>
      </c>
      <c r="BG36" s="193" t="n">
        <v>0</v>
      </c>
      <c r="BH36" s="193" t="n">
        <v>0</v>
      </c>
      <c r="BI36" s="193" t="n">
        <v>0</v>
      </c>
      <c r="BJ36" s="193" t="n">
        <v>0</v>
      </c>
      <c r="BK36" s="193" t="n">
        <v>0</v>
      </c>
      <c r="BL36" s="193" t="n">
        <v>0</v>
      </c>
      <c r="BM36" s="193" t="n">
        <v>0</v>
      </c>
      <c r="BN36" s="193" t="n">
        <v>0</v>
      </c>
      <c r="BO36" s="193" t="n">
        <v>0</v>
      </c>
      <c r="BP36" s="193" t="n">
        <v>0</v>
      </c>
      <c r="BQ36" s="193" t="n">
        <v>0</v>
      </c>
      <c r="BR36" s="193" t="n">
        <v>0</v>
      </c>
      <c r="BS36" s="193" t="n">
        <v>0</v>
      </c>
      <c r="BT36" s="193" t="n">
        <v>0</v>
      </c>
      <c r="BU36" s="193" t="n">
        <v>0</v>
      </c>
      <c r="BV36" s="193" t="n">
        <v>0</v>
      </c>
      <c r="BW36" s="193" t="n">
        <v>0</v>
      </c>
      <c r="BX36" s="193" t="n">
        <v>0</v>
      </c>
      <c r="BY36" s="193" t="n">
        <v>0</v>
      </c>
      <c r="BZ36" s="193" t="n">
        <v>0</v>
      </c>
      <c r="CA36" s="193" t="n">
        <v>0</v>
      </c>
      <c r="CB36" s="193" t="n">
        <v>0</v>
      </c>
      <c r="CC36" s="193" t="n">
        <v>0</v>
      </c>
      <c r="CD36" s="193" t="n">
        <v>0</v>
      </c>
      <c r="CE36" s="193" t="n">
        <v>0</v>
      </c>
      <c r="CF36" s="193" t="n">
        <v>0</v>
      </c>
      <c r="CG36" s="193" t="n">
        <v>0</v>
      </c>
      <c r="CH36" s="193" t="n">
        <v>0</v>
      </c>
      <c r="CI36" s="193" t="n">
        <v>0</v>
      </c>
      <c r="CJ36" s="193" t="n">
        <v>0</v>
      </c>
      <c r="CK36" s="193" t="n">
        <v>0</v>
      </c>
      <c r="CL36" s="193" t="n">
        <v>0</v>
      </c>
      <c r="CM36" s="193" t="n">
        <v>0</v>
      </c>
      <c r="CN36" s="193" t="n">
        <v>0</v>
      </c>
      <c r="CO36" s="193" t="n">
        <v>0</v>
      </c>
      <c r="CP36" s="193" t="n">
        <v>0</v>
      </c>
      <c r="CQ36" s="193" t="n">
        <v>0</v>
      </c>
      <c r="CR36" s="193" t="n">
        <v>0</v>
      </c>
      <c r="CS36" s="193" t="n">
        <v>0</v>
      </c>
      <c r="CT36" s="193" t="n">
        <v>0</v>
      </c>
      <c r="CU36" s="193" t="n">
        <v>0</v>
      </c>
      <c r="CV36" s="193" t="n">
        <v>0</v>
      </c>
      <c r="CW36" s="193" t="n">
        <v>0</v>
      </c>
      <c r="CX36" s="193" t="n">
        <v>0</v>
      </c>
      <c r="CY36" s="193" t="n">
        <v>0</v>
      </c>
      <c r="CZ36" s="193" t="n">
        <v>0</v>
      </c>
      <c r="DA36" s="193" t="n">
        <v>0</v>
      </c>
      <c r="DB36" s="193" t="n">
        <v>0</v>
      </c>
      <c r="DC36" s="193" t="n">
        <v>0</v>
      </c>
      <c r="DD36" s="193" t="n">
        <v>0</v>
      </c>
      <c r="DE36" s="194" t="n">
        <v>0</v>
      </c>
    </row>
    <row r="37" customFormat="false" ht="18.75" hidden="false" customHeight="true" outlineLevel="0" collapsed="false">
      <c r="A37" s="190"/>
      <c r="B37" s="80"/>
      <c r="C37" s="80"/>
      <c r="D37" s="191" t="s">
        <v>279</v>
      </c>
      <c r="E37" s="90"/>
      <c r="F37" s="112"/>
      <c r="G37" s="192" t="n">
        <f aca="false">G38</f>
        <v>350</v>
      </c>
      <c r="H37" s="193" t="n">
        <f aca="false">H38</f>
        <v>0</v>
      </c>
      <c r="I37" s="193" t="n">
        <f aca="false">I38</f>
        <v>0</v>
      </c>
      <c r="J37" s="193" t="n">
        <f aca="false">J38</f>
        <v>0</v>
      </c>
      <c r="K37" s="193" t="n">
        <f aca="false">K38</f>
        <v>0</v>
      </c>
      <c r="L37" s="193" t="n">
        <f aca="false">L38</f>
        <v>0</v>
      </c>
      <c r="M37" s="193" t="n">
        <f aca="false">M38</f>
        <v>0</v>
      </c>
      <c r="N37" s="193" t="n">
        <f aca="false">N38</f>
        <v>0</v>
      </c>
      <c r="O37" s="193" t="n">
        <f aca="false">O38</f>
        <v>0</v>
      </c>
      <c r="P37" s="193" t="n">
        <f aca="false">P38</f>
        <v>0</v>
      </c>
      <c r="Q37" s="193" t="n">
        <f aca="false">Q38</f>
        <v>350</v>
      </c>
      <c r="R37" s="193" t="n">
        <f aca="false">R38</f>
        <v>0</v>
      </c>
      <c r="S37" s="193" t="n">
        <f aca="false">S38</f>
        <v>0</v>
      </c>
      <c r="T37" s="193" t="n">
        <f aca="false">T38</f>
        <v>0</v>
      </c>
      <c r="U37" s="193" t="n">
        <f aca="false">U38</f>
        <v>0</v>
      </c>
      <c r="V37" s="193" t="n">
        <f aca="false">V38</f>
        <v>0</v>
      </c>
      <c r="W37" s="193" t="n">
        <f aca="false">W38</f>
        <v>0</v>
      </c>
      <c r="X37" s="193" t="n">
        <f aca="false">X38</f>
        <v>0</v>
      </c>
      <c r="Y37" s="193" t="n">
        <f aca="false">Y38</f>
        <v>0</v>
      </c>
      <c r="Z37" s="193" t="n">
        <f aca="false">Z38</f>
        <v>0</v>
      </c>
      <c r="AA37" s="193" t="n">
        <f aca="false">AA38</f>
        <v>0</v>
      </c>
      <c r="AB37" s="193" t="n">
        <f aca="false">AB38</f>
        <v>0</v>
      </c>
      <c r="AC37" s="193" t="n">
        <f aca="false">AC38</f>
        <v>0</v>
      </c>
      <c r="AD37" s="193" t="n">
        <f aca="false">AD38</f>
        <v>0</v>
      </c>
      <c r="AE37" s="193" t="n">
        <f aca="false">AE38</f>
        <v>0</v>
      </c>
      <c r="AF37" s="193" t="n">
        <f aca="false">AF38</f>
        <v>350</v>
      </c>
      <c r="AG37" s="193" t="n">
        <f aca="false">AG38</f>
        <v>0</v>
      </c>
      <c r="AH37" s="193" t="n">
        <f aca="false">AH38</f>
        <v>0</v>
      </c>
      <c r="AI37" s="193" t="n">
        <f aca="false">AI38</f>
        <v>0</v>
      </c>
      <c r="AJ37" s="193" t="n">
        <f aca="false">AJ38</f>
        <v>0</v>
      </c>
      <c r="AK37" s="193" t="n">
        <f aca="false">AK38</f>
        <v>0</v>
      </c>
      <c r="AL37" s="193" t="n">
        <f aca="false">AL38</f>
        <v>0</v>
      </c>
      <c r="AM37" s="193" t="n">
        <f aca="false">AM38</f>
        <v>0</v>
      </c>
      <c r="AN37" s="193" t="n">
        <f aca="false">AN38</f>
        <v>0</v>
      </c>
      <c r="AO37" s="193" t="n">
        <f aca="false">AO38</f>
        <v>0</v>
      </c>
      <c r="AP37" s="193" t="n">
        <f aca="false">AP38</f>
        <v>0</v>
      </c>
      <c r="AQ37" s="193" t="n">
        <f aca="false">AQ38</f>
        <v>0</v>
      </c>
      <c r="AR37" s="193" t="n">
        <f aca="false">AR38</f>
        <v>0</v>
      </c>
      <c r="AS37" s="193" t="n">
        <f aca="false">AS38</f>
        <v>0</v>
      </c>
      <c r="AT37" s="193" t="n">
        <f aca="false">AT38</f>
        <v>0</v>
      </c>
      <c r="AU37" s="193" t="n">
        <f aca="false">AU38</f>
        <v>0</v>
      </c>
      <c r="AV37" s="193" t="n">
        <f aca="false">AV38</f>
        <v>0</v>
      </c>
      <c r="AW37" s="193" t="n">
        <f aca="false">AW38</f>
        <v>0</v>
      </c>
      <c r="AX37" s="193" t="n">
        <f aca="false">AX38</f>
        <v>0</v>
      </c>
      <c r="AY37" s="193" t="n">
        <f aca="false">AY38</f>
        <v>0</v>
      </c>
      <c r="AZ37" s="193" t="n">
        <f aca="false">AZ38</f>
        <v>0</v>
      </c>
      <c r="BA37" s="193" t="n">
        <f aca="false">BA38</f>
        <v>0</v>
      </c>
      <c r="BB37" s="193" t="n">
        <f aca="false">BB38</f>
        <v>0</v>
      </c>
      <c r="BC37" s="193" t="n">
        <f aca="false">BC38</f>
        <v>0</v>
      </c>
      <c r="BD37" s="193" t="n">
        <f aca="false">BD38</f>
        <v>0</v>
      </c>
      <c r="BE37" s="193" t="n">
        <f aca="false">BE38</f>
        <v>0</v>
      </c>
      <c r="BF37" s="193" t="n">
        <f aca="false">BF38</f>
        <v>0</v>
      </c>
      <c r="BG37" s="193" t="n">
        <f aca="false">BG38</f>
        <v>0</v>
      </c>
      <c r="BH37" s="193" t="n">
        <f aca="false">BH38</f>
        <v>0</v>
      </c>
      <c r="BI37" s="193" t="n">
        <f aca="false">BI38</f>
        <v>0</v>
      </c>
      <c r="BJ37" s="193" t="n">
        <f aca="false">BJ38</f>
        <v>0</v>
      </c>
      <c r="BK37" s="193" t="n">
        <f aca="false">BK38</f>
        <v>0</v>
      </c>
      <c r="BL37" s="193" t="n">
        <f aca="false">BL38</f>
        <v>0</v>
      </c>
      <c r="BM37" s="193" t="n">
        <f aca="false">BM38</f>
        <v>0</v>
      </c>
      <c r="BN37" s="193" t="n">
        <f aca="false">BN38</f>
        <v>0</v>
      </c>
      <c r="BO37" s="193" t="n">
        <f aca="false">BO38</f>
        <v>0</v>
      </c>
      <c r="BP37" s="193" t="n">
        <f aca="false">BP38</f>
        <v>0</v>
      </c>
      <c r="BQ37" s="193" t="n">
        <f aca="false">BQ38</f>
        <v>0</v>
      </c>
      <c r="BR37" s="193" t="n">
        <f aca="false">BR38</f>
        <v>0</v>
      </c>
      <c r="BS37" s="193" t="n">
        <f aca="false">BS38</f>
        <v>0</v>
      </c>
      <c r="BT37" s="193" t="n">
        <f aca="false">BT38</f>
        <v>0</v>
      </c>
      <c r="BU37" s="193" t="n">
        <f aca="false">BU38</f>
        <v>0</v>
      </c>
      <c r="BV37" s="193" t="n">
        <f aca="false">BV38</f>
        <v>0</v>
      </c>
      <c r="BW37" s="193" t="n">
        <f aca="false">BW38</f>
        <v>0</v>
      </c>
      <c r="BX37" s="193" t="n">
        <f aca="false">BX38</f>
        <v>0</v>
      </c>
      <c r="BY37" s="193" t="n">
        <f aca="false">BY38</f>
        <v>0</v>
      </c>
      <c r="BZ37" s="193" t="n">
        <f aca="false">BZ38</f>
        <v>0</v>
      </c>
      <c r="CA37" s="193" t="n">
        <f aca="false">CA38</f>
        <v>0</v>
      </c>
      <c r="CB37" s="193" t="n">
        <f aca="false">CB38</f>
        <v>0</v>
      </c>
      <c r="CC37" s="193" t="n">
        <f aca="false">CC38</f>
        <v>0</v>
      </c>
      <c r="CD37" s="193" t="n">
        <f aca="false">CD38</f>
        <v>0</v>
      </c>
      <c r="CE37" s="193" t="n">
        <f aca="false">CE38</f>
        <v>0</v>
      </c>
      <c r="CF37" s="193" t="n">
        <f aca="false">CF38</f>
        <v>0</v>
      </c>
      <c r="CG37" s="193" t="n">
        <f aca="false">CG38</f>
        <v>0</v>
      </c>
      <c r="CH37" s="193" t="n">
        <f aca="false">CH38</f>
        <v>0</v>
      </c>
      <c r="CI37" s="193" t="n">
        <f aca="false">CI38</f>
        <v>0</v>
      </c>
      <c r="CJ37" s="193" t="n">
        <f aca="false">CJ38</f>
        <v>0</v>
      </c>
      <c r="CK37" s="193" t="n">
        <f aca="false">CK38</f>
        <v>0</v>
      </c>
      <c r="CL37" s="193" t="n">
        <f aca="false">CL38</f>
        <v>0</v>
      </c>
      <c r="CM37" s="193" t="n">
        <f aca="false">CM38</f>
        <v>0</v>
      </c>
      <c r="CN37" s="193" t="n">
        <f aca="false">CN38</f>
        <v>0</v>
      </c>
      <c r="CO37" s="193" t="n">
        <f aca="false">CO38</f>
        <v>0</v>
      </c>
      <c r="CP37" s="193" t="n">
        <f aca="false">CP38</f>
        <v>0</v>
      </c>
      <c r="CQ37" s="193" t="n">
        <f aca="false">CQ38</f>
        <v>0</v>
      </c>
      <c r="CR37" s="193" t="n">
        <f aca="false">CR38</f>
        <v>0</v>
      </c>
      <c r="CS37" s="193" t="n">
        <f aca="false">CS38</f>
        <v>0</v>
      </c>
      <c r="CT37" s="193" t="n">
        <f aca="false">CT38</f>
        <v>0</v>
      </c>
      <c r="CU37" s="193" t="n">
        <f aca="false">CU38</f>
        <v>0</v>
      </c>
      <c r="CV37" s="193" t="n">
        <f aca="false">CV38</f>
        <v>0</v>
      </c>
      <c r="CW37" s="193" t="n">
        <f aca="false">CW38</f>
        <v>0</v>
      </c>
      <c r="CX37" s="193" t="n">
        <f aca="false">CX38</f>
        <v>0</v>
      </c>
      <c r="CY37" s="193" t="n">
        <f aca="false">CY38</f>
        <v>0</v>
      </c>
      <c r="CZ37" s="193" t="n">
        <f aca="false">CZ38</f>
        <v>0</v>
      </c>
      <c r="DA37" s="193" t="n">
        <f aca="false">DA38</f>
        <v>0</v>
      </c>
      <c r="DB37" s="193" t="n">
        <f aca="false">DB38</f>
        <v>0</v>
      </c>
      <c r="DC37" s="193" t="n">
        <f aca="false">DC38</f>
        <v>0</v>
      </c>
      <c r="DD37" s="193" t="n">
        <f aca="false">DD38</f>
        <v>0</v>
      </c>
      <c r="DE37" s="194" t="n">
        <f aca="false">DE38</f>
        <v>0</v>
      </c>
    </row>
    <row r="38" customFormat="false" ht="18.75" hidden="false" customHeight="true" outlineLevel="0" collapsed="false">
      <c r="A38" s="190" t="n">
        <v>205</v>
      </c>
      <c r="B38" s="80"/>
      <c r="C38" s="80"/>
      <c r="D38" s="191" t="s">
        <v>264</v>
      </c>
      <c r="E38" s="90"/>
      <c r="F38" s="112"/>
      <c r="G38" s="192" t="n">
        <f aca="false">G39</f>
        <v>350</v>
      </c>
      <c r="H38" s="193" t="n">
        <f aca="false">H39</f>
        <v>0</v>
      </c>
      <c r="I38" s="193" t="n">
        <f aca="false">I39</f>
        <v>0</v>
      </c>
      <c r="J38" s="193" t="n">
        <f aca="false">J39</f>
        <v>0</v>
      </c>
      <c r="K38" s="193" t="n">
        <f aca="false">K39</f>
        <v>0</v>
      </c>
      <c r="L38" s="193" t="n">
        <f aca="false">L39</f>
        <v>0</v>
      </c>
      <c r="M38" s="193" t="n">
        <f aca="false">M39</f>
        <v>0</v>
      </c>
      <c r="N38" s="193" t="n">
        <f aca="false">N39</f>
        <v>0</v>
      </c>
      <c r="O38" s="193" t="n">
        <f aca="false">O39</f>
        <v>0</v>
      </c>
      <c r="P38" s="193" t="n">
        <f aca="false">P39</f>
        <v>0</v>
      </c>
      <c r="Q38" s="193" t="n">
        <f aca="false">Q39</f>
        <v>350</v>
      </c>
      <c r="R38" s="193" t="n">
        <f aca="false">R39</f>
        <v>0</v>
      </c>
      <c r="S38" s="193" t="n">
        <f aca="false">S39</f>
        <v>0</v>
      </c>
      <c r="T38" s="193" t="n">
        <f aca="false">T39</f>
        <v>0</v>
      </c>
      <c r="U38" s="193" t="n">
        <f aca="false">U39</f>
        <v>0</v>
      </c>
      <c r="V38" s="193" t="n">
        <f aca="false">V39</f>
        <v>0</v>
      </c>
      <c r="W38" s="193" t="n">
        <f aca="false">W39</f>
        <v>0</v>
      </c>
      <c r="X38" s="193" t="n">
        <f aca="false">X39</f>
        <v>0</v>
      </c>
      <c r="Y38" s="193" t="n">
        <f aca="false">Y39</f>
        <v>0</v>
      </c>
      <c r="Z38" s="193" t="n">
        <f aca="false">Z39</f>
        <v>0</v>
      </c>
      <c r="AA38" s="193" t="n">
        <f aca="false">AA39</f>
        <v>0</v>
      </c>
      <c r="AB38" s="193" t="n">
        <f aca="false">AB39</f>
        <v>0</v>
      </c>
      <c r="AC38" s="193" t="n">
        <f aca="false">AC39</f>
        <v>0</v>
      </c>
      <c r="AD38" s="193" t="n">
        <f aca="false">AD39</f>
        <v>0</v>
      </c>
      <c r="AE38" s="193" t="n">
        <f aca="false">AE39</f>
        <v>0</v>
      </c>
      <c r="AF38" s="193" t="n">
        <f aca="false">AF39</f>
        <v>350</v>
      </c>
      <c r="AG38" s="193" t="n">
        <f aca="false">AG39</f>
        <v>0</v>
      </c>
      <c r="AH38" s="193" t="n">
        <f aca="false">AH39</f>
        <v>0</v>
      </c>
      <c r="AI38" s="193" t="n">
        <f aca="false">AI39</f>
        <v>0</v>
      </c>
      <c r="AJ38" s="193" t="n">
        <f aca="false">AJ39</f>
        <v>0</v>
      </c>
      <c r="AK38" s="193" t="n">
        <f aca="false">AK39</f>
        <v>0</v>
      </c>
      <c r="AL38" s="193" t="n">
        <f aca="false">AL39</f>
        <v>0</v>
      </c>
      <c r="AM38" s="193" t="n">
        <f aca="false">AM39</f>
        <v>0</v>
      </c>
      <c r="AN38" s="193" t="n">
        <f aca="false">AN39</f>
        <v>0</v>
      </c>
      <c r="AO38" s="193" t="n">
        <f aca="false">AO39</f>
        <v>0</v>
      </c>
      <c r="AP38" s="193" t="n">
        <f aca="false">AP39</f>
        <v>0</v>
      </c>
      <c r="AQ38" s="193" t="n">
        <f aca="false">AQ39</f>
        <v>0</v>
      </c>
      <c r="AR38" s="193" t="n">
        <f aca="false">AR39</f>
        <v>0</v>
      </c>
      <c r="AS38" s="193" t="n">
        <f aca="false">AS39</f>
        <v>0</v>
      </c>
      <c r="AT38" s="193" t="n">
        <f aca="false">AT39</f>
        <v>0</v>
      </c>
      <c r="AU38" s="193" t="n">
        <f aca="false">AU39</f>
        <v>0</v>
      </c>
      <c r="AV38" s="193" t="n">
        <f aca="false">AV39</f>
        <v>0</v>
      </c>
      <c r="AW38" s="193" t="n">
        <f aca="false">AW39</f>
        <v>0</v>
      </c>
      <c r="AX38" s="193" t="n">
        <f aca="false">AX39</f>
        <v>0</v>
      </c>
      <c r="AY38" s="193" t="n">
        <f aca="false">AY39</f>
        <v>0</v>
      </c>
      <c r="AZ38" s="193" t="n">
        <f aca="false">AZ39</f>
        <v>0</v>
      </c>
      <c r="BA38" s="193" t="n">
        <f aca="false">BA39</f>
        <v>0</v>
      </c>
      <c r="BB38" s="193" t="n">
        <f aca="false">BB39</f>
        <v>0</v>
      </c>
      <c r="BC38" s="193" t="n">
        <f aca="false">BC39</f>
        <v>0</v>
      </c>
      <c r="BD38" s="193" t="n">
        <f aca="false">BD39</f>
        <v>0</v>
      </c>
      <c r="BE38" s="193" t="n">
        <f aca="false">BE39</f>
        <v>0</v>
      </c>
      <c r="BF38" s="193" t="n">
        <f aca="false">BF39</f>
        <v>0</v>
      </c>
      <c r="BG38" s="193" t="n">
        <f aca="false">BG39</f>
        <v>0</v>
      </c>
      <c r="BH38" s="193" t="n">
        <f aca="false">BH39</f>
        <v>0</v>
      </c>
      <c r="BI38" s="193" t="n">
        <f aca="false">BI39</f>
        <v>0</v>
      </c>
      <c r="BJ38" s="193" t="n">
        <f aca="false">BJ39</f>
        <v>0</v>
      </c>
      <c r="BK38" s="193" t="n">
        <f aca="false">BK39</f>
        <v>0</v>
      </c>
      <c r="BL38" s="193" t="n">
        <f aca="false">BL39</f>
        <v>0</v>
      </c>
      <c r="BM38" s="193" t="n">
        <f aca="false">BM39</f>
        <v>0</v>
      </c>
      <c r="BN38" s="193" t="n">
        <f aca="false">BN39</f>
        <v>0</v>
      </c>
      <c r="BO38" s="193" t="n">
        <f aca="false">BO39</f>
        <v>0</v>
      </c>
      <c r="BP38" s="193" t="n">
        <f aca="false">BP39</f>
        <v>0</v>
      </c>
      <c r="BQ38" s="193" t="n">
        <f aca="false">BQ39</f>
        <v>0</v>
      </c>
      <c r="BR38" s="193" t="n">
        <f aca="false">BR39</f>
        <v>0</v>
      </c>
      <c r="BS38" s="193" t="n">
        <f aca="false">BS39</f>
        <v>0</v>
      </c>
      <c r="BT38" s="193" t="n">
        <f aca="false">BT39</f>
        <v>0</v>
      </c>
      <c r="BU38" s="193" t="n">
        <f aca="false">BU39</f>
        <v>0</v>
      </c>
      <c r="BV38" s="193" t="n">
        <f aca="false">BV39</f>
        <v>0</v>
      </c>
      <c r="BW38" s="193" t="n">
        <f aca="false">BW39</f>
        <v>0</v>
      </c>
      <c r="BX38" s="193" t="n">
        <f aca="false">BX39</f>
        <v>0</v>
      </c>
      <c r="BY38" s="193" t="n">
        <f aca="false">BY39</f>
        <v>0</v>
      </c>
      <c r="BZ38" s="193" t="n">
        <f aca="false">BZ39</f>
        <v>0</v>
      </c>
      <c r="CA38" s="193" t="n">
        <f aca="false">CA39</f>
        <v>0</v>
      </c>
      <c r="CB38" s="193" t="n">
        <f aca="false">CB39</f>
        <v>0</v>
      </c>
      <c r="CC38" s="193" t="n">
        <f aca="false">CC39</f>
        <v>0</v>
      </c>
      <c r="CD38" s="193" t="n">
        <f aca="false">CD39</f>
        <v>0</v>
      </c>
      <c r="CE38" s="193" t="n">
        <f aca="false">CE39</f>
        <v>0</v>
      </c>
      <c r="CF38" s="193" t="n">
        <f aca="false">CF39</f>
        <v>0</v>
      </c>
      <c r="CG38" s="193" t="n">
        <f aca="false">CG39</f>
        <v>0</v>
      </c>
      <c r="CH38" s="193" t="n">
        <f aca="false">CH39</f>
        <v>0</v>
      </c>
      <c r="CI38" s="193" t="n">
        <f aca="false">CI39</f>
        <v>0</v>
      </c>
      <c r="CJ38" s="193" t="n">
        <f aca="false">CJ39</f>
        <v>0</v>
      </c>
      <c r="CK38" s="193" t="n">
        <f aca="false">CK39</f>
        <v>0</v>
      </c>
      <c r="CL38" s="193" t="n">
        <f aca="false">CL39</f>
        <v>0</v>
      </c>
      <c r="CM38" s="193" t="n">
        <f aca="false">CM39</f>
        <v>0</v>
      </c>
      <c r="CN38" s="193" t="n">
        <f aca="false">CN39</f>
        <v>0</v>
      </c>
      <c r="CO38" s="193" t="n">
        <f aca="false">CO39</f>
        <v>0</v>
      </c>
      <c r="CP38" s="193" t="n">
        <f aca="false">CP39</f>
        <v>0</v>
      </c>
      <c r="CQ38" s="193" t="n">
        <f aca="false">CQ39</f>
        <v>0</v>
      </c>
      <c r="CR38" s="193" t="n">
        <f aca="false">CR39</f>
        <v>0</v>
      </c>
      <c r="CS38" s="193" t="n">
        <f aca="false">CS39</f>
        <v>0</v>
      </c>
      <c r="CT38" s="193" t="n">
        <f aca="false">CT39</f>
        <v>0</v>
      </c>
      <c r="CU38" s="193" t="n">
        <f aca="false">CU39</f>
        <v>0</v>
      </c>
      <c r="CV38" s="193" t="n">
        <f aca="false">CV39</f>
        <v>0</v>
      </c>
      <c r="CW38" s="193" t="n">
        <f aca="false">CW39</f>
        <v>0</v>
      </c>
      <c r="CX38" s="193" t="n">
        <f aca="false">CX39</f>
        <v>0</v>
      </c>
      <c r="CY38" s="193" t="n">
        <f aca="false">CY39</f>
        <v>0</v>
      </c>
      <c r="CZ38" s="193" t="n">
        <f aca="false">CZ39</f>
        <v>0</v>
      </c>
      <c r="DA38" s="193" t="n">
        <f aca="false">DA39</f>
        <v>0</v>
      </c>
      <c r="DB38" s="193" t="n">
        <f aca="false">DB39</f>
        <v>0</v>
      </c>
      <c r="DC38" s="193" t="n">
        <f aca="false">DC39</f>
        <v>0</v>
      </c>
      <c r="DD38" s="193" t="n">
        <f aca="false">DD39</f>
        <v>0</v>
      </c>
      <c r="DE38" s="194" t="n">
        <f aca="false">DE39</f>
        <v>0</v>
      </c>
    </row>
    <row r="39" customFormat="false" ht="18.75" hidden="false" customHeight="true" outlineLevel="0" collapsed="false">
      <c r="A39" s="190"/>
      <c r="B39" s="80" t="n">
        <v>2</v>
      </c>
      <c r="C39" s="80"/>
      <c r="D39" s="191" t="s">
        <v>265</v>
      </c>
      <c r="E39" s="90"/>
      <c r="F39" s="112"/>
      <c r="G39" s="192" t="n">
        <f aca="false">G40</f>
        <v>350</v>
      </c>
      <c r="H39" s="193" t="n">
        <f aca="false">H40</f>
        <v>0</v>
      </c>
      <c r="I39" s="193" t="n">
        <f aca="false">I40</f>
        <v>0</v>
      </c>
      <c r="J39" s="193" t="n">
        <f aca="false">J40</f>
        <v>0</v>
      </c>
      <c r="K39" s="193" t="n">
        <f aca="false">K40</f>
        <v>0</v>
      </c>
      <c r="L39" s="193" t="n">
        <f aca="false">L40</f>
        <v>0</v>
      </c>
      <c r="M39" s="193" t="n">
        <f aca="false">M40</f>
        <v>0</v>
      </c>
      <c r="N39" s="193" t="n">
        <f aca="false">N40</f>
        <v>0</v>
      </c>
      <c r="O39" s="193" t="n">
        <f aca="false">O40</f>
        <v>0</v>
      </c>
      <c r="P39" s="193" t="n">
        <f aca="false">P40</f>
        <v>0</v>
      </c>
      <c r="Q39" s="193" t="n">
        <f aca="false">Q40</f>
        <v>350</v>
      </c>
      <c r="R39" s="193" t="n">
        <f aca="false">R40</f>
        <v>0</v>
      </c>
      <c r="S39" s="193" t="n">
        <f aca="false">S40</f>
        <v>0</v>
      </c>
      <c r="T39" s="193" t="n">
        <f aca="false">T40</f>
        <v>0</v>
      </c>
      <c r="U39" s="193" t="n">
        <f aca="false">U40</f>
        <v>0</v>
      </c>
      <c r="V39" s="193" t="n">
        <f aca="false">V40</f>
        <v>0</v>
      </c>
      <c r="W39" s="193" t="n">
        <f aca="false">W40</f>
        <v>0</v>
      </c>
      <c r="X39" s="193" t="n">
        <f aca="false">X40</f>
        <v>0</v>
      </c>
      <c r="Y39" s="193" t="n">
        <f aca="false">Y40</f>
        <v>0</v>
      </c>
      <c r="Z39" s="193" t="n">
        <f aca="false">Z40</f>
        <v>0</v>
      </c>
      <c r="AA39" s="193" t="n">
        <f aca="false">AA40</f>
        <v>0</v>
      </c>
      <c r="AB39" s="193" t="n">
        <f aca="false">AB40</f>
        <v>0</v>
      </c>
      <c r="AC39" s="193" t="n">
        <f aca="false">AC40</f>
        <v>0</v>
      </c>
      <c r="AD39" s="193" t="n">
        <f aca="false">AD40</f>
        <v>0</v>
      </c>
      <c r="AE39" s="193" t="n">
        <f aca="false">AE40</f>
        <v>0</v>
      </c>
      <c r="AF39" s="193" t="n">
        <f aca="false">AF40</f>
        <v>350</v>
      </c>
      <c r="AG39" s="193" t="n">
        <f aca="false">AG40</f>
        <v>0</v>
      </c>
      <c r="AH39" s="193" t="n">
        <f aca="false">AH40</f>
        <v>0</v>
      </c>
      <c r="AI39" s="193" t="n">
        <f aca="false">AI40</f>
        <v>0</v>
      </c>
      <c r="AJ39" s="193" t="n">
        <f aca="false">AJ40</f>
        <v>0</v>
      </c>
      <c r="AK39" s="193" t="n">
        <f aca="false">AK40</f>
        <v>0</v>
      </c>
      <c r="AL39" s="193" t="n">
        <f aca="false">AL40</f>
        <v>0</v>
      </c>
      <c r="AM39" s="193" t="n">
        <f aca="false">AM40</f>
        <v>0</v>
      </c>
      <c r="AN39" s="193" t="n">
        <f aca="false">AN40</f>
        <v>0</v>
      </c>
      <c r="AO39" s="193" t="n">
        <f aca="false">AO40</f>
        <v>0</v>
      </c>
      <c r="AP39" s="193" t="n">
        <f aca="false">AP40</f>
        <v>0</v>
      </c>
      <c r="AQ39" s="193" t="n">
        <f aca="false">AQ40</f>
        <v>0</v>
      </c>
      <c r="AR39" s="193" t="n">
        <f aca="false">AR40</f>
        <v>0</v>
      </c>
      <c r="AS39" s="193" t="n">
        <f aca="false">AS40</f>
        <v>0</v>
      </c>
      <c r="AT39" s="193" t="n">
        <f aca="false">AT40</f>
        <v>0</v>
      </c>
      <c r="AU39" s="193" t="n">
        <f aca="false">AU40</f>
        <v>0</v>
      </c>
      <c r="AV39" s="193" t="n">
        <f aca="false">AV40</f>
        <v>0</v>
      </c>
      <c r="AW39" s="193" t="n">
        <f aca="false">AW40</f>
        <v>0</v>
      </c>
      <c r="AX39" s="193" t="n">
        <f aca="false">AX40</f>
        <v>0</v>
      </c>
      <c r="AY39" s="193" t="n">
        <f aca="false">AY40</f>
        <v>0</v>
      </c>
      <c r="AZ39" s="193" t="n">
        <f aca="false">AZ40</f>
        <v>0</v>
      </c>
      <c r="BA39" s="193" t="n">
        <f aca="false">BA40</f>
        <v>0</v>
      </c>
      <c r="BB39" s="193" t="n">
        <f aca="false">BB40</f>
        <v>0</v>
      </c>
      <c r="BC39" s="193" t="n">
        <f aca="false">BC40</f>
        <v>0</v>
      </c>
      <c r="BD39" s="193" t="n">
        <f aca="false">BD40</f>
        <v>0</v>
      </c>
      <c r="BE39" s="193" t="n">
        <f aca="false">BE40</f>
        <v>0</v>
      </c>
      <c r="BF39" s="193" t="n">
        <f aca="false">BF40</f>
        <v>0</v>
      </c>
      <c r="BG39" s="193" t="n">
        <f aca="false">BG40</f>
        <v>0</v>
      </c>
      <c r="BH39" s="193" t="n">
        <f aca="false">BH40</f>
        <v>0</v>
      </c>
      <c r="BI39" s="193" t="n">
        <f aca="false">BI40</f>
        <v>0</v>
      </c>
      <c r="BJ39" s="193" t="n">
        <f aca="false">BJ40</f>
        <v>0</v>
      </c>
      <c r="BK39" s="193" t="n">
        <f aca="false">BK40</f>
        <v>0</v>
      </c>
      <c r="BL39" s="193" t="n">
        <f aca="false">BL40</f>
        <v>0</v>
      </c>
      <c r="BM39" s="193" t="n">
        <f aca="false">BM40</f>
        <v>0</v>
      </c>
      <c r="BN39" s="193" t="n">
        <f aca="false">BN40</f>
        <v>0</v>
      </c>
      <c r="BO39" s="193" t="n">
        <f aca="false">BO40</f>
        <v>0</v>
      </c>
      <c r="BP39" s="193" t="n">
        <f aca="false">BP40</f>
        <v>0</v>
      </c>
      <c r="BQ39" s="193" t="n">
        <f aca="false">BQ40</f>
        <v>0</v>
      </c>
      <c r="BR39" s="193" t="n">
        <f aca="false">BR40</f>
        <v>0</v>
      </c>
      <c r="BS39" s="193" t="n">
        <f aca="false">BS40</f>
        <v>0</v>
      </c>
      <c r="BT39" s="193" t="n">
        <f aca="false">BT40</f>
        <v>0</v>
      </c>
      <c r="BU39" s="193" t="n">
        <f aca="false">BU40</f>
        <v>0</v>
      </c>
      <c r="BV39" s="193" t="n">
        <f aca="false">BV40</f>
        <v>0</v>
      </c>
      <c r="BW39" s="193" t="n">
        <f aca="false">BW40</f>
        <v>0</v>
      </c>
      <c r="BX39" s="193" t="n">
        <f aca="false">BX40</f>
        <v>0</v>
      </c>
      <c r="BY39" s="193" t="n">
        <f aca="false">BY40</f>
        <v>0</v>
      </c>
      <c r="BZ39" s="193" t="n">
        <f aca="false">BZ40</f>
        <v>0</v>
      </c>
      <c r="CA39" s="193" t="n">
        <f aca="false">CA40</f>
        <v>0</v>
      </c>
      <c r="CB39" s="193" t="n">
        <f aca="false">CB40</f>
        <v>0</v>
      </c>
      <c r="CC39" s="193" t="n">
        <f aca="false">CC40</f>
        <v>0</v>
      </c>
      <c r="CD39" s="193" t="n">
        <f aca="false">CD40</f>
        <v>0</v>
      </c>
      <c r="CE39" s="193" t="n">
        <f aca="false">CE40</f>
        <v>0</v>
      </c>
      <c r="CF39" s="193" t="n">
        <f aca="false">CF40</f>
        <v>0</v>
      </c>
      <c r="CG39" s="193" t="n">
        <f aca="false">CG40</f>
        <v>0</v>
      </c>
      <c r="CH39" s="193" t="n">
        <f aca="false">CH40</f>
        <v>0</v>
      </c>
      <c r="CI39" s="193" t="n">
        <f aca="false">CI40</f>
        <v>0</v>
      </c>
      <c r="CJ39" s="193" t="n">
        <f aca="false">CJ40</f>
        <v>0</v>
      </c>
      <c r="CK39" s="193" t="n">
        <f aca="false">CK40</f>
        <v>0</v>
      </c>
      <c r="CL39" s="193" t="n">
        <f aca="false">CL40</f>
        <v>0</v>
      </c>
      <c r="CM39" s="193" t="n">
        <f aca="false">CM40</f>
        <v>0</v>
      </c>
      <c r="CN39" s="193" t="n">
        <f aca="false">CN40</f>
        <v>0</v>
      </c>
      <c r="CO39" s="193" t="n">
        <f aca="false">CO40</f>
        <v>0</v>
      </c>
      <c r="CP39" s="193" t="n">
        <f aca="false">CP40</f>
        <v>0</v>
      </c>
      <c r="CQ39" s="193" t="n">
        <f aca="false">CQ40</f>
        <v>0</v>
      </c>
      <c r="CR39" s="193" t="n">
        <f aca="false">CR40</f>
        <v>0</v>
      </c>
      <c r="CS39" s="193" t="n">
        <f aca="false">CS40</f>
        <v>0</v>
      </c>
      <c r="CT39" s="193" t="n">
        <f aca="false">CT40</f>
        <v>0</v>
      </c>
      <c r="CU39" s="193" t="n">
        <f aca="false">CU40</f>
        <v>0</v>
      </c>
      <c r="CV39" s="193" t="n">
        <f aca="false">CV40</f>
        <v>0</v>
      </c>
      <c r="CW39" s="193" t="n">
        <f aca="false">CW40</f>
        <v>0</v>
      </c>
      <c r="CX39" s="193" t="n">
        <f aca="false">CX40</f>
        <v>0</v>
      </c>
      <c r="CY39" s="193" t="n">
        <f aca="false">CY40</f>
        <v>0</v>
      </c>
      <c r="CZ39" s="193" t="n">
        <f aca="false">CZ40</f>
        <v>0</v>
      </c>
      <c r="DA39" s="193" t="n">
        <f aca="false">DA40</f>
        <v>0</v>
      </c>
      <c r="DB39" s="193" t="n">
        <f aca="false">DB40</f>
        <v>0</v>
      </c>
      <c r="DC39" s="193" t="n">
        <f aca="false">DC40</f>
        <v>0</v>
      </c>
      <c r="DD39" s="193" t="n">
        <f aca="false">DD40</f>
        <v>0</v>
      </c>
      <c r="DE39" s="194" t="n">
        <f aca="false">DE40</f>
        <v>0</v>
      </c>
    </row>
    <row r="40" customFormat="false" ht="18.75" hidden="false" customHeight="true" outlineLevel="0" collapsed="false">
      <c r="A40" s="190" t="n">
        <v>205</v>
      </c>
      <c r="B40" s="80" t="n">
        <v>2</v>
      </c>
      <c r="C40" s="80" t="n">
        <v>5</v>
      </c>
      <c r="D40" s="191" t="s">
        <v>266</v>
      </c>
      <c r="E40" s="90" t="s">
        <v>280</v>
      </c>
      <c r="F40" s="195" t="s">
        <v>268</v>
      </c>
      <c r="G40" s="192" t="n">
        <v>350</v>
      </c>
      <c r="H40" s="193" t="n">
        <v>0</v>
      </c>
      <c r="I40" s="193" t="n">
        <v>0</v>
      </c>
      <c r="J40" s="193" t="n">
        <v>0</v>
      </c>
      <c r="K40" s="193" t="n">
        <v>0</v>
      </c>
      <c r="L40" s="193" t="n">
        <v>0</v>
      </c>
      <c r="M40" s="193" t="n">
        <v>0</v>
      </c>
      <c r="N40" s="193" t="n">
        <v>0</v>
      </c>
      <c r="O40" s="193" t="n">
        <v>0</v>
      </c>
      <c r="P40" s="193" t="n">
        <v>0</v>
      </c>
      <c r="Q40" s="193" t="n">
        <v>350</v>
      </c>
      <c r="R40" s="193" t="n">
        <v>0</v>
      </c>
      <c r="S40" s="193" t="n">
        <v>0</v>
      </c>
      <c r="T40" s="193" t="n">
        <v>0</v>
      </c>
      <c r="U40" s="193" t="n">
        <v>0</v>
      </c>
      <c r="V40" s="193" t="n">
        <v>0</v>
      </c>
      <c r="W40" s="193" t="n">
        <v>0</v>
      </c>
      <c r="X40" s="193" t="n">
        <v>0</v>
      </c>
      <c r="Y40" s="193" t="n">
        <v>0</v>
      </c>
      <c r="Z40" s="193" t="n">
        <v>0</v>
      </c>
      <c r="AA40" s="193" t="n">
        <v>0</v>
      </c>
      <c r="AB40" s="193" t="n">
        <v>0</v>
      </c>
      <c r="AC40" s="193" t="n">
        <v>0</v>
      </c>
      <c r="AD40" s="193" t="n">
        <v>0</v>
      </c>
      <c r="AE40" s="193" t="n">
        <v>0</v>
      </c>
      <c r="AF40" s="193" t="n">
        <v>350</v>
      </c>
      <c r="AG40" s="193" t="n">
        <v>0</v>
      </c>
      <c r="AH40" s="193" t="n">
        <v>0</v>
      </c>
      <c r="AI40" s="193" t="n">
        <v>0</v>
      </c>
      <c r="AJ40" s="193" t="n">
        <v>0</v>
      </c>
      <c r="AK40" s="193" t="n">
        <v>0</v>
      </c>
      <c r="AL40" s="193" t="n">
        <v>0</v>
      </c>
      <c r="AM40" s="193" t="n">
        <v>0</v>
      </c>
      <c r="AN40" s="193" t="n">
        <v>0</v>
      </c>
      <c r="AO40" s="193" t="n">
        <v>0</v>
      </c>
      <c r="AP40" s="193" t="n">
        <v>0</v>
      </c>
      <c r="AQ40" s="193" t="n">
        <v>0</v>
      </c>
      <c r="AR40" s="193" t="n">
        <v>0</v>
      </c>
      <c r="AS40" s="193" t="n">
        <v>0</v>
      </c>
      <c r="AT40" s="193" t="n">
        <v>0</v>
      </c>
      <c r="AU40" s="193" t="n">
        <v>0</v>
      </c>
      <c r="AV40" s="193" t="n">
        <v>0</v>
      </c>
      <c r="AW40" s="193" t="n">
        <v>0</v>
      </c>
      <c r="AX40" s="193" t="n">
        <v>0</v>
      </c>
      <c r="AY40" s="193" t="n">
        <v>0</v>
      </c>
      <c r="AZ40" s="193" t="n">
        <v>0</v>
      </c>
      <c r="BA40" s="193" t="n">
        <v>0</v>
      </c>
      <c r="BB40" s="193" t="n">
        <v>0</v>
      </c>
      <c r="BC40" s="193" t="n">
        <v>0</v>
      </c>
      <c r="BD40" s="193" t="n">
        <v>0</v>
      </c>
      <c r="BE40" s="193" t="n">
        <v>0</v>
      </c>
      <c r="BF40" s="193" t="n">
        <v>0</v>
      </c>
      <c r="BG40" s="193" t="n">
        <v>0</v>
      </c>
      <c r="BH40" s="193" t="n">
        <v>0</v>
      </c>
      <c r="BI40" s="193" t="n">
        <v>0</v>
      </c>
      <c r="BJ40" s="193" t="n">
        <v>0</v>
      </c>
      <c r="BK40" s="193" t="n">
        <v>0</v>
      </c>
      <c r="BL40" s="193" t="n">
        <v>0</v>
      </c>
      <c r="BM40" s="193" t="n">
        <v>0</v>
      </c>
      <c r="BN40" s="193" t="n">
        <v>0</v>
      </c>
      <c r="BO40" s="193" t="n">
        <v>0</v>
      </c>
      <c r="BP40" s="193" t="n">
        <v>0</v>
      </c>
      <c r="BQ40" s="193" t="n">
        <v>0</v>
      </c>
      <c r="BR40" s="193" t="n">
        <v>0</v>
      </c>
      <c r="BS40" s="193" t="n">
        <v>0</v>
      </c>
      <c r="BT40" s="193" t="n">
        <v>0</v>
      </c>
      <c r="BU40" s="193" t="n">
        <v>0</v>
      </c>
      <c r="BV40" s="193" t="n">
        <v>0</v>
      </c>
      <c r="BW40" s="193" t="n">
        <v>0</v>
      </c>
      <c r="BX40" s="193" t="n">
        <v>0</v>
      </c>
      <c r="BY40" s="193" t="n">
        <v>0</v>
      </c>
      <c r="BZ40" s="193" t="n">
        <v>0</v>
      </c>
      <c r="CA40" s="193" t="n">
        <v>0</v>
      </c>
      <c r="CB40" s="193" t="n">
        <v>0</v>
      </c>
      <c r="CC40" s="193" t="n">
        <v>0</v>
      </c>
      <c r="CD40" s="193" t="n">
        <v>0</v>
      </c>
      <c r="CE40" s="193" t="n">
        <v>0</v>
      </c>
      <c r="CF40" s="193" t="n">
        <v>0</v>
      </c>
      <c r="CG40" s="193" t="n">
        <v>0</v>
      </c>
      <c r="CH40" s="193" t="n">
        <v>0</v>
      </c>
      <c r="CI40" s="193" t="n">
        <v>0</v>
      </c>
      <c r="CJ40" s="193" t="n">
        <v>0</v>
      </c>
      <c r="CK40" s="193" t="n">
        <v>0</v>
      </c>
      <c r="CL40" s="193" t="n">
        <v>0</v>
      </c>
      <c r="CM40" s="193" t="n">
        <v>0</v>
      </c>
      <c r="CN40" s="193" t="n">
        <v>0</v>
      </c>
      <c r="CO40" s="193" t="n">
        <v>0</v>
      </c>
      <c r="CP40" s="193" t="n">
        <v>0</v>
      </c>
      <c r="CQ40" s="193" t="n">
        <v>0</v>
      </c>
      <c r="CR40" s="193" t="n">
        <v>0</v>
      </c>
      <c r="CS40" s="193" t="n">
        <v>0</v>
      </c>
      <c r="CT40" s="193" t="n">
        <v>0</v>
      </c>
      <c r="CU40" s="193" t="n">
        <v>0</v>
      </c>
      <c r="CV40" s="193" t="n">
        <v>0</v>
      </c>
      <c r="CW40" s="193" t="n">
        <v>0</v>
      </c>
      <c r="CX40" s="193" t="n">
        <v>0</v>
      </c>
      <c r="CY40" s="193" t="n">
        <v>0</v>
      </c>
      <c r="CZ40" s="193" t="n">
        <v>0</v>
      </c>
      <c r="DA40" s="193" t="n">
        <v>0</v>
      </c>
      <c r="DB40" s="193" t="n">
        <v>0</v>
      </c>
      <c r="DC40" s="193" t="n">
        <v>0</v>
      </c>
      <c r="DD40" s="193" t="n">
        <v>0</v>
      </c>
      <c r="DE40" s="194" t="n">
        <v>0</v>
      </c>
    </row>
    <row r="41" customFormat="false" ht="18.75" hidden="false" customHeight="true" outlineLevel="0" collapsed="false">
      <c r="A41" s="190"/>
      <c r="B41" s="80"/>
      <c r="C41" s="80"/>
      <c r="D41" s="191" t="s">
        <v>281</v>
      </c>
      <c r="E41" s="90"/>
      <c r="F41" s="112"/>
      <c r="G41" s="192" t="n">
        <f aca="false">G42</f>
        <v>764.63</v>
      </c>
      <c r="H41" s="193" t="n">
        <f aca="false">H42</f>
        <v>0</v>
      </c>
      <c r="I41" s="193" t="n">
        <f aca="false">I42</f>
        <v>0</v>
      </c>
      <c r="J41" s="193" t="n">
        <f aca="false">J42</f>
        <v>0</v>
      </c>
      <c r="K41" s="193" t="n">
        <f aca="false">K42</f>
        <v>0</v>
      </c>
      <c r="L41" s="193" t="n">
        <f aca="false">L42</f>
        <v>0</v>
      </c>
      <c r="M41" s="193" t="n">
        <f aca="false">M42</f>
        <v>0</v>
      </c>
      <c r="N41" s="193" t="n">
        <f aca="false">N42</f>
        <v>0</v>
      </c>
      <c r="O41" s="193" t="n">
        <f aca="false">O42</f>
        <v>0</v>
      </c>
      <c r="P41" s="193" t="n">
        <f aca="false">P42</f>
        <v>0</v>
      </c>
      <c r="Q41" s="193" t="n">
        <f aca="false">Q42</f>
        <v>614.63</v>
      </c>
      <c r="R41" s="193" t="n">
        <f aca="false">R42</f>
        <v>30</v>
      </c>
      <c r="S41" s="193" t="n">
        <f aca="false">S42</f>
        <v>0</v>
      </c>
      <c r="T41" s="193" t="n">
        <f aca="false">T42</f>
        <v>0</v>
      </c>
      <c r="U41" s="193" t="n">
        <f aca="false">U42</f>
        <v>0</v>
      </c>
      <c r="V41" s="193" t="n">
        <f aca="false">V42</f>
        <v>30</v>
      </c>
      <c r="W41" s="193" t="n">
        <f aca="false">W42</f>
        <v>50</v>
      </c>
      <c r="X41" s="193" t="n">
        <f aca="false">X42</f>
        <v>10</v>
      </c>
      <c r="Y41" s="193" t="n">
        <f aca="false">Y42</f>
        <v>100</v>
      </c>
      <c r="Z41" s="193" t="n">
        <f aca="false">Z42</f>
        <v>75</v>
      </c>
      <c r="AA41" s="193" t="n">
        <f aca="false">AA42</f>
        <v>50</v>
      </c>
      <c r="AB41" s="193" t="n">
        <f aca="false">AB42</f>
        <v>0</v>
      </c>
      <c r="AC41" s="193" t="n">
        <f aca="false">AC42</f>
        <v>0</v>
      </c>
      <c r="AD41" s="193" t="n">
        <f aca="false">AD42</f>
        <v>0</v>
      </c>
      <c r="AE41" s="193" t="n">
        <f aca="false">AE42</f>
        <v>0</v>
      </c>
      <c r="AF41" s="193" t="n">
        <f aca="false">AF42</f>
        <v>0</v>
      </c>
      <c r="AG41" s="193" t="n">
        <f aca="false">AG42</f>
        <v>0</v>
      </c>
      <c r="AH41" s="193" t="n">
        <f aca="false">AH42</f>
        <v>0</v>
      </c>
      <c r="AI41" s="193" t="n">
        <f aca="false">AI42</f>
        <v>0</v>
      </c>
      <c r="AJ41" s="193" t="n">
        <f aca="false">AJ42</f>
        <v>0</v>
      </c>
      <c r="AK41" s="193" t="n">
        <f aca="false">AK42</f>
        <v>0</v>
      </c>
      <c r="AL41" s="193" t="n">
        <f aca="false">AL42</f>
        <v>0</v>
      </c>
      <c r="AM41" s="193" t="n">
        <f aca="false">AM42</f>
        <v>0</v>
      </c>
      <c r="AN41" s="193" t="n">
        <f aca="false">AN42</f>
        <v>10</v>
      </c>
      <c r="AO41" s="193" t="n">
        <f aca="false">AO42</f>
        <v>0</v>
      </c>
      <c r="AP41" s="193" t="n">
        <f aca="false">AP42</f>
        <v>0</v>
      </c>
      <c r="AQ41" s="193" t="n">
        <f aca="false">AQ42</f>
        <v>0</v>
      </c>
      <c r="AR41" s="193" t="n">
        <f aca="false">AR42</f>
        <v>0</v>
      </c>
      <c r="AS41" s="193" t="n">
        <f aca="false">AS42</f>
        <v>0</v>
      </c>
      <c r="AT41" s="193" t="n">
        <f aca="false">AT42</f>
        <v>30</v>
      </c>
      <c r="AU41" s="193" t="n">
        <f aca="false">AU42</f>
        <v>0</v>
      </c>
      <c r="AV41" s="193" t="n">
        <f aca="false">AV42</f>
        <v>0</v>
      </c>
      <c r="AW41" s="193" t="n">
        <f aca="false">AW42</f>
        <v>229.63</v>
      </c>
      <c r="AX41" s="193" t="n">
        <f aca="false">AX42</f>
        <v>150</v>
      </c>
      <c r="AY41" s="193" t="n">
        <f aca="false">AY42</f>
        <v>0</v>
      </c>
      <c r="AZ41" s="193" t="n">
        <f aca="false">AZ42</f>
        <v>0</v>
      </c>
      <c r="BA41" s="193" t="n">
        <f aca="false">BA42</f>
        <v>0</v>
      </c>
      <c r="BB41" s="193" t="n">
        <f aca="false">BB42</f>
        <v>0</v>
      </c>
      <c r="BC41" s="193" t="n">
        <f aca="false">BC42</f>
        <v>0</v>
      </c>
      <c r="BD41" s="193" t="n">
        <f aca="false">BD42</f>
        <v>0</v>
      </c>
      <c r="BE41" s="193" t="n">
        <f aca="false">BE42</f>
        <v>0</v>
      </c>
      <c r="BF41" s="193" t="n">
        <f aca="false">BF42</f>
        <v>0</v>
      </c>
      <c r="BG41" s="193" t="n">
        <f aca="false">BG42</f>
        <v>0</v>
      </c>
      <c r="BH41" s="193" t="n">
        <f aca="false">BH42</f>
        <v>0</v>
      </c>
      <c r="BI41" s="193" t="n">
        <f aca="false">BI42</f>
        <v>150</v>
      </c>
      <c r="BJ41" s="193" t="n">
        <f aca="false">BJ42</f>
        <v>0</v>
      </c>
      <c r="BK41" s="193" t="n">
        <f aca="false">BK42</f>
        <v>0</v>
      </c>
      <c r="BL41" s="193" t="n">
        <f aca="false">BL42</f>
        <v>0</v>
      </c>
      <c r="BM41" s="193" t="n">
        <f aca="false">BM42</f>
        <v>0</v>
      </c>
      <c r="BN41" s="193" t="n">
        <f aca="false">BN42</f>
        <v>0</v>
      </c>
      <c r="BO41" s="193" t="n">
        <f aca="false">BO42</f>
        <v>0</v>
      </c>
      <c r="BP41" s="193" t="n">
        <f aca="false">BP42</f>
        <v>0</v>
      </c>
      <c r="BQ41" s="193" t="n">
        <f aca="false">BQ42</f>
        <v>0</v>
      </c>
      <c r="BR41" s="193" t="n">
        <f aca="false">BR42</f>
        <v>0</v>
      </c>
      <c r="BS41" s="193" t="n">
        <f aca="false">BS42</f>
        <v>0</v>
      </c>
      <c r="BT41" s="193" t="n">
        <f aca="false">BT42</f>
        <v>0</v>
      </c>
      <c r="BU41" s="193" t="n">
        <f aca="false">BU42</f>
        <v>0</v>
      </c>
      <c r="BV41" s="193" t="n">
        <f aca="false">BV42</f>
        <v>0</v>
      </c>
      <c r="BW41" s="193" t="n">
        <f aca="false">BW42</f>
        <v>0</v>
      </c>
      <c r="BX41" s="193" t="n">
        <f aca="false">BX42</f>
        <v>0</v>
      </c>
      <c r="BY41" s="193" t="n">
        <f aca="false">BY42</f>
        <v>0</v>
      </c>
      <c r="BZ41" s="193" t="n">
        <f aca="false">BZ42</f>
        <v>0</v>
      </c>
      <c r="CA41" s="193" t="n">
        <f aca="false">CA42</f>
        <v>0</v>
      </c>
      <c r="CB41" s="193" t="n">
        <f aca="false">CB42</f>
        <v>0</v>
      </c>
      <c r="CC41" s="193" t="n">
        <f aca="false">CC42</f>
        <v>0</v>
      </c>
      <c r="CD41" s="193" t="n">
        <f aca="false">CD42</f>
        <v>0</v>
      </c>
      <c r="CE41" s="193" t="n">
        <f aca="false">CE42</f>
        <v>0</v>
      </c>
      <c r="CF41" s="193" t="n">
        <f aca="false">CF42</f>
        <v>0</v>
      </c>
      <c r="CG41" s="193" t="n">
        <f aca="false">CG42</f>
        <v>0</v>
      </c>
      <c r="CH41" s="193" t="n">
        <f aca="false">CH42</f>
        <v>0</v>
      </c>
      <c r="CI41" s="193" t="n">
        <f aca="false">CI42</f>
        <v>0</v>
      </c>
      <c r="CJ41" s="193" t="n">
        <f aca="false">CJ42</f>
        <v>0</v>
      </c>
      <c r="CK41" s="193" t="n">
        <f aca="false">CK42</f>
        <v>0</v>
      </c>
      <c r="CL41" s="193" t="n">
        <f aca="false">CL42</f>
        <v>0</v>
      </c>
      <c r="CM41" s="193" t="n">
        <f aca="false">CM42</f>
        <v>0</v>
      </c>
      <c r="CN41" s="193" t="n">
        <f aca="false">CN42</f>
        <v>0</v>
      </c>
      <c r="CO41" s="193" t="n">
        <f aca="false">CO42</f>
        <v>0</v>
      </c>
      <c r="CP41" s="193" t="n">
        <f aca="false">CP42</f>
        <v>0</v>
      </c>
      <c r="CQ41" s="193" t="n">
        <f aca="false">CQ42</f>
        <v>0</v>
      </c>
      <c r="CR41" s="193" t="n">
        <f aca="false">CR42</f>
        <v>0</v>
      </c>
      <c r="CS41" s="193" t="n">
        <f aca="false">CS42</f>
        <v>0</v>
      </c>
      <c r="CT41" s="193" t="n">
        <f aca="false">CT42</f>
        <v>0</v>
      </c>
      <c r="CU41" s="193" t="n">
        <f aca="false">CU42</f>
        <v>0</v>
      </c>
      <c r="CV41" s="193" t="n">
        <f aca="false">CV42</f>
        <v>0</v>
      </c>
      <c r="CW41" s="193" t="n">
        <f aca="false">CW42</f>
        <v>0</v>
      </c>
      <c r="CX41" s="193" t="n">
        <f aca="false">CX42</f>
        <v>0</v>
      </c>
      <c r="CY41" s="193" t="n">
        <f aca="false">CY42</f>
        <v>0</v>
      </c>
      <c r="CZ41" s="193" t="n">
        <f aca="false">CZ42</f>
        <v>0</v>
      </c>
      <c r="DA41" s="193" t="n">
        <f aca="false">DA42</f>
        <v>0</v>
      </c>
      <c r="DB41" s="193" t="n">
        <f aca="false">DB42</f>
        <v>0</v>
      </c>
      <c r="DC41" s="193" t="n">
        <f aca="false">DC42</f>
        <v>0</v>
      </c>
      <c r="DD41" s="193" t="n">
        <f aca="false">DD42</f>
        <v>0</v>
      </c>
      <c r="DE41" s="194" t="n">
        <f aca="false">DE42</f>
        <v>0</v>
      </c>
    </row>
    <row r="42" customFormat="false" ht="18.75" hidden="false" customHeight="true" outlineLevel="0" collapsed="false">
      <c r="A42" s="190" t="n">
        <v>205</v>
      </c>
      <c r="B42" s="80"/>
      <c r="C42" s="80"/>
      <c r="D42" s="191" t="s">
        <v>264</v>
      </c>
      <c r="E42" s="90"/>
      <c r="F42" s="112"/>
      <c r="G42" s="192" t="n">
        <f aca="false">G43</f>
        <v>764.63</v>
      </c>
      <c r="H42" s="193" t="n">
        <f aca="false">H43</f>
        <v>0</v>
      </c>
      <c r="I42" s="193" t="n">
        <f aca="false">I43</f>
        <v>0</v>
      </c>
      <c r="J42" s="193" t="n">
        <f aca="false">J43</f>
        <v>0</v>
      </c>
      <c r="K42" s="193" t="n">
        <f aca="false">K43</f>
        <v>0</v>
      </c>
      <c r="L42" s="193" t="n">
        <f aca="false">L43</f>
        <v>0</v>
      </c>
      <c r="M42" s="193" t="n">
        <f aca="false">M43</f>
        <v>0</v>
      </c>
      <c r="N42" s="193" t="n">
        <f aca="false">N43</f>
        <v>0</v>
      </c>
      <c r="O42" s="193" t="n">
        <f aca="false">O43</f>
        <v>0</v>
      </c>
      <c r="P42" s="193" t="n">
        <f aca="false">P43</f>
        <v>0</v>
      </c>
      <c r="Q42" s="193" t="n">
        <f aca="false">Q43</f>
        <v>614.63</v>
      </c>
      <c r="R42" s="193" t="n">
        <f aca="false">R43</f>
        <v>30</v>
      </c>
      <c r="S42" s="193" t="n">
        <f aca="false">S43</f>
        <v>0</v>
      </c>
      <c r="T42" s="193" t="n">
        <f aca="false">T43</f>
        <v>0</v>
      </c>
      <c r="U42" s="193" t="n">
        <f aca="false">U43</f>
        <v>0</v>
      </c>
      <c r="V42" s="193" t="n">
        <f aca="false">V43</f>
        <v>30</v>
      </c>
      <c r="W42" s="193" t="n">
        <f aca="false">W43</f>
        <v>50</v>
      </c>
      <c r="X42" s="193" t="n">
        <f aca="false">X43</f>
        <v>10</v>
      </c>
      <c r="Y42" s="193" t="n">
        <f aca="false">Y43</f>
        <v>100</v>
      </c>
      <c r="Z42" s="193" t="n">
        <f aca="false">Z43</f>
        <v>75</v>
      </c>
      <c r="AA42" s="193" t="n">
        <f aca="false">AA43</f>
        <v>50</v>
      </c>
      <c r="AB42" s="193" t="n">
        <f aca="false">AB43</f>
        <v>0</v>
      </c>
      <c r="AC42" s="193" t="n">
        <f aca="false">AC43</f>
        <v>0</v>
      </c>
      <c r="AD42" s="193" t="n">
        <f aca="false">AD43</f>
        <v>0</v>
      </c>
      <c r="AE42" s="193" t="n">
        <f aca="false">AE43</f>
        <v>0</v>
      </c>
      <c r="AF42" s="193" t="n">
        <f aca="false">AF43</f>
        <v>0</v>
      </c>
      <c r="AG42" s="193" t="n">
        <f aca="false">AG43</f>
        <v>0</v>
      </c>
      <c r="AH42" s="193" t="n">
        <f aca="false">AH43</f>
        <v>0</v>
      </c>
      <c r="AI42" s="193" t="n">
        <f aca="false">AI43</f>
        <v>0</v>
      </c>
      <c r="AJ42" s="193" t="n">
        <f aca="false">AJ43</f>
        <v>0</v>
      </c>
      <c r="AK42" s="193" t="n">
        <f aca="false">AK43</f>
        <v>0</v>
      </c>
      <c r="AL42" s="193" t="n">
        <f aca="false">AL43</f>
        <v>0</v>
      </c>
      <c r="AM42" s="193" t="n">
        <f aca="false">AM43</f>
        <v>0</v>
      </c>
      <c r="AN42" s="193" t="n">
        <f aca="false">AN43</f>
        <v>10</v>
      </c>
      <c r="AO42" s="193" t="n">
        <f aca="false">AO43</f>
        <v>0</v>
      </c>
      <c r="AP42" s="193" t="n">
        <f aca="false">AP43</f>
        <v>0</v>
      </c>
      <c r="AQ42" s="193" t="n">
        <f aca="false">AQ43</f>
        <v>0</v>
      </c>
      <c r="AR42" s="193" t="n">
        <f aca="false">AR43</f>
        <v>0</v>
      </c>
      <c r="AS42" s="193" t="n">
        <f aca="false">AS43</f>
        <v>0</v>
      </c>
      <c r="AT42" s="193" t="n">
        <f aca="false">AT43</f>
        <v>30</v>
      </c>
      <c r="AU42" s="193" t="n">
        <f aca="false">AU43</f>
        <v>0</v>
      </c>
      <c r="AV42" s="193" t="n">
        <f aca="false">AV43</f>
        <v>0</v>
      </c>
      <c r="AW42" s="193" t="n">
        <f aca="false">AW43</f>
        <v>229.63</v>
      </c>
      <c r="AX42" s="193" t="n">
        <f aca="false">AX43</f>
        <v>150</v>
      </c>
      <c r="AY42" s="193" t="n">
        <f aca="false">AY43</f>
        <v>0</v>
      </c>
      <c r="AZ42" s="193" t="n">
        <f aca="false">AZ43</f>
        <v>0</v>
      </c>
      <c r="BA42" s="193" t="n">
        <f aca="false">BA43</f>
        <v>0</v>
      </c>
      <c r="BB42" s="193" t="n">
        <f aca="false">BB43</f>
        <v>0</v>
      </c>
      <c r="BC42" s="193" t="n">
        <f aca="false">BC43</f>
        <v>0</v>
      </c>
      <c r="BD42" s="193" t="n">
        <f aca="false">BD43</f>
        <v>0</v>
      </c>
      <c r="BE42" s="193" t="n">
        <f aca="false">BE43</f>
        <v>0</v>
      </c>
      <c r="BF42" s="193" t="n">
        <f aca="false">BF43</f>
        <v>0</v>
      </c>
      <c r="BG42" s="193" t="n">
        <f aca="false">BG43</f>
        <v>0</v>
      </c>
      <c r="BH42" s="193" t="n">
        <f aca="false">BH43</f>
        <v>0</v>
      </c>
      <c r="BI42" s="193" t="n">
        <f aca="false">BI43</f>
        <v>150</v>
      </c>
      <c r="BJ42" s="193" t="n">
        <f aca="false">BJ43</f>
        <v>0</v>
      </c>
      <c r="BK42" s="193" t="n">
        <f aca="false">BK43</f>
        <v>0</v>
      </c>
      <c r="BL42" s="193" t="n">
        <f aca="false">BL43</f>
        <v>0</v>
      </c>
      <c r="BM42" s="193" t="n">
        <f aca="false">BM43</f>
        <v>0</v>
      </c>
      <c r="BN42" s="193" t="n">
        <f aca="false">BN43</f>
        <v>0</v>
      </c>
      <c r="BO42" s="193" t="n">
        <f aca="false">BO43</f>
        <v>0</v>
      </c>
      <c r="BP42" s="193" t="n">
        <f aca="false">BP43</f>
        <v>0</v>
      </c>
      <c r="BQ42" s="193" t="n">
        <f aca="false">BQ43</f>
        <v>0</v>
      </c>
      <c r="BR42" s="193" t="n">
        <f aca="false">BR43</f>
        <v>0</v>
      </c>
      <c r="BS42" s="193" t="n">
        <f aca="false">BS43</f>
        <v>0</v>
      </c>
      <c r="BT42" s="193" t="n">
        <f aca="false">BT43</f>
        <v>0</v>
      </c>
      <c r="BU42" s="193" t="n">
        <f aca="false">BU43</f>
        <v>0</v>
      </c>
      <c r="BV42" s="193" t="n">
        <f aca="false">BV43</f>
        <v>0</v>
      </c>
      <c r="BW42" s="193" t="n">
        <f aca="false">BW43</f>
        <v>0</v>
      </c>
      <c r="BX42" s="193" t="n">
        <f aca="false">BX43</f>
        <v>0</v>
      </c>
      <c r="BY42" s="193" t="n">
        <f aca="false">BY43</f>
        <v>0</v>
      </c>
      <c r="BZ42" s="193" t="n">
        <f aca="false">BZ43</f>
        <v>0</v>
      </c>
      <c r="CA42" s="193" t="n">
        <f aca="false">CA43</f>
        <v>0</v>
      </c>
      <c r="CB42" s="193" t="n">
        <f aca="false">CB43</f>
        <v>0</v>
      </c>
      <c r="CC42" s="193" t="n">
        <f aca="false">CC43</f>
        <v>0</v>
      </c>
      <c r="CD42" s="193" t="n">
        <f aca="false">CD43</f>
        <v>0</v>
      </c>
      <c r="CE42" s="193" t="n">
        <f aca="false">CE43</f>
        <v>0</v>
      </c>
      <c r="CF42" s="193" t="n">
        <f aca="false">CF43</f>
        <v>0</v>
      </c>
      <c r="CG42" s="193" t="n">
        <f aca="false">CG43</f>
        <v>0</v>
      </c>
      <c r="CH42" s="193" t="n">
        <f aca="false">CH43</f>
        <v>0</v>
      </c>
      <c r="CI42" s="193" t="n">
        <f aca="false">CI43</f>
        <v>0</v>
      </c>
      <c r="CJ42" s="193" t="n">
        <f aca="false">CJ43</f>
        <v>0</v>
      </c>
      <c r="CK42" s="193" t="n">
        <f aca="false">CK43</f>
        <v>0</v>
      </c>
      <c r="CL42" s="193" t="n">
        <f aca="false">CL43</f>
        <v>0</v>
      </c>
      <c r="CM42" s="193" t="n">
        <f aca="false">CM43</f>
        <v>0</v>
      </c>
      <c r="CN42" s="193" t="n">
        <f aca="false">CN43</f>
        <v>0</v>
      </c>
      <c r="CO42" s="193" t="n">
        <f aca="false">CO43</f>
        <v>0</v>
      </c>
      <c r="CP42" s="193" t="n">
        <f aca="false">CP43</f>
        <v>0</v>
      </c>
      <c r="CQ42" s="193" t="n">
        <f aca="false">CQ43</f>
        <v>0</v>
      </c>
      <c r="CR42" s="193" t="n">
        <f aca="false">CR43</f>
        <v>0</v>
      </c>
      <c r="CS42" s="193" t="n">
        <f aca="false">CS43</f>
        <v>0</v>
      </c>
      <c r="CT42" s="193" t="n">
        <f aca="false">CT43</f>
        <v>0</v>
      </c>
      <c r="CU42" s="193" t="n">
        <f aca="false">CU43</f>
        <v>0</v>
      </c>
      <c r="CV42" s="193" t="n">
        <f aca="false">CV43</f>
        <v>0</v>
      </c>
      <c r="CW42" s="193" t="n">
        <f aca="false">CW43</f>
        <v>0</v>
      </c>
      <c r="CX42" s="193" t="n">
        <f aca="false">CX43</f>
        <v>0</v>
      </c>
      <c r="CY42" s="193" t="n">
        <f aca="false">CY43</f>
        <v>0</v>
      </c>
      <c r="CZ42" s="193" t="n">
        <f aca="false">CZ43</f>
        <v>0</v>
      </c>
      <c r="DA42" s="193" t="n">
        <f aca="false">DA43</f>
        <v>0</v>
      </c>
      <c r="DB42" s="193" t="n">
        <f aca="false">DB43</f>
        <v>0</v>
      </c>
      <c r="DC42" s="193" t="n">
        <f aca="false">DC43</f>
        <v>0</v>
      </c>
      <c r="DD42" s="193" t="n">
        <f aca="false">DD43</f>
        <v>0</v>
      </c>
      <c r="DE42" s="194" t="n">
        <f aca="false">DE43</f>
        <v>0</v>
      </c>
    </row>
    <row r="43" customFormat="false" ht="18.75" hidden="false" customHeight="true" outlineLevel="0" collapsed="false">
      <c r="A43" s="190"/>
      <c r="B43" s="80" t="n">
        <v>2</v>
      </c>
      <c r="C43" s="80"/>
      <c r="D43" s="191" t="s">
        <v>265</v>
      </c>
      <c r="E43" s="90"/>
      <c r="F43" s="112"/>
      <c r="G43" s="192" t="n">
        <f aca="false">G44</f>
        <v>764.63</v>
      </c>
      <c r="H43" s="193" t="n">
        <f aca="false">H44</f>
        <v>0</v>
      </c>
      <c r="I43" s="193" t="n">
        <f aca="false">I44</f>
        <v>0</v>
      </c>
      <c r="J43" s="193" t="n">
        <f aca="false">J44</f>
        <v>0</v>
      </c>
      <c r="K43" s="193" t="n">
        <f aca="false">K44</f>
        <v>0</v>
      </c>
      <c r="L43" s="193" t="n">
        <f aca="false">L44</f>
        <v>0</v>
      </c>
      <c r="M43" s="193" t="n">
        <f aca="false">M44</f>
        <v>0</v>
      </c>
      <c r="N43" s="193" t="n">
        <f aca="false">N44</f>
        <v>0</v>
      </c>
      <c r="O43" s="193" t="n">
        <f aca="false">O44</f>
        <v>0</v>
      </c>
      <c r="P43" s="193" t="n">
        <f aca="false">P44</f>
        <v>0</v>
      </c>
      <c r="Q43" s="193" t="n">
        <f aca="false">Q44</f>
        <v>614.63</v>
      </c>
      <c r="R43" s="193" t="n">
        <f aca="false">R44</f>
        <v>30</v>
      </c>
      <c r="S43" s="193" t="n">
        <f aca="false">S44</f>
        <v>0</v>
      </c>
      <c r="T43" s="193" t="n">
        <f aca="false">T44</f>
        <v>0</v>
      </c>
      <c r="U43" s="193" t="n">
        <f aca="false">U44</f>
        <v>0</v>
      </c>
      <c r="V43" s="193" t="n">
        <f aca="false">V44</f>
        <v>30</v>
      </c>
      <c r="W43" s="193" t="n">
        <f aca="false">W44</f>
        <v>50</v>
      </c>
      <c r="X43" s="193" t="n">
        <f aca="false">X44</f>
        <v>10</v>
      </c>
      <c r="Y43" s="193" t="n">
        <f aca="false">Y44</f>
        <v>100</v>
      </c>
      <c r="Z43" s="193" t="n">
        <f aca="false">Z44</f>
        <v>75</v>
      </c>
      <c r="AA43" s="193" t="n">
        <f aca="false">AA44</f>
        <v>50</v>
      </c>
      <c r="AB43" s="193" t="n">
        <f aca="false">AB44</f>
        <v>0</v>
      </c>
      <c r="AC43" s="193" t="n">
        <f aca="false">AC44</f>
        <v>0</v>
      </c>
      <c r="AD43" s="193" t="n">
        <f aca="false">AD44</f>
        <v>0</v>
      </c>
      <c r="AE43" s="193" t="n">
        <f aca="false">AE44</f>
        <v>0</v>
      </c>
      <c r="AF43" s="193" t="n">
        <f aca="false">AF44</f>
        <v>0</v>
      </c>
      <c r="AG43" s="193" t="n">
        <f aca="false">AG44</f>
        <v>0</v>
      </c>
      <c r="AH43" s="193" t="n">
        <f aca="false">AH44</f>
        <v>0</v>
      </c>
      <c r="AI43" s="193" t="n">
        <f aca="false">AI44</f>
        <v>0</v>
      </c>
      <c r="AJ43" s="193" t="n">
        <f aca="false">AJ44</f>
        <v>0</v>
      </c>
      <c r="AK43" s="193" t="n">
        <f aca="false">AK44</f>
        <v>0</v>
      </c>
      <c r="AL43" s="193" t="n">
        <f aca="false">AL44</f>
        <v>0</v>
      </c>
      <c r="AM43" s="193" t="n">
        <f aca="false">AM44</f>
        <v>0</v>
      </c>
      <c r="AN43" s="193" t="n">
        <f aca="false">AN44</f>
        <v>10</v>
      </c>
      <c r="AO43" s="193" t="n">
        <f aca="false">AO44</f>
        <v>0</v>
      </c>
      <c r="AP43" s="193" t="n">
        <f aca="false">AP44</f>
        <v>0</v>
      </c>
      <c r="AQ43" s="193" t="n">
        <f aca="false">AQ44</f>
        <v>0</v>
      </c>
      <c r="AR43" s="193" t="n">
        <f aca="false">AR44</f>
        <v>0</v>
      </c>
      <c r="AS43" s="193" t="n">
        <f aca="false">AS44</f>
        <v>0</v>
      </c>
      <c r="AT43" s="193" t="n">
        <f aca="false">AT44</f>
        <v>30</v>
      </c>
      <c r="AU43" s="193" t="n">
        <f aca="false">AU44</f>
        <v>0</v>
      </c>
      <c r="AV43" s="193" t="n">
        <f aca="false">AV44</f>
        <v>0</v>
      </c>
      <c r="AW43" s="193" t="n">
        <f aca="false">AW44</f>
        <v>229.63</v>
      </c>
      <c r="AX43" s="193" t="n">
        <f aca="false">AX44</f>
        <v>150</v>
      </c>
      <c r="AY43" s="193" t="n">
        <f aca="false">AY44</f>
        <v>0</v>
      </c>
      <c r="AZ43" s="193" t="n">
        <f aca="false">AZ44</f>
        <v>0</v>
      </c>
      <c r="BA43" s="193" t="n">
        <f aca="false">BA44</f>
        <v>0</v>
      </c>
      <c r="BB43" s="193" t="n">
        <f aca="false">BB44</f>
        <v>0</v>
      </c>
      <c r="BC43" s="193" t="n">
        <f aca="false">BC44</f>
        <v>0</v>
      </c>
      <c r="BD43" s="193" t="n">
        <f aca="false">BD44</f>
        <v>0</v>
      </c>
      <c r="BE43" s="193" t="n">
        <f aca="false">BE44</f>
        <v>0</v>
      </c>
      <c r="BF43" s="193" t="n">
        <f aca="false">BF44</f>
        <v>0</v>
      </c>
      <c r="BG43" s="193" t="n">
        <f aca="false">BG44</f>
        <v>0</v>
      </c>
      <c r="BH43" s="193" t="n">
        <f aca="false">BH44</f>
        <v>0</v>
      </c>
      <c r="BI43" s="193" t="n">
        <f aca="false">BI44</f>
        <v>150</v>
      </c>
      <c r="BJ43" s="193" t="n">
        <f aca="false">BJ44</f>
        <v>0</v>
      </c>
      <c r="BK43" s="193" t="n">
        <f aca="false">BK44</f>
        <v>0</v>
      </c>
      <c r="BL43" s="193" t="n">
        <f aca="false">BL44</f>
        <v>0</v>
      </c>
      <c r="BM43" s="193" t="n">
        <f aca="false">BM44</f>
        <v>0</v>
      </c>
      <c r="BN43" s="193" t="n">
        <f aca="false">BN44</f>
        <v>0</v>
      </c>
      <c r="BO43" s="193" t="n">
        <f aca="false">BO44</f>
        <v>0</v>
      </c>
      <c r="BP43" s="193" t="n">
        <f aca="false">BP44</f>
        <v>0</v>
      </c>
      <c r="BQ43" s="193" t="n">
        <f aca="false">BQ44</f>
        <v>0</v>
      </c>
      <c r="BR43" s="193" t="n">
        <f aca="false">BR44</f>
        <v>0</v>
      </c>
      <c r="BS43" s="193" t="n">
        <f aca="false">BS44</f>
        <v>0</v>
      </c>
      <c r="BT43" s="193" t="n">
        <f aca="false">BT44</f>
        <v>0</v>
      </c>
      <c r="BU43" s="193" t="n">
        <f aca="false">BU44</f>
        <v>0</v>
      </c>
      <c r="BV43" s="193" t="n">
        <f aca="false">BV44</f>
        <v>0</v>
      </c>
      <c r="BW43" s="193" t="n">
        <f aca="false">BW44</f>
        <v>0</v>
      </c>
      <c r="BX43" s="193" t="n">
        <f aca="false">BX44</f>
        <v>0</v>
      </c>
      <c r="BY43" s="193" t="n">
        <f aca="false">BY44</f>
        <v>0</v>
      </c>
      <c r="BZ43" s="193" t="n">
        <f aca="false">BZ44</f>
        <v>0</v>
      </c>
      <c r="CA43" s="193" t="n">
        <f aca="false">CA44</f>
        <v>0</v>
      </c>
      <c r="CB43" s="193" t="n">
        <f aca="false">CB44</f>
        <v>0</v>
      </c>
      <c r="CC43" s="193" t="n">
        <f aca="false">CC44</f>
        <v>0</v>
      </c>
      <c r="CD43" s="193" t="n">
        <f aca="false">CD44</f>
        <v>0</v>
      </c>
      <c r="CE43" s="193" t="n">
        <f aca="false">CE44</f>
        <v>0</v>
      </c>
      <c r="CF43" s="193" t="n">
        <f aca="false">CF44</f>
        <v>0</v>
      </c>
      <c r="CG43" s="193" t="n">
        <f aca="false">CG44</f>
        <v>0</v>
      </c>
      <c r="CH43" s="193" t="n">
        <f aca="false">CH44</f>
        <v>0</v>
      </c>
      <c r="CI43" s="193" t="n">
        <f aca="false">CI44</f>
        <v>0</v>
      </c>
      <c r="CJ43" s="193" t="n">
        <f aca="false">CJ44</f>
        <v>0</v>
      </c>
      <c r="CK43" s="193" t="n">
        <f aca="false">CK44</f>
        <v>0</v>
      </c>
      <c r="CL43" s="193" t="n">
        <f aca="false">CL44</f>
        <v>0</v>
      </c>
      <c r="CM43" s="193" t="n">
        <f aca="false">CM44</f>
        <v>0</v>
      </c>
      <c r="CN43" s="193" t="n">
        <f aca="false">CN44</f>
        <v>0</v>
      </c>
      <c r="CO43" s="193" t="n">
        <f aca="false">CO44</f>
        <v>0</v>
      </c>
      <c r="CP43" s="193" t="n">
        <f aca="false">CP44</f>
        <v>0</v>
      </c>
      <c r="CQ43" s="193" t="n">
        <f aca="false">CQ44</f>
        <v>0</v>
      </c>
      <c r="CR43" s="193" t="n">
        <f aca="false">CR44</f>
        <v>0</v>
      </c>
      <c r="CS43" s="193" t="n">
        <f aca="false">CS44</f>
        <v>0</v>
      </c>
      <c r="CT43" s="193" t="n">
        <f aca="false">CT44</f>
        <v>0</v>
      </c>
      <c r="CU43" s="193" t="n">
        <f aca="false">CU44</f>
        <v>0</v>
      </c>
      <c r="CV43" s="193" t="n">
        <f aca="false">CV44</f>
        <v>0</v>
      </c>
      <c r="CW43" s="193" t="n">
        <f aca="false">CW44</f>
        <v>0</v>
      </c>
      <c r="CX43" s="193" t="n">
        <f aca="false">CX44</f>
        <v>0</v>
      </c>
      <c r="CY43" s="193" t="n">
        <f aca="false">CY44</f>
        <v>0</v>
      </c>
      <c r="CZ43" s="193" t="n">
        <f aca="false">CZ44</f>
        <v>0</v>
      </c>
      <c r="DA43" s="193" t="n">
        <f aca="false">DA44</f>
        <v>0</v>
      </c>
      <c r="DB43" s="193" t="n">
        <f aca="false">DB44</f>
        <v>0</v>
      </c>
      <c r="DC43" s="193" t="n">
        <f aca="false">DC44</f>
        <v>0</v>
      </c>
      <c r="DD43" s="193" t="n">
        <f aca="false">DD44</f>
        <v>0</v>
      </c>
      <c r="DE43" s="194" t="n">
        <f aca="false">DE44</f>
        <v>0</v>
      </c>
    </row>
    <row r="44" customFormat="false" ht="18.75" hidden="false" customHeight="true" outlineLevel="0" collapsed="false">
      <c r="A44" s="190" t="n">
        <v>205</v>
      </c>
      <c r="B44" s="80" t="n">
        <v>2</v>
      </c>
      <c r="C44" s="80" t="n">
        <v>5</v>
      </c>
      <c r="D44" s="191" t="s">
        <v>266</v>
      </c>
      <c r="E44" s="90" t="s">
        <v>282</v>
      </c>
      <c r="F44" s="195" t="s">
        <v>268</v>
      </c>
      <c r="G44" s="192" t="n">
        <v>764.63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614.63</v>
      </c>
      <c r="R44" s="193" t="n">
        <v>30</v>
      </c>
      <c r="S44" s="193" t="n">
        <v>0</v>
      </c>
      <c r="T44" s="193" t="n">
        <v>0</v>
      </c>
      <c r="U44" s="193" t="n">
        <v>0</v>
      </c>
      <c r="V44" s="193" t="n">
        <v>30</v>
      </c>
      <c r="W44" s="193" t="n">
        <v>50</v>
      </c>
      <c r="X44" s="193" t="n">
        <v>10</v>
      </c>
      <c r="Y44" s="193" t="n">
        <v>100</v>
      </c>
      <c r="Z44" s="193" t="n">
        <v>75</v>
      </c>
      <c r="AA44" s="193" t="n">
        <v>50</v>
      </c>
      <c r="AB44" s="193" t="n">
        <v>0</v>
      </c>
      <c r="AC44" s="193" t="n">
        <v>0</v>
      </c>
      <c r="AD44" s="193" t="n">
        <v>0</v>
      </c>
      <c r="AE44" s="193" t="n">
        <v>0</v>
      </c>
      <c r="AF44" s="193" t="n">
        <v>0</v>
      </c>
      <c r="AG44" s="193" t="n">
        <v>0</v>
      </c>
      <c r="AH44" s="193" t="n">
        <v>0</v>
      </c>
      <c r="AI44" s="193" t="n">
        <v>0</v>
      </c>
      <c r="AJ44" s="193" t="n">
        <v>0</v>
      </c>
      <c r="AK44" s="193" t="n">
        <v>0</v>
      </c>
      <c r="AL44" s="193" t="n">
        <v>0</v>
      </c>
      <c r="AM44" s="193" t="n">
        <v>0</v>
      </c>
      <c r="AN44" s="193" t="n">
        <v>10</v>
      </c>
      <c r="AO44" s="193" t="n">
        <v>0</v>
      </c>
      <c r="AP44" s="193" t="n">
        <v>0</v>
      </c>
      <c r="AQ44" s="193" t="n">
        <v>0</v>
      </c>
      <c r="AR44" s="193" t="n">
        <v>0</v>
      </c>
      <c r="AS44" s="193" t="n">
        <v>0</v>
      </c>
      <c r="AT44" s="193" t="n">
        <v>30</v>
      </c>
      <c r="AU44" s="193" t="n">
        <v>0</v>
      </c>
      <c r="AV44" s="193" t="n">
        <v>0</v>
      </c>
      <c r="AW44" s="193" t="n">
        <v>229.63</v>
      </c>
      <c r="AX44" s="193" t="n">
        <v>150</v>
      </c>
      <c r="AY44" s="193" t="n">
        <v>0</v>
      </c>
      <c r="AZ44" s="193" t="n">
        <v>0</v>
      </c>
      <c r="BA44" s="193" t="n">
        <v>0</v>
      </c>
      <c r="BB44" s="193" t="n">
        <v>0</v>
      </c>
      <c r="BC44" s="193" t="n">
        <v>0</v>
      </c>
      <c r="BD44" s="193" t="n">
        <v>0</v>
      </c>
      <c r="BE44" s="193" t="n">
        <v>0</v>
      </c>
      <c r="BF44" s="193" t="n">
        <v>0</v>
      </c>
      <c r="BG44" s="193" t="n">
        <v>0</v>
      </c>
      <c r="BH44" s="193" t="n">
        <v>0</v>
      </c>
      <c r="BI44" s="193" t="n">
        <v>150</v>
      </c>
      <c r="BJ44" s="193" t="n">
        <v>0</v>
      </c>
      <c r="BK44" s="193" t="n">
        <v>0</v>
      </c>
      <c r="BL44" s="193" t="n">
        <v>0</v>
      </c>
      <c r="BM44" s="193" t="n">
        <v>0</v>
      </c>
      <c r="BN44" s="193" t="n">
        <v>0</v>
      </c>
      <c r="BO44" s="193" t="n">
        <v>0</v>
      </c>
      <c r="BP44" s="193" t="n">
        <v>0</v>
      </c>
      <c r="BQ44" s="193" t="n">
        <v>0</v>
      </c>
      <c r="BR44" s="193" t="n">
        <v>0</v>
      </c>
      <c r="BS44" s="193" t="n">
        <v>0</v>
      </c>
      <c r="BT44" s="193" t="n">
        <v>0</v>
      </c>
      <c r="BU44" s="193" t="n">
        <v>0</v>
      </c>
      <c r="BV44" s="193" t="n">
        <v>0</v>
      </c>
      <c r="BW44" s="193" t="n">
        <v>0</v>
      </c>
      <c r="BX44" s="193" t="n">
        <v>0</v>
      </c>
      <c r="BY44" s="193" t="n">
        <v>0</v>
      </c>
      <c r="BZ44" s="193" t="n">
        <v>0</v>
      </c>
      <c r="CA44" s="193" t="n">
        <v>0</v>
      </c>
      <c r="CB44" s="193" t="n">
        <v>0</v>
      </c>
      <c r="CC44" s="193" t="n">
        <v>0</v>
      </c>
      <c r="CD44" s="193" t="n">
        <v>0</v>
      </c>
      <c r="CE44" s="193" t="n">
        <v>0</v>
      </c>
      <c r="CF44" s="193" t="n">
        <v>0</v>
      </c>
      <c r="CG44" s="193" t="n">
        <v>0</v>
      </c>
      <c r="CH44" s="193" t="n">
        <v>0</v>
      </c>
      <c r="CI44" s="193" t="n">
        <v>0</v>
      </c>
      <c r="CJ44" s="193" t="n">
        <v>0</v>
      </c>
      <c r="CK44" s="193" t="n">
        <v>0</v>
      </c>
      <c r="CL44" s="193" t="n">
        <v>0</v>
      </c>
      <c r="CM44" s="193" t="n">
        <v>0</v>
      </c>
      <c r="CN44" s="193" t="n">
        <v>0</v>
      </c>
      <c r="CO44" s="193" t="n">
        <v>0</v>
      </c>
      <c r="CP44" s="193" t="n">
        <v>0</v>
      </c>
      <c r="CQ44" s="193" t="n">
        <v>0</v>
      </c>
      <c r="CR44" s="193" t="n">
        <v>0</v>
      </c>
      <c r="CS44" s="193" t="n">
        <v>0</v>
      </c>
      <c r="CT44" s="193" t="n">
        <v>0</v>
      </c>
      <c r="CU44" s="193" t="n">
        <v>0</v>
      </c>
      <c r="CV44" s="193" t="n">
        <v>0</v>
      </c>
      <c r="CW44" s="193" t="n">
        <v>0</v>
      </c>
      <c r="CX44" s="193" t="n">
        <v>0</v>
      </c>
      <c r="CY44" s="193" t="n">
        <v>0</v>
      </c>
      <c r="CZ44" s="193" t="n">
        <v>0</v>
      </c>
      <c r="DA44" s="193" t="n">
        <v>0</v>
      </c>
      <c r="DB44" s="193" t="n">
        <v>0</v>
      </c>
      <c r="DC44" s="193" t="n">
        <v>0</v>
      </c>
      <c r="DD44" s="193" t="n">
        <v>0</v>
      </c>
      <c r="DE44" s="194" t="n">
        <v>0</v>
      </c>
    </row>
    <row r="45" customFormat="false" ht="18.75" hidden="false" customHeight="true" outlineLevel="0" collapsed="false">
      <c r="A45" s="190"/>
      <c r="B45" s="80"/>
      <c r="C45" s="80"/>
      <c r="D45" s="191" t="s">
        <v>285</v>
      </c>
      <c r="E45" s="90"/>
      <c r="F45" s="112"/>
      <c r="G45" s="192" t="n">
        <f aca="false">G46</f>
        <v>50</v>
      </c>
      <c r="H45" s="193" t="n">
        <f aca="false">H46</f>
        <v>0</v>
      </c>
      <c r="I45" s="193" t="n">
        <f aca="false">I46</f>
        <v>0</v>
      </c>
      <c r="J45" s="193" t="n">
        <f aca="false">J46</f>
        <v>0</v>
      </c>
      <c r="K45" s="193" t="n">
        <f aca="false">K46</f>
        <v>0</v>
      </c>
      <c r="L45" s="193" t="n">
        <f aca="false">L46</f>
        <v>0</v>
      </c>
      <c r="M45" s="193" t="n">
        <f aca="false">M46</f>
        <v>0</v>
      </c>
      <c r="N45" s="193" t="n">
        <f aca="false">N46</f>
        <v>0</v>
      </c>
      <c r="O45" s="193" t="n">
        <f aca="false">O46</f>
        <v>0</v>
      </c>
      <c r="P45" s="193" t="n">
        <f aca="false">P46</f>
        <v>0</v>
      </c>
      <c r="Q45" s="193" t="n">
        <f aca="false">Q46</f>
        <v>0</v>
      </c>
      <c r="R45" s="193" t="n">
        <f aca="false">R46</f>
        <v>0</v>
      </c>
      <c r="S45" s="193" t="n">
        <f aca="false">S46</f>
        <v>0</v>
      </c>
      <c r="T45" s="193" t="n">
        <f aca="false">T46</f>
        <v>0</v>
      </c>
      <c r="U45" s="193" t="n">
        <f aca="false">U46</f>
        <v>0</v>
      </c>
      <c r="V45" s="193" t="n">
        <f aca="false">V46</f>
        <v>0</v>
      </c>
      <c r="W45" s="193" t="n">
        <f aca="false">W46</f>
        <v>0</v>
      </c>
      <c r="X45" s="193" t="n">
        <f aca="false">X46</f>
        <v>0</v>
      </c>
      <c r="Y45" s="193" t="n">
        <f aca="false">Y46</f>
        <v>0</v>
      </c>
      <c r="Z45" s="193" t="n">
        <f aca="false">Z46</f>
        <v>0</v>
      </c>
      <c r="AA45" s="193" t="n">
        <f aca="false">AA46</f>
        <v>0</v>
      </c>
      <c r="AB45" s="193" t="n">
        <f aca="false">AB46</f>
        <v>0</v>
      </c>
      <c r="AC45" s="193" t="n">
        <f aca="false">AC46</f>
        <v>0</v>
      </c>
      <c r="AD45" s="193" t="n">
        <f aca="false">AD46</f>
        <v>0</v>
      </c>
      <c r="AE45" s="193" t="n">
        <f aca="false">AE46</f>
        <v>0</v>
      </c>
      <c r="AF45" s="193" t="n">
        <f aca="false">AF46</f>
        <v>0</v>
      </c>
      <c r="AG45" s="193" t="n">
        <f aca="false">AG46</f>
        <v>0</v>
      </c>
      <c r="AH45" s="193" t="n">
        <f aca="false">AH46</f>
        <v>0</v>
      </c>
      <c r="AI45" s="193" t="n">
        <f aca="false">AI46</f>
        <v>0</v>
      </c>
      <c r="AJ45" s="193" t="n">
        <f aca="false">AJ46</f>
        <v>0</v>
      </c>
      <c r="AK45" s="193" t="n">
        <f aca="false">AK46</f>
        <v>0</v>
      </c>
      <c r="AL45" s="193" t="n">
        <f aca="false">AL46</f>
        <v>0</v>
      </c>
      <c r="AM45" s="193" t="n">
        <f aca="false">AM46</f>
        <v>0</v>
      </c>
      <c r="AN45" s="193" t="n">
        <f aca="false">AN46</f>
        <v>0</v>
      </c>
      <c r="AO45" s="193" t="n">
        <f aca="false">AO46</f>
        <v>0</v>
      </c>
      <c r="AP45" s="193" t="n">
        <f aca="false">AP46</f>
        <v>0</v>
      </c>
      <c r="AQ45" s="193" t="n">
        <f aca="false">AQ46</f>
        <v>0</v>
      </c>
      <c r="AR45" s="193" t="n">
        <f aca="false">AR46</f>
        <v>0</v>
      </c>
      <c r="AS45" s="193" t="n">
        <f aca="false">AS46</f>
        <v>0</v>
      </c>
      <c r="AT45" s="193" t="n">
        <f aca="false">AT46</f>
        <v>0</v>
      </c>
      <c r="AU45" s="193" t="n">
        <f aca="false">AU46</f>
        <v>0</v>
      </c>
      <c r="AV45" s="193" t="n">
        <f aca="false">AV46</f>
        <v>0</v>
      </c>
      <c r="AW45" s="193" t="n">
        <f aca="false">AW46</f>
        <v>0</v>
      </c>
      <c r="AX45" s="193" t="n">
        <f aca="false">AX46</f>
        <v>50</v>
      </c>
      <c r="AY45" s="193" t="n">
        <f aca="false">AY46</f>
        <v>0</v>
      </c>
      <c r="AZ45" s="193" t="n">
        <f aca="false">AZ46</f>
        <v>0</v>
      </c>
      <c r="BA45" s="193" t="n">
        <f aca="false">BA46</f>
        <v>0</v>
      </c>
      <c r="BB45" s="193" t="n">
        <f aca="false">BB46</f>
        <v>0</v>
      </c>
      <c r="BC45" s="193" t="n">
        <f aca="false">BC46</f>
        <v>0</v>
      </c>
      <c r="BD45" s="193" t="n">
        <f aca="false">BD46</f>
        <v>0</v>
      </c>
      <c r="BE45" s="193" t="n">
        <f aca="false">BE46</f>
        <v>0</v>
      </c>
      <c r="BF45" s="193" t="n">
        <f aca="false">BF46</f>
        <v>50</v>
      </c>
      <c r="BG45" s="193" t="n">
        <f aca="false">BG46</f>
        <v>0</v>
      </c>
      <c r="BH45" s="193" t="n">
        <f aca="false">BH46</f>
        <v>0</v>
      </c>
      <c r="BI45" s="193" t="n">
        <f aca="false">BI46</f>
        <v>0</v>
      </c>
      <c r="BJ45" s="193" t="n">
        <f aca="false">BJ46</f>
        <v>0</v>
      </c>
      <c r="BK45" s="193" t="n">
        <f aca="false">BK46</f>
        <v>0</v>
      </c>
      <c r="BL45" s="193" t="n">
        <f aca="false">BL46</f>
        <v>0</v>
      </c>
      <c r="BM45" s="193" t="n">
        <f aca="false">BM46</f>
        <v>0</v>
      </c>
      <c r="BN45" s="193" t="n">
        <f aca="false">BN46</f>
        <v>0</v>
      </c>
      <c r="BO45" s="193" t="n">
        <f aca="false">BO46</f>
        <v>0</v>
      </c>
      <c r="BP45" s="193" t="n">
        <f aca="false">BP46</f>
        <v>0</v>
      </c>
      <c r="BQ45" s="193" t="n">
        <f aca="false">BQ46</f>
        <v>0</v>
      </c>
      <c r="BR45" s="193" t="n">
        <f aca="false">BR46</f>
        <v>0</v>
      </c>
      <c r="BS45" s="193" t="n">
        <f aca="false">BS46</f>
        <v>0</v>
      </c>
      <c r="BT45" s="193" t="n">
        <f aca="false">BT46</f>
        <v>0</v>
      </c>
      <c r="BU45" s="193" t="n">
        <f aca="false">BU46</f>
        <v>0</v>
      </c>
      <c r="BV45" s="193" t="n">
        <f aca="false">BV46</f>
        <v>0</v>
      </c>
      <c r="BW45" s="193" t="n">
        <f aca="false">BW46</f>
        <v>0</v>
      </c>
      <c r="BX45" s="193" t="n">
        <f aca="false">BX46</f>
        <v>0</v>
      </c>
      <c r="BY45" s="193" t="n">
        <f aca="false">BY46</f>
        <v>0</v>
      </c>
      <c r="BZ45" s="193" t="n">
        <f aca="false">BZ46</f>
        <v>0</v>
      </c>
      <c r="CA45" s="193" t="n">
        <f aca="false">CA46</f>
        <v>0</v>
      </c>
      <c r="CB45" s="193" t="n">
        <f aca="false">CB46</f>
        <v>0</v>
      </c>
      <c r="CC45" s="193" t="n">
        <f aca="false">CC46</f>
        <v>0</v>
      </c>
      <c r="CD45" s="193" t="n">
        <f aca="false">CD46</f>
        <v>0</v>
      </c>
      <c r="CE45" s="193" t="n">
        <f aca="false">CE46</f>
        <v>0</v>
      </c>
      <c r="CF45" s="193" t="n">
        <f aca="false">CF46</f>
        <v>0</v>
      </c>
      <c r="CG45" s="193" t="n">
        <f aca="false">CG46</f>
        <v>0</v>
      </c>
      <c r="CH45" s="193" t="n">
        <f aca="false">CH46</f>
        <v>0</v>
      </c>
      <c r="CI45" s="193" t="n">
        <f aca="false">CI46</f>
        <v>0</v>
      </c>
      <c r="CJ45" s="193" t="n">
        <f aca="false">CJ46</f>
        <v>0</v>
      </c>
      <c r="CK45" s="193" t="n">
        <f aca="false">CK46</f>
        <v>0</v>
      </c>
      <c r="CL45" s="193" t="n">
        <f aca="false">CL46</f>
        <v>0</v>
      </c>
      <c r="CM45" s="193" t="n">
        <f aca="false">CM46</f>
        <v>0</v>
      </c>
      <c r="CN45" s="193" t="n">
        <f aca="false">CN46</f>
        <v>0</v>
      </c>
      <c r="CO45" s="193" t="n">
        <f aca="false">CO46</f>
        <v>0</v>
      </c>
      <c r="CP45" s="193" t="n">
        <f aca="false">CP46</f>
        <v>0</v>
      </c>
      <c r="CQ45" s="193" t="n">
        <f aca="false">CQ46</f>
        <v>0</v>
      </c>
      <c r="CR45" s="193" t="n">
        <f aca="false">CR46</f>
        <v>0</v>
      </c>
      <c r="CS45" s="193" t="n">
        <f aca="false">CS46</f>
        <v>0</v>
      </c>
      <c r="CT45" s="193" t="n">
        <f aca="false">CT46</f>
        <v>0</v>
      </c>
      <c r="CU45" s="193" t="n">
        <f aca="false">CU46</f>
        <v>0</v>
      </c>
      <c r="CV45" s="193" t="n">
        <f aca="false">CV46</f>
        <v>0</v>
      </c>
      <c r="CW45" s="193" t="n">
        <f aca="false">CW46</f>
        <v>0</v>
      </c>
      <c r="CX45" s="193" t="n">
        <f aca="false">CX46</f>
        <v>0</v>
      </c>
      <c r="CY45" s="193" t="n">
        <f aca="false">CY46</f>
        <v>0</v>
      </c>
      <c r="CZ45" s="193" t="n">
        <f aca="false">CZ46</f>
        <v>0</v>
      </c>
      <c r="DA45" s="193" t="n">
        <f aca="false">DA46</f>
        <v>0</v>
      </c>
      <c r="DB45" s="193" t="n">
        <f aca="false">DB46</f>
        <v>0</v>
      </c>
      <c r="DC45" s="193" t="n">
        <f aca="false">DC46</f>
        <v>0</v>
      </c>
      <c r="DD45" s="193" t="n">
        <f aca="false">DD46</f>
        <v>0</v>
      </c>
      <c r="DE45" s="194" t="n">
        <f aca="false">DE46</f>
        <v>0</v>
      </c>
    </row>
    <row r="46" customFormat="false" ht="18.75" hidden="false" customHeight="true" outlineLevel="0" collapsed="false">
      <c r="A46" s="190" t="n">
        <v>205</v>
      </c>
      <c r="B46" s="80"/>
      <c r="C46" s="80"/>
      <c r="D46" s="191" t="s">
        <v>264</v>
      </c>
      <c r="E46" s="90"/>
      <c r="F46" s="112"/>
      <c r="G46" s="192" t="n">
        <f aca="false">G47</f>
        <v>50</v>
      </c>
      <c r="H46" s="193" t="n">
        <f aca="false">H47</f>
        <v>0</v>
      </c>
      <c r="I46" s="193" t="n">
        <f aca="false">I47</f>
        <v>0</v>
      </c>
      <c r="J46" s="193" t="n">
        <f aca="false">J47</f>
        <v>0</v>
      </c>
      <c r="K46" s="193" t="n">
        <f aca="false">K47</f>
        <v>0</v>
      </c>
      <c r="L46" s="193" t="n">
        <f aca="false">L47</f>
        <v>0</v>
      </c>
      <c r="M46" s="193" t="n">
        <f aca="false">M47</f>
        <v>0</v>
      </c>
      <c r="N46" s="193" t="n">
        <f aca="false">N47</f>
        <v>0</v>
      </c>
      <c r="O46" s="193" t="n">
        <f aca="false">O47</f>
        <v>0</v>
      </c>
      <c r="P46" s="193" t="n">
        <f aca="false">P47</f>
        <v>0</v>
      </c>
      <c r="Q46" s="193" t="n">
        <f aca="false">Q47</f>
        <v>0</v>
      </c>
      <c r="R46" s="193" t="n">
        <f aca="false">R47</f>
        <v>0</v>
      </c>
      <c r="S46" s="193" t="n">
        <f aca="false">S47</f>
        <v>0</v>
      </c>
      <c r="T46" s="193" t="n">
        <f aca="false">T47</f>
        <v>0</v>
      </c>
      <c r="U46" s="193" t="n">
        <f aca="false">U47</f>
        <v>0</v>
      </c>
      <c r="V46" s="193" t="n">
        <f aca="false">V47</f>
        <v>0</v>
      </c>
      <c r="W46" s="193" t="n">
        <f aca="false">W47</f>
        <v>0</v>
      </c>
      <c r="X46" s="193" t="n">
        <f aca="false">X47</f>
        <v>0</v>
      </c>
      <c r="Y46" s="193" t="n">
        <f aca="false">Y47</f>
        <v>0</v>
      </c>
      <c r="Z46" s="193" t="n">
        <f aca="false">Z47</f>
        <v>0</v>
      </c>
      <c r="AA46" s="193" t="n">
        <f aca="false">AA47</f>
        <v>0</v>
      </c>
      <c r="AB46" s="193" t="n">
        <f aca="false">AB47</f>
        <v>0</v>
      </c>
      <c r="AC46" s="193" t="n">
        <f aca="false">AC47</f>
        <v>0</v>
      </c>
      <c r="AD46" s="193" t="n">
        <f aca="false">AD47</f>
        <v>0</v>
      </c>
      <c r="AE46" s="193" t="n">
        <f aca="false">AE47</f>
        <v>0</v>
      </c>
      <c r="AF46" s="193" t="n">
        <f aca="false">AF47</f>
        <v>0</v>
      </c>
      <c r="AG46" s="193" t="n">
        <f aca="false">AG47</f>
        <v>0</v>
      </c>
      <c r="AH46" s="193" t="n">
        <f aca="false">AH47</f>
        <v>0</v>
      </c>
      <c r="AI46" s="193" t="n">
        <f aca="false">AI47</f>
        <v>0</v>
      </c>
      <c r="AJ46" s="193" t="n">
        <f aca="false">AJ47</f>
        <v>0</v>
      </c>
      <c r="AK46" s="193" t="n">
        <f aca="false">AK47</f>
        <v>0</v>
      </c>
      <c r="AL46" s="193" t="n">
        <f aca="false">AL47</f>
        <v>0</v>
      </c>
      <c r="AM46" s="193" t="n">
        <f aca="false">AM47</f>
        <v>0</v>
      </c>
      <c r="AN46" s="193" t="n">
        <f aca="false">AN47</f>
        <v>0</v>
      </c>
      <c r="AO46" s="193" t="n">
        <f aca="false">AO47</f>
        <v>0</v>
      </c>
      <c r="AP46" s="193" t="n">
        <f aca="false">AP47</f>
        <v>0</v>
      </c>
      <c r="AQ46" s="193" t="n">
        <f aca="false">AQ47</f>
        <v>0</v>
      </c>
      <c r="AR46" s="193" t="n">
        <f aca="false">AR47</f>
        <v>0</v>
      </c>
      <c r="AS46" s="193" t="n">
        <f aca="false">AS47</f>
        <v>0</v>
      </c>
      <c r="AT46" s="193" t="n">
        <f aca="false">AT47</f>
        <v>0</v>
      </c>
      <c r="AU46" s="193" t="n">
        <f aca="false">AU47</f>
        <v>0</v>
      </c>
      <c r="AV46" s="193" t="n">
        <f aca="false">AV47</f>
        <v>0</v>
      </c>
      <c r="AW46" s="193" t="n">
        <f aca="false">AW47</f>
        <v>0</v>
      </c>
      <c r="AX46" s="193" t="n">
        <f aca="false">AX47</f>
        <v>50</v>
      </c>
      <c r="AY46" s="193" t="n">
        <f aca="false">AY47</f>
        <v>0</v>
      </c>
      <c r="AZ46" s="193" t="n">
        <f aca="false">AZ47</f>
        <v>0</v>
      </c>
      <c r="BA46" s="193" t="n">
        <f aca="false">BA47</f>
        <v>0</v>
      </c>
      <c r="BB46" s="193" t="n">
        <f aca="false">BB47</f>
        <v>0</v>
      </c>
      <c r="BC46" s="193" t="n">
        <f aca="false">BC47</f>
        <v>0</v>
      </c>
      <c r="BD46" s="193" t="n">
        <f aca="false">BD47</f>
        <v>0</v>
      </c>
      <c r="BE46" s="193" t="n">
        <f aca="false">BE47</f>
        <v>0</v>
      </c>
      <c r="BF46" s="193" t="n">
        <f aca="false">BF47</f>
        <v>50</v>
      </c>
      <c r="BG46" s="193" t="n">
        <f aca="false">BG47</f>
        <v>0</v>
      </c>
      <c r="BH46" s="193" t="n">
        <f aca="false">BH47</f>
        <v>0</v>
      </c>
      <c r="BI46" s="193" t="n">
        <f aca="false">BI47</f>
        <v>0</v>
      </c>
      <c r="BJ46" s="193" t="n">
        <f aca="false">BJ47</f>
        <v>0</v>
      </c>
      <c r="BK46" s="193" t="n">
        <f aca="false">BK47</f>
        <v>0</v>
      </c>
      <c r="BL46" s="193" t="n">
        <f aca="false">BL47</f>
        <v>0</v>
      </c>
      <c r="BM46" s="193" t="n">
        <f aca="false">BM47</f>
        <v>0</v>
      </c>
      <c r="BN46" s="193" t="n">
        <f aca="false">BN47</f>
        <v>0</v>
      </c>
      <c r="BO46" s="193" t="n">
        <f aca="false">BO47</f>
        <v>0</v>
      </c>
      <c r="BP46" s="193" t="n">
        <f aca="false">BP47</f>
        <v>0</v>
      </c>
      <c r="BQ46" s="193" t="n">
        <f aca="false">BQ47</f>
        <v>0</v>
      </c>
      <c r="BR46" s="193" t="n">
        <f aca="false">BR47</f>
        <v>0</v>
      </c>
      <c r="BS46" s="193" t="n">
        <f aca="false">BS47</f>
        <v>0</v>
      </c>
      <c r="BT46" s="193" t="n">
        <f aca="false">BT47</f>
        <v>0</v>
      </c>
      <c r="BU46" s="193" t="n">
        <f aca="false">BU47</f>
        <v>0</v>
      </c>
      <c r="BV46" s="193" t="n">
        <f aca="false">BV47</f>
        <v>0</v>
      </c>
      <c r="BW46" s="193" t="n">
        <f aca="false">BW47</f>
        <v>0</v>
      </c>
      <c r="BX46" s="193" t="n">
        <f aca="false">BX47</f>
        <v>0</v>
      </c>
      <c r="BY46" s="193" t="n">
        <f aca="false">BY47</f>
        <v>0</v>
      </c>
      <c r="BZ46" s="193" t="n">
        <f aca="false">BZ47</f>
        <v>0</v>
      </c>
      <c r="CA46" s="193" t="n">
        <f aca="false">CA47</f>
        <v>0</v>
      </c>
      <c r="CB46" s="193" t="n">
        <f aca="false">CB47</f>
        <v>0</v>
      </c>
      <c r="CC46" s="193" t="n">
        <f aca="false">CC47</f>
        <v>0</v>
      </c>
      <c r="CD46" s="193" t="n">
        <f aca="false">CD47</f>
        <v>0</v>
      </c>
      <c r="CE46" s="193" t="n">
        <f aca="false">CE47</f>
        <v>0</v>
      </c>
      <c r="CF46" s="193" t="n">
        <f aca="false">CF47</f>
        <v>0</v>
      </c>
      <c r="CG46" s="193" t="n">
        <f aca="false">CG47</f>
        <v>0</v>
      </c>
      <c r="CH46" s="193" t="n">
        <f aca="false">CH47</f>
        <v>0</v>
      </c>
      <c r="CI46" s="193" t="n">
        <f aca="false">CI47</f>
        <v>0</v>
      </c>
      <c r="CJ46" s="193" t="n">
        <f aca="false">CJ47</f>
        <v>0</v>
      </c>
      <c r="CK46" s="193" t="n">
        <f aca="false">CK47</f>
        <v>0</v>
      </c>
      <c r="CL46" s="193" t="n">
        <f aca="false">CL47</f>
        <v>0</v>
      </c>
      <c r="CM46" s="193" t="n">
        <f aca="false">CM47</f>
        <v>0</v>
      </c>
      <c r="CN46" s="193" t="n">
        <f aca="false">CN47</f>
        <v>0</v>
      </c>
      <c r="CO46" s="193" t="n">
        <f aca="false">CO47</f>
        <v>0</v>
      </c>
      <c r="CP46" s="193" t="n">
        <f aca="false">CP47</f>
        <v>0</v>
      </c>
      <c r="CQ46" s="193" t="n">
        <f aca="false">CQ47</f>
        <v>0</v>
      </c>
      <c r="CR46" s="193" t="n">
        <f aca="false">CR47</f>
        <v>0</v>
      </c>
      <c r="CS46" s="193" t="n">
        <f aca="false">CS47</f>
        <v>0</v>
      </c>
      <c r="CT46" s="193" t="n">
        <f aca="false">CT47</f>
        <v>0</v>
      </c>
      <c r="CU46" s="193" t="n">
        <f aca="false">CU47</f>
        <v>0</v>
      </c>
      <c r="CV46" s="193" t="n">
        <f aca="false">CV47</f>
        <v>0</v>
      </c>
      <c r="CW46" s="193" t="n">
        <f aca="false">CW47</f>
        <v>0</v>
      </c>
      <c r="CX46" s="193" t="n">
        <f aca="false">CX47</f>
        <v>0</v>
      </c>
      <c r="CY46" s="193" t="n">
        <f aca="false">CY47</f>
        <v>0</v>
      </c>
      <c r="CZ46" s="193" t="n">
        <f aca="false">CZ47</f>
        <v>0</v>
      </c>
      <c r="DA46" s="193" t="n">
        <f aca="false">DA47</f>
        <v>0</v>
      </c>
      <c r="DB46" s="193" t="n">
        <f aca="false">DB47</f>
        <v>0</v>
      </c>
      <c r="DC46" s="193" t="n">
        <f aca="false">DC47</f>
        <v>0</v>
      </c>
      <c r="DD46" s="193" t="n">
        <f aca="false">DD47</f>
        <v>0</v>
      </c>
      <c r="DE46" s="194" t="n">
        <f aca="false">DE47</f>
        <v>0</v>
      </c>
    </row>
    <row r="47" customFormat="false" ht="18.75" hidden="false" customHeight="true" outlineLevel="0" collapsed="false">
      <c r="A47" s="190"/>
      <c r="B47" s="80" t="n">
        <v>2</v>
      </c>
      <c r="C47" s="80"/>
      <c r="D47" s="191" t="s">
        <v>265</v>
      </c>
      <c r="E47" s="90"/>
      <c r="F47" s="112"/>
      <c r="G47" s="192" t="n">
        <f aca="false">G48</f>
        <v>50</v>
      </c>
      <c r="H47" s="193" t="n">
        <f aca="false">H48</f>
        <v>0</v>
      </c>
      <c r="I47" s="193" t="n">
        <f aca="false">I48</f>
        <v>0</v>
      </c>
      <c r="J47" s="193" t="n">
        <f aca="false">J48</f>
        <v>0</v>
      </c>
      <c r="K47" s="193" t="n">
        <f aca="false">K48</f>
        <v>0</v>
      </c>
      <c r="L47" s="193" t="n">
        <f aca="false">L48</f>
        <v>0</v>
      </c>
      <c r="M47" s="193" t="n">
        <f aca="false">M48</f>
        <v>0</v>
      </c>
      <c r="N47" s="193" t="n">
        <f aca="false">N48</f>
        <v>0</v>
      </c>
      <c r="O47" s="193" t="n">
        <f aca="false">O48</f>
        <v>0</v>
      </c>
      <c r="P47" s="193" t="n">
        <f aca="false">P48</f>
        <v>0</v>
      </c>
      <c r="Q47" s="193" t="n">
        <f aca="false">Q48</f>
        <v>0</v>
      </c>
      <c r="R47" s="193" t="n">
        <f aca="false">R48</f>
        <v>0</v>
      </c>
      <c r="S47" s="193" t="n">
        <f aca="false">S48</f>
        <v>0</v>
      </c>
      <c r="T47" s="193" t="n">
        <f aca="false">T48</f>
        <v>0</v>
      </c>
      <c r="U47" s="193" t="n">
        <f aca="false">U48</f>
        <v>0</v>
      </c>
      <c r="V47" s="193" t="n">
        <f aca="false">V48</f>
        <v>0</v>
      </c>
      <c r="W47" s="193" t="n">
        <f aca="false">W48</f>
        <v>0</v>
      </c>
      <c r="X47" s="193" t="n">
        <f aca="false">X48</f>
        <v>0</v>
      </c>
      <c r="Y47" s="193" t="n">
        <f aca="false">Y48</f>
        <v>0</v>
      </c>
      <c r="Z47" s="193" t="n">
        <f aca="false">Z48</f>
        <v>0</v>
      </c>
      <c r="AA47" s="193" t="n">
        <f aca="false">AA48</f>
        <v>0</v>
      </c>
      <c r="AB47" s="193" t="n">
        <f aca="false">AB48</f>
        <v>0</v>
      </c>
      <c r="AC47" s="193" t="n">
        <f aca="false">AC48</f>
        <v>0</v>
      </c>
      <c r="AD47" s="193" t="n">
        <f aca="false">AD48</f>
        <v>0</v>
      </c>
      <c r="AE47" s="193" t="n">
        <f aca="false">AE48</f>
        <v>0</v>
      </c>
      <c r="AF47" s="193" t="n">
        <f aca="false">AF48</f>
        <v>0</v>
      </c>
      <c r="AG47" s="193" t="n">
        <f aca="false">AG48</f>
        <v>0</v>
      </c>
      <c r="AH47" s="193" t="n">
        <f aca="false">AH48</f>
        <v>0</v>
      </c>
      <c r="AI47" s="193" t="n">
        <f aca="false">AI48</f>
        <v>0</v>
      </c>
      <c r="AJ47" s="193" t="n">
        <f aca="false">AJ48</f>
        <v>0</v>
      </c>
      <c r="AK47" s="193" t="n">
        <f aca="false">AK48</f>
        <v>0</v>
      </c>
      <c r="AL47" s="193" t="n">
        <f aca="false">AL48</f>
        <v>0</v>
      </c>
      <c r="AM47" s="193" t="n">
        <f aca="false">AM48</f>
        <v>0</v>
      </c>
      <c r="AN47" s="193" t="n">
        <f aca="false">AN48</f>
        <v>0</v>
      </c>
      <c r="AO47" s="193" t="n">
        <f aca="false">AO48</f>
        <v>0</v>
      </c>
      <c r="AP47" s="193" t="n">
        <f aca="false">AP48</f>
        <v>0</v>
      </c>
      <c r="AQ47" s="193" t="n">
        <f aca="false">AQ48</f>
        <v>0</v>
      </c>
      <c r="AR47" s="193" t="n">
        <f aca="false">AR48</f>
        <v>0</v>
      </c>
      <c r="AS47" s="193" t="n">
        <f aca="false">AS48</f>
        <v>0</v>
      </c>
      <c r="AT47" s="193" t="n">
        <f aca="false">AT48</f>
        <v>0</v>
      </c>
      <c r="AU47" s="193" t="n">
        <f aca="false">AU48</f>
        <v>0</v>
      </c>
      <c r="AV47" s="193" t="n">
        <f aca="false">AV48</f>
        <v>0</v>
      </c>
      <c r="AW47" s="193" t="n">
        <f aca="false">AW48</f>
        <v>0</v>
      </c>
      <c r="AX47" s="193" t="n">
        <f aca="false">AX48</f>
        <v>50</v>
      </c>
      <c r="AY47" s="193" t="n">
        <f aca="false">AY48</f>
        <v>0</v>
      </c>
      <c r="AZ47" s="193" t="n">
        <f aca="false">AZ48</f>
        <v>0</v>
      </c>
      <c r="BA47" s="193" t="n">
        <f aca="false">BA48</f>
        <v>0</v>
      </c>
      <c r="BB47" s="193" t="n">
        <f aca="false">BB48</f>
        <v>0</v>
      </c>
      <c r="BC47" s="193" t="n">
        <f aca="false">BC48</f>
        <v>0</v>
      </c>
      <c r="BD47" s="193" t="n">
        <f aca="false">BD48</f>
        <v>0</v>
      </c>
      <c r="BE47" s="193" t="n">
        <f aca="false">BE48</f>
        <v>0</v>
      </c>
      <c r="BF47" s="193" t="n">
        <f aca="false">BF48</f>
        <v>50</v>
      </c>
      <c r="BG47" s="193" t="n">
        <f aca="false">BG48</f>
        <v>0</v>
      </c>
      <c r="BH47" s="193" t="n">
        <f aca="false">BH48</f>
        <v>0</v>
      </c>
      <c r="BI47" s="193" t="n">
        <f aca="false">BI48</f>
        <v>0</v>
      </c>
      <c r="BJ47" s="193" t="n">
        <f aca="false">BJ48</f>
        <v>0</v>
      </c>
      <c r="BK47" s="193" t="n">
        <f aca="false">BK48</f>
        <v>0</v>
      </c>
      <c r="BL47" s="193" t="n">
        <f aca="false">BL48</f>
        <v>0</v>
      </c>
      <c r="BM47" s="193" t="n">
        <f aca="false">BM48</f>
        <v>0</v>
      </c>
      <c r="BN47" s="193" t="n">
        <f aca="false">BN48</f>
        <v>0</v>
      </c>
      <c r="BO47" s="193" t="n">
        <f aca="false">BO48</f>
        <v>0</v>
      </c>
      <c r="BP47" s="193" t="n">
        <f aca="false">BP48</f>
        <v>0</v>
      </c>
      <c r="BQ47" s="193" t="n">
        <f aca="false">BQ48</f>
        <v>0</v>
      </c>
      <c r="BR47" s="193" t="n">
        <f aca="false">BR48</f>
        <v>0</v>
      </c>
      <c r="BS47" s="193" t="n">
        <f aca="false">BS48</f>
        <v>0</v>
      </c>
      <c r="BT47" s="193" t="n">
        <f aca="false">BT48</f>
        <v>0</v>
      </c>
      <c r="BU47" s="193" t="n">
        <f aca="false">BU48</f>
        <v>0</v>
      </c>
      <c r="BV47" s="193" t="n">
        <f aca="false">BV48</f>
        <v>0</v>
      </c>
      <c r="BW47" s="193" t="n">
        <f aca="false">BW48</f>
        <v>0</v>
      </c>
      <c r="BX47" s="193" t="n">
        <f aca="false">BX48</f>
        <v>0</v>
      </c>
      <c r="BY47" s="193" t="n">
        <f aca="false">BY48</f>
        <v>0</v>
      </c>
      <c r="BZ47" s="193" t="n">
        <f aca="false">BZ48</f>
        <v>0</v>
      </c>
      <c r="CA47" s="193" t="n">
        <f aca="false">CA48</f>
        <v>0</v>
      </c>
      <c r="CB47" s="193" t="n">
        <f aca="false">CB48</f>
        <v>0</v>
      </c>
      <c r="CC47" s="193" t="n">
        <f aca="false">CC48</f>
        <v>0</v>
      </c>
      <c r="CD47" s="193" t="n">
        <f aca="false">CD48</f>
        <v>0</v>
      </c>
      <c r="CE47" s="193" t="n">
        <f aca="false">CE48</f>
        <v>0</v>
      </c>
      <c r="CF47" s="193" t="n">
        <f aca="false">CF48</f>
        <v>0</v>
      </c>
      <c r="CG47" s="193" t="n">
        <f aca="false">CG48</f>
        <v>0</v>
      </c>
      <c r="CH47" s="193" t="n">
        <f aca="false">CH48</f>
        <v>0</v>
      </c>
      <c r="CI47" s="193" t="n">
        <f aca="false">CI48</f>
        <v>0</v>
      </c>
      <c r="CJ47" s="193" t="n">
        <f aca="false">CJ48</f>
        <v>0</v>
      </c>
      <c r="CK47" s="193" t="n">
        <f aca="false">CK48</f>
        <v>0</v>
      </c>
      <c r="CL47" s="193" t="n">
        <f aca="false">CL48</f>
        <v>0</v>
      </c>
      <c r="CM47" s="193" t="n">
        <f aca="false">CM48</f>
        <v>0</v>
      </c>
      <c r="CN47" s="193" t="n">
        <f aca="false">CN48</f>
        <v>0</v>
      </c>
      <c r="CO47" s="193" t="n">
        <f aca="false">CO48</f>
        <v>0</v>
      </c>
      <c r="CP47" s="193" t="n">
        <f aca="false">CP48</f>
        <v>0</v>
      </c>
      <c r="CQ47" s="193" t="n">
        <f aca="false">CQ48</f>
        <v>0</v>
      </c>
      <c r="CR47" s="193" t="n">
        <f aca="false">CR48</f>
        <v>0</v>
      </c>
      <c r="CS47" s="193" t="n">
        <f aca="false">CS48</f>
        <v>0</v>
      </c>
      <c r="CT47" s="193" t="n">
        <f aca="false">CT48</f>
        <v>0</v>
      </c>
      <c r="CU47" s="193" t="n">
        <f aca="false">CU48</f>
        <v>0</v>
      </c>
      <c r="CV47" s="193" t="n">
        <f aca="false">CV48</f>
        <v>0</v>
      </c>
      <c r="CW47" s="193" t="n">
        <f aca="false">CW48</f>
        <v>0</v>
      </c>
      <c r="CX47" s="193" t="n">
        <f aca="false">CX48</f>
        <v>0</v>
      </c>
      <c r="CY47" s="193" t="n">
        <f aca="false">CY48</f>
        <v>0</v>
      </c>
      <c r="CZ47" s="193" t="n">
        <f aca="false">CZ48</f>
        <v>0</v>
      </c>
      <c r="DA47" s="193" t="n">
        <f aca="false">DA48</f>
        <v>0</v>
      </c>
      <c r="DB47" s="193" t="n">
        <f aca="false">DB48</f>
        <v>0</v>
      </c>
      <c r="DC47" s="193" t="n">
        <f aca="false">DC48</f>
        <v>0</v>
      </c>
      <c r="DD47" s="193" t="n">
        <f aca="false">DD48</f>
        <v>0</v>
      </c>
      <c r="DE47" s="194" t="n">
        <f aca="false">DE48</f>
        <v>0</v>
      </c>
    </row>
    <row r="48" customFormat="false" ht="18.75" hidden="false" customHeight="true" outlineLevel="0" collapsed="false">
      <c r="A48" s="190" t="n">
        <v>205</v>
      </c>
      <c r="B48" s="80" t="n">
        <v>2</v>
      </c>
      <c r="C48" s="80" t="n">
        <v>5</v>
      </c>
      <c r="D48" s="191" t="s">
        <v>266</v>
      </c>
      <c r="E48" s="90" t="s">
        <v>286</v>
      </c>
      <c r="F48" s="195" t="s">
        <v>268</v>
      </c>
      <c r="G48" s="192" t="n">
        <v>50</v>
      </c>
      <c r="H48" s="193" t="n">
        <v>0</v>
      </c>
      <c r="I48" s="193" t="n">
        <v>0</v>
      </c>
      <c r="J48" s="193" t="n">
        <v>0</v>
      </c>
      <c r="K48" s="193" t="n">
        <v>0</v>
      </c>
      <c r="L48" s="193" t="n">
        <v>0</v>
      </c>
      <c r="M48" s="193" t="n">
        <v>0</v>
      </c>
      <c r="N48" s="193" t="n">
        <v>0</v>
      </c>
      <c r="O48" s="193" t="n">
        <v>0</v>
      </c>
      <c r="P48" s="193" t="n">
        <v>0</v>
      </c>
      <c r="Q48" s="193" t="n">
        <v>0</v>
      </c>
      <c r="R48" s="193" t="n">
        <v>0</v>
      </c>
      <c r="S48" s="193" t="n">
        <v>0</v>
      </c>
      <c r="T48" s="193" t="n">
        <v>0</v>
      </c>
      <c r="U48" s="193" t="n">
        <v>0</v>
      </c>
      <c r="V48" s="193" t="n">
        <v>0</v>
      </c>
      <c r="W48" s="193" t="n">
        <v>0</v>
      </c>
      <c r="X48" s="193" t="n">
        <v>0</v>
      </c>
      <c r="Y48" s="193" t="n">
        <v>0</v>
      </c>
      <c r="Z48" s="193" t="n">
        <v>0</v>
      </c>
      <c r="AA48" s="193" t="n">
        <v>0</v>
      </c>
      <c r="AB48" s="193" t="n">
        <v>0</v>
      </c>
      <c r="AC48" s="193" t="n">
        <v>0</v>
      </c>
      <c r="AD48" s="193" t="n">
        <v>0</v>
      </c>
      <c r="AE48" s="193" t="n">
        <v>0</v>
      </c>
      <c r="AF48" s="193" t="n">
        <v>0</v>
      </c>
      <c r="AG48" s="193" t="n">
        <v>0</v>
      </c>
      <c r="AH48" s="193" t="n">
        <v>0</v>
      </c>
      <c r="AI48" s="193" t="n">
        <v>0</v>
      </c>
      <c r="AJ48" s="193" t="n">
        <v>0</v>
      </c>
      <c r="AK48" s="193" t="n">
        <v>0</v>
      </c>
      <c r="AL48" s="193" t="n">
        <v>0</v>
      </c>
      <c r="AM48" s="193" t="n">
        <v>0</v>
      </c>
      <c r="AN48" s="193" t="n">
        <v>0</v>
      </c>
      <c r="AO48" s="193" t="n">
        <v>0</v>
      </c>
      <c r="AP48" s="193" t="n">
        <v>0</v>
      </c>
      <c r="AQ48" s="193" t="n">
        <v>0</v>
      </c>
      <c r="AR48" s="193" t="n">
        <v>0</v>
      </c>
      <c r="AS48" s="193" t="n">
        <v>0</v>
      </c>
      <c r="AT48" s="193" t="n">
        <v>0</v>
      </c>
      <c r="AU48" s="193" t="n">
        <v>0</v>
      </c>
      <c r="AV48" s="193" t="n">
        <v>0</v>
      </c>
      <c r="AW48" s="193" t="n">
        <v>0</v>
      </c>
      <c r="AX48" s="193" t="n">
        <v>50</v>
      </c>
      <c r="AY48" s="193" t="n">
        <v>0</v>
      </c>
      <c r="AZ48" s="193" t="n">
        <v>0</v>
      </c>
      <c r="BA48" s="193" t="n">
        <v>0</v>
      </c>
      <c r="BB48" s="193" t="n">
        <v>0</v>
      </c>
      <c r="BC48" s="193" t="n">
        <v>0</v>
      </c>
      <c r="BD48" s="193" t="n">
        <v>0</v>
      </c>
      <c r="BE48" s="193" t="n">
        <v>0</v>
      </c>
      <c r="BF48" s="193" t="n">
        <v>50</v>
      </c>
      <c r="BG48" s="193" t="n">
        <v>0</v>
      </c>
      <c r="BH48" s="193" t="n">
        <v>0</v>
      </c>
      <c r="BI48" s="193" t="n">
        <v>0</v>
      </c>
      <c r="BJ48" s="193" t="n">
        <v>0</v>
      </c>
      <c r="BK48" s="193" t="n">
        <v>0</v>
      </c>
      <c r="BL48" s="193" t="n">
        <v>0</v>
      </c>
      <c r="BM48" s="193" t="n">
        <v>0</v>
      </c>
      <c r="BN48" s="193" t="n">
        <v>0</v>
      </c>
      <c r="BO48" s="193" t="n">
        <v>0</v>
      </c>
      <c r="BP48" s="193" t="n">
        <v>0</v>
      </c>
      <c r="BQ48" s="193" t="n">
        <v>0</v>
      </c>
      <c r="BR48" s="193" t="n">
        <v>0</v>
      </c>
      <c r="BS48" s="193" t="n">
        <v>0</v>
      </c>
      <c r="BT48" s="193" t="n">
        <v>0</v>
      </c>
      <c r="BU48" s="193" t="n">
        <v>0</v>
      </c>
      <c r="BV48" s="193" t="n">
        <v>0</v>
      </c>
      <c r="BW48" s="193" t="n">
        <v>0</v>
      </c>
      <c r="BX48" s="193" t="n">
        <v>0</v>
      </c>
      <c r="BY48" s="193" t="n">
        <v>0</v>
      </c>
      <c r="BZ48" s="193" t="n">
        <v>0</v>
      </c>
      <c r="CA48" s="193" t="n">
        <v>0</v>
      </c>
      <c r="CB48" s="193" t="n">
        <v>0</v>
      </c>
      <c r="CC48" s="193" t="n">
        <v>0</v>
      </c>
      <c r="CD48" s="193" t="n">
        <v>0</v>
      </c>
      <c r="CE48" s="193" t="n">
        <v>0</v>
      </c>
      <c r="CF48" s="193" t="n">
        <v>0</v>
      </c>
      <c r="CG48" s="193" t="n">
        <v>0</v>
      </c>
      <c r="CH48" s="193" t="n">
        <v>0</v>
      </c>
      <c r="CI48" s="193" t="n">
        <v>0</v>
      </c>
      <c r="CJ48" s="193" t="n">
        <v>0</v>
      </c>
      <c r="CK48" s="193" t="n">
        <v>0</v>
      </c>
      <c r="CL48" s="193" t="n">
        <v>0</v>
      </c>
      <c r="CM48" s="193" t="n">
        <v>0</v>
      </c>
      <c r="CN48" s="193" t="n">
        <v>0</v>
      </c>
      <c r="CO48" s="193" t="n">
        <v>0</v>
      </c>
      <c r="CP48" s="193" t="n">
        <v>0</v>
      </c>
      <c r="CQ48" s="193" t="n">
        <v>0</v>
      </c>
      <c r="CR48" s="193" t="n">
        <v>0</v>
      </c>
      <c r="CS48" s="193" t="n">
        <v>0</v>
      </c>
      <c r="CT48" s="193" t="n">
        <v>0</v>
      </c>
      <c r="CU48" s="193" t="n">
        <v>0</v>
      </c>
      <c r="CV48" s="193" t="n">
        <v>0</v>
      </c>
      <c r="CW48" s="193" t="n">
        <v>0</v>
      </c>
      <c r="CX48" s="193" t="n">
        <v>0</v>
      </c>
      <c r="CY48" s="193" t="n">
        <v>0</v>
      </c>
      <c r="CZ48" s="193" t="n">
        <v>0</v>
      </c>
      <c r="DA48" s="193" t="n">
        <v>0</v>
      </c>
      <c r="DB48" s="193" t="n">
        <v>0</v>
      </c>
      <c r="DC48" s="193" t="n">
        <v>0</v>
      </c>
      <c r="DD48" s="193" t="n">
        <v>0</v>
      </c>
      <c r="DE48" s="194" t="n">
        <v>0</v>
      </c>
    </row>
    <row r="49" customFormat="false" ht="18.75" hidden="false" customHeight="true" outlineLevel="0" collapsed="false">
      <c r="A49" s="190"/>
      <c r="B49" s="80"/>
      <c r="C49" s="80"/>
      <c r="D49" s="191" t="s">
        <v>287</v>
      </c>
      <c r="E49" s="90"/>
      <c r="F49" s="112"/>
      <c r="G49" s="192" t="n">
        <f aca="false">G50</f>
        <v>285</v>
      </c>
      <c r="H49" s="193" t="n">
        <f aca="false">H50</f>
        <v>0</v>
      </c>
      <c r="I49" s="193" t="n">
        <f aca="false">I50</f>
        <v>0</v>
      </c>
      <c r="J49" s="193" t="n">
        <f aca="false">J50</f>
        <v>0</v>
      </c>
      <c r="K49" s="193" t="n">
        <f aca="false">K50</f>
        <v>0</v>
      </c>
      <c r="L49" s="193" t="n">
        <f aca="false">L50</f>
        <v>0</v>
      </c>
      <c r="M49" s="193" t="n">
        <f aca="false">M50</f>
        <v>0</v>
      </c>
      <c r="N49" s="193" t="n">
        <f aca="false">N50</f>
        <v>0</v>
      </c>
      <c r="O49" s="193" t="n">
        <f aca="false">O50</f>
        <v>0</v>
      </c>
      <c r="P49" s="193" t="n">
        <f aca="false">P50</f>
        <v>0</v>
      </c>
      <c r="Q49" s="193" t="n">
        <f aca="false">Q50</f>
        <v>285</v>
      </c>
      <c r="R49" s="193" t="n">
        <f aca="false">R50</f>
        <v>0</v>
      </c>
      <c r="S49" s="193" t="n">
        <f aca="false">S50</f>
        <v>0</v>
      </c>
      <c r="T49" s="193" t="n">
        <f aca="false">T50</f>
        <v>0</v>
      </c>
      <c r="U49" s="193" t="n">
        <f aca="false">U50</f>
        <v>0</v>
      </c>
      <c r="V49" s="193" t="n">
        <f aca="false">V50</f>
        <v>0</v>
      </c>
      <c r="W49" s="193" t="n">
        <f aca="false">W50</f>
        <v>0</v>
      </c>
      <c r="X49" s="193" t="n">
        <f aca="false">X50</f>
        <v>0</v>
      </c>
      <c r="Y49" s="193" t="n">
        <f aca="false">Y50</f>
        <v>0</v>
      </c>
      <c r="Z49" s="193" t="n">
        <f aca="false">Z50</f>
        <v>0</v>
      </c>
      <c r="AA49" s="193" t="n">
        <f aca="false">AA50</f>
        <v>0</v>
      </c>
      <c r="AB49" s="193" t="n">
        <f aca="false">AB50</f>
        <v>0</v>
      </c>
      <c r="AC49" s="193" t="n">
        <f aca="false">AC50</f>
        <v>0</v>
      </c>
      <c r="AD49" s="193" t="n">
        <f aca="false">AD50</f>
        <v>0</v>
      </c>
      <c r="AE49" s="193" t="n">
        <f aca="false">AE50</f>
        <v>0</v>
      </c>
      <c r="AF49" s="193" t="n">
        <f aca="false">AF50</f>
        <v>0</v>
      </c>
      <c r="AG49" s="193" t="n">
        <f aca="false">AG50</f>
        <v>0</v>
      </c>
      <c r="AH49" s="193" t="n">
        <f aca="false">AH50</f>
        <v>0</v>
      </c>
      <c r="AI49" s="193" t="n">
        <f aca="false">AI50</f>
        <v>0</v>
      </c>
      <c r="AJ49" s="193" t="n">
        <f aca="false">AJ50</f>
        <v>0</v>
      </c>
      <c r="AK49" s="193" t="n">
        <f aca="false">AK50</f>
        <v>0</v>
      </c>
      <c r="AL49" s="193" t="n">
        <f aca="false">AL50</f>
        <v>0</v>
      </c>
      <c r="AM49" s="193" t="n">
        <f aca="false">AM50</f>
        <v>0</v>
      </c>
      <c r="AN49" s="193" t="n">
        <f aca="false">AN50</f>
        <v>0</v>
      </c>
      <c r="AO49" s="193" t="n">
        <f aca="false">AO50</f>
        <v>0</v>
      </c>
      <c r="AP49" s="193" t="n">
        <f aca="false">AP50</f>
        <v>0</v>
      </c>
      <c r="AQ49" s="193" t="n">
        <f aca="false">AQ50</f>
        <v>0</v>
      </c>
      <c r="AR49" s="193" t="n">
        <f aca="false">AR50</f>
        <v>0</v>
      </c>
      <c r="AS49" s="193" t="n">
        <f aca="false">AS50</f>
        <v>0</v>
      </c>
      <c r="AT49" s="193" t="n">
        <f aca="false">AT50</f>
        <v>0</v>
      </c>
      <c r="AU49" s="193" t="n">
        <f aca="false">AU50</f>
        <v>0</v>
      </c>
      <c r="AV49" s="193" t="n">
        <f aca="false">AV50</f>
        <v>0</v>
      </c>
      <c r="AW49" s="193" t="n">
        <f aca="false">AW50</f>
        <v>285</v>
      </c>
      <c r="AX49" s="193" t="n">
        <f aca="false">AX50</f>
        <v>0</v>
      </c>
      <c r="AY49" s="193" t="n">
        <f aca="false">AY50</f>
        <v>0</v>
      </c>
      <c r="AZ49" s="193" t="n">
        <f aca="false">AZ50</f>
        <v>0</v>
      </c>
      <c r="BA49" s="193" t="n">
        <f aca="false">BA50</f>
        <v>0</v>
      </c>
      <c r="BB49" s="193" t="n">
        <f aca="false">BB50</f>
        <v>0</v>
      </c>
      <c r="BC49" s="193" t="n">
        <f aca="false">BC50</f>
        <v>0</v>
      </c>
      <c r="BD49" s="193" t="n">
        <f aca="false">BD50</f>
        <v>0</v>
      </c>
      <c r="BE49" s="193" t="n">
        <f aca="false">BE50</f>
        <v>0</v>
      </c>
      <c r="BF49" s="193" t="n">
        <f aca="false">BF50</f>
        <v>0</v>
      </c>
      <c r="BG49" s="193" t="n">
        <f aca="false">BG50</f>
        <v>0</v>
      </c>
      <c r="BH49" s="193" t="n">
        <f aca="false">BH50</f>
        <v>0</v>
      </c>
      <c r="BI49" s="193" t="n">
        <f aca="false">BI50</f>
        <v>0</v>
      </c>
      <c r="BJ49" s="193" t="n">
        <f aca="false">BJ50</f>
        <v>0</v>
      </c>
      <c r="BK49" s="193" t="n">
        <f aca="false">BK50</f>
        <v>0</v>
      </c>
      <c r="BL49" s="193" t="n">
        <f aca="false">BL50</f>
        <v>0</v>
      </c>
      <c r="BM49" s="193" t="n">
        <f aca="false">BM50</f>
        <v>0</v>
      </c>
      <c r="BN49" s="193" t="n">
        <f aca="false">BN50</f>
        <v>0</v>
      </c>
      <c r="BO49" s="193" t="n">
        <f aca="false">BO50</f>
        <v>0</v>
      </c>
      <c r="BP49" s="193" t="n">
        <f aca="false">BP50</f>
        <v>0</v>
      </c>
      <c r="BQ49" s="193" t="n">
        <f aca="false">BQ50</f>
        <v>0</v>
      </c>
      <c r="BR49" s="193" t="n">
        <f aca="false">BR50</f>
        <v>0</v>
      </c>
      <c r="BS49" s="193" t="n">
        <f aca="false">BS50</f>
        <v>0</v>
      </c>
      <c r="BT49" s="193" t="n">
        <f aca="false">BT50</f>
        <v>0</v>
      </c>
      <c r="BU49" s="193" t="n">
        <f aca="false">BU50</f>
        <v>0</v>
      </c>
      <c r="BV49" s="193" t="n">
        <f aca="false">BV50</f>
        <v>0</v>
      </c>
      <c r="BW49" s="193" t="n">
        <f aca="false">BW50</f>
        <v>0</v>
      </c>
      <c r="BX49" s="193" t="n">
        <f aca="false">BX50</f>
        <v>0</v>
      </c>
      <c r="BY49" s="193" t="n">
        <f aca="false">BY50</f>
        <v>0</v>
      </c>
      <c r="BZ49" s="193" t="n">
        <f aca="false">BZ50</f>
        <v>0</v>
      </c>
      <c r="CA49" s="193" t="n">
        <f aca="false">CA50</f>
        <v>0</v>
      </c>
      <c r="CB49" s="193" t="n">
        <f aca="false">CB50</f>
        <v>0</v>
      </c>
      <c r="CC49" s="193" t="n">
        <f aca="false">CC50</f>
        <v>0</v>
      </c>
      <c r="CD49" s="193" t="n">
        <f aca="false">CD50</f>
        <v>0</v>
      </c>
      <c r="CE49" s="193" t="n">
        <f aca="false">CE50</f>
        <v>0</v>
      </c>
      <c r="CF49" s="193" t="n">
        <f aca="false">CF50</f>
        <v>0</v>
      </c>
      <c r="CG49" s="193" t="n">
        <f aca="false">CG50</f>
        <v>0</v>
      </c>
      <c r="CH49" s="193" t="n">
        <f aca="false">CH50</f>
        <v>0</v>
      </c>
      <c r="CI49" s="193" t="n">
        <f aca="false">CI50</f>
        <v>0</v>
      </c>
      <c r="CJ49" s="193" t="n">
        <f aca="false">CJ50</f>
        <v>0</v>
      </c>
      <c r="CK49" s="193" t="n">
        <f aca="false">CK50</f>
        <v>0</v>
      </c>
      <c r="CL49" s="193" t="n">
        <f aca="false">CL50</f>
        <v>0</v>
      </c>
      <c r="CM49" s="193" t="n">
        <f aca="false">CM50</f>
        <v>0</v>
      </c>
      <c r="CN49" s="193" t="n">
        <f aca="false">CN50</f>
        <v>0</v>
      </c>
      <c r="CO49" s="193" t="n">
        <f aca="false">CO50</f>
        <v>0</v>
      </c>
      <c r="CP49" s="193" t="n">
        <f aca="false">CP50</f>
        <v>0</v>
      </c>
      <c r="CQ49" s="193" t="n">
        <f aca="false">CQ50</f>
        <v>0</v>
      </c>
      <c r="CR49" s="193" t="n">
        <f aca="false">CR50</f>
        <v>0</v>
      </c>
      <c r="CS49" s="193" t="n">
        <f aca="false">CS50</f>
        <v>0</v>
      </c>
      <c r="CT49" s="193" t="n">
        <f aca="false">CT50</f>
        <v>0</v>
      </c>
      <c r="CU49" s="193" t="n">
        <f aca="false">CU50</f>
        <v>0</v>
      </c>
      <c r="CV49" s="193" t="n">
        <f aca="false">CV50</f>
        <v>0</v>
      </c>
      <c r="CW49" s="193" t="n">
        <f aca="false">CW50</f>
        <v>0</v>
      </c>
      <c r="CX49" s="193" t="n">
        <f aca="false">CX50</f>
        <v>0</v>
      </c>
      <c r="CY49" s="193" t="n">
        <f aca="false">CY50</f>
        <v>0</v>
      </c>
      <c r="CZ49" s="193" t="n">
        <f aca="false">CZ50</f>
        <v>0</v>
      </c>
      <c r="DA49" s="193" t="n">
        <f aca="false">DA50</f>
        <v>0</v>
      </c>
      <c r="DB49" s="193" t="n">
        <f aca="false">DB50</f>
        <v>0</v>
      </c>
      <c r="DC49" s="193" t="n">
        <f aca="false">DC50</f>
        <v>0</v>
      </c>
      <c r="DD49" s="193" t="n">
        <f aca="false">DD50</f>
        <v>0</v>
      </c>
      <c r="DE49" s="194" t="n">
        <f aca="false">DE50</f>
        <v>0</v>
      </c>
    </row>
    <row r="50" customFormat="false" ht="18.75" hidden="false" customHeight="true" outlineLevel="0" collapsed="false">
      <c r="A50" s="190" t="n">
        <v>205</v>
      </c>
      <c r="B50" s="80"/>
      <c r="C50" s="80"/>
      <c r="D50" s="191" t="s">
        <v>264</v>
      </c>
      <c r="E50" s="90"/>
      <c r="F50" s="112"/>
      <c r="G50" s="192" t="n">
        <f aca="false">G51</f>
        <v>285</v>
      </c>
      <c r="H50" s="193" t="n">
        <f aca="false">H51</f>
        <v>0</v>
      </c>
      <c r="I50" s="193" t="n">
        <f aca="false">I51</f>
        <v>0</v>
      </c>
      <c r="J50" s="193" t="n">
        <f aca="false">J51</f>
        <v>0</v>
      </c>
      <c r="K50" s="193" t="n">
        <f aca="false">K51</f>
        <v>0</v>
      </c>
      <c r="L50" s="193" t="n">
        <f aca="false">L51</f>
        <v>0</v>
      </c>
      <c r="M50" s="193" t="n">
        <f aca="false">M51</f>
        <v>0</v>
      </c>
      <c r="N50" s="193" t="n">
        <f aca="false">N51</f>
        <v>0</v>
      </c>
      <c r="O50" s="193" t="n">
        <f aca="false">O51</f>
        <v>0</v>
      </c>
      <c r="P50" s="193" t="n">
        <f aca="false">P51</f>
        <v>0</v>
      </c>
      <c r="Q50" s="193" t="n">
        <f aca="false">Q51</f>
        <v>285</v>
      </c>
      <c r="R50" s="193" t="n">
        <f aca="false">R51</f>
        <v>0</v>
      </c>
      <c r="S50" s="193" t="n">
        <f aca="false">S51</f>
        <v>0</v>
      </c>
      <c r="T50" s="193" t="n">
        <f aca="false">T51</f>
        <v>0</v>
      </c>
      <c r="U50" s="193" t="n">
        <f aca="false">U51</f>
        <v>0</v>
      </c>
      <c r="V50" s="193" t="n">
        <f aca="false">V51</f>
        <v>0</v>
      </c>
      <c r="W50" s="193" t="n">
        <f aca="false">W51</f>
        <v>0</v>
      </c>
      <c r="X50" s="193" t="n">
        <f aca="false">X51</f>
        <v>0</v>
      </c>
      <c r="Y50" s="193" t="n">
        <f aca="false">Y51</f>
        <v>0</v>
      </c>
      <c r="Z50" s="193" t="n">
        <f aca="false">Z51</f>
        <v>0</v>
      </c>
      <c r="AA50" s="193" t="n">
        <f aca="false">AA51</f>
        <v>0</v>
      </c>
      <c r="AB50" s="193" t="n">
        <f aca="false">AB51</f>
        <v>0</v>
      </c>
      <c r="AC50" s="193" t="n">
        <f aca="false">AC51</f>
        <v>0</v>
      </c>
      <c r="AD50" s="193" t="n">
        <f aca="false">AD51</f>
        <v>0</v>
      </c>
      <c r="AE50" s="193" t="n">
        <f aca="false">AE51</f>
        <v>0</v>
      </c>
      <c r="AF50" s="193" t="n">
        <f aca="false">AF51</f>
        <v>0</v>
      </c>
      <c r="AG50" s="193" t="n">
        <f aca="false">AG51</f>
        <v>0</v>
      </c>
      <c r="AH50" s="193" t="n">
        <f aca="false">AH51</f>
        <v>0</v>
      </c>
      <c r="AI50" s="193" t="n">
        <f aca="false">AI51</f>
        <v>0</v>
      </c>
      <c r="AJ50" s="193" t="n">
        <f aca="false">AJ51</f>
        <v>0</v>
      </c>
      <c r="AK50" s="193" t="n">
        <f aca="false">AK51</f>
        <v>0</v>
      </c>
      <c r="AL50" s="193" t="n">
        <f aca="false">AL51</f>
        <v>0</v>
      </c>
      <c r="AM50" s="193" t="n">
        <f aca="false">AM51</f>
        <v>0</v>
      </c>
      <c r="AN50" s="193" t="n">
        <f aca="false">AN51</f>
        <v>0</v>
      </c>
      <c r="AO50" s="193" t="n">
        <f aca="false">AO51</f>
        <v>0</v>
      </c>
      <c r="AP50" s="193" t="n">
        <f aca="false">AP51</f>
        <v>0</v>
      </c>
      <c r="AQ50" s="193" t="n">
        <f aca="false">AQ51</f>
        <v>0</v>
      </c>
      <c r="AR50" s="193" t="n">
        <f aca="false">AR51</f>
        <v>0</v>
      </c>
      <c r="AS50" s="193" t="n">
        <f aca="false">AS51</f>
        <v>0</v>
      </c>
      <c r="AT50" s="193" t="n">
        <f aca="false">AT51</f>
        <v>0</v>
      </c>
      <c r="AU50" s="193" t="n">
        <f aca="false">AU51</f>
        <v>0</v>
      </c>
      <c r="AV50" s="193" t="n">
        <f aca="false">AV51</f>
        <v>0</v>
      </c>
      <c r="AW50" s="193" t="n">
        <f aca="false">AW51</f>
        <v>285</v>
      </c>
      <c r="AX50" s="193" t="n">
        <f aca="false">AX51</f>
        <v>0</v>
      </c>
      <c r="AY50" s="193" t="n">
        <f aca="false">AY51</f>
        <v>0</v>
      </c>
      <c r="AZ50" s="193" t="n">
        <f aca="false">AZ51</f>
        <v>0</v>
      </c>
      <c r="BA50" s="193" t="n">
        <f aca="false">BA51</f>
        <v>0</v>
      </c>
      <c r="BB50" s="193" t="n">
        <f aca="false">BB51</f>
        <v>0</v>
      </c>
      <c r="BC50" s="193" t="n">
        <f aca="false">BC51</f>
        <v>0</v>
      </c>
      <c r="BD50" s="193" t="n">
        <f aca="false">BD51</f>
        <v>0</v>
      </c>
      <c r="BE50" s="193" t="n">
        <f aca="false">BE51</f>
        <v>0</v>
      </c>
      <c r="BF50" s="193" t="n">
        <f aca="false">BF51</f>
        <v>0</v>
      </c>
      <c r="BG50" s="193" t="n">
        <f aca="false">BG51</f>
        <v>0</v>
      </c>
      <c r="BH50" s="193" t="n">
        <f aca="false">BH51</f>
        <v>0</v>
      </c>
      <c r="BI50" s="193" t="n">
        <f aca="false">BI51</f>
        <v>0</v>
      </c>
      <c r="BJ50" s="193" t="n">
        <f aca="false">BJ51</f>
        <v>0</v>
      </c>
      <c r="BK50" s="193" t="n">
        <f aca="false">BK51</f>
        <v>0</v>
      </c>
      <c r="BL50" s="193" t="n">
        <f aca="false">BL51</f>
        <v>0</v>
      </c>
      <c r="BM50" s="193" t="n">
        <f aca="false">BM51</f>
        <v>0</v>
      </c>
      <c r="BN50" s="193" t="n">
        <f aca="false">BN51</f>
        <v>0</v>
      </c>
      <c r="BO50" s="193" t="n">
        <f aca="false">BO51</f>
        <v>0</v>
      </c>
      <c r="BP50" s="193" t="n">
        <f aca="false">BP51</f>
        <v>0</v>
      </c>
      <c r="BQ50" s="193" t="n">
        <f aca="false">BQ51</f>
        <v>0</v>
      </c>
      <c r="BR50" s="193" t="n">
        <f aca="false">BR51</f>
        <v>0</v>
      </c>
      <c r="BS50" s="193" t="n">
        <f aca="false">BS51</f>
        <v>0</v>
      </c>
      <c r="BT50" s="193" t="n">
        <f aca="false">BT51</f>
        <v>0</v>
      </c>
      <c r="BU50" s="193" t="n">
        <f aca="false">BU51</f>
        <v>0</v>
      </c>
      <c r="BV50" s="193" t="n">
        <f aca="false">BV51</f>
        <v>0</v>
      </c>
      <c r="BW50" s="193" t="n">
        <f aca="false">BW51</f>
        <v>0</v>
      </c>
      <c r="BX50" s="193" t="n">
        <f aca="false">BX51</f>
        <v>0</v>
      </c>
      <c r="BY50" s="193" t="n">
        <f aca="false">BY51</f>
        <v>0</v>
      </c>
      <c r="BZ50" s="193" t="n">
        <f aca="false">BZ51</f>
        <v>0</v>
      </c>
      <c r="CA50" s="193" t="n">
        <f aca="false">CA51</f>
        <v>0</v>
      </c>
      <c r="CB50" s="193" t="n">
        <f aca="false">CB51</f>
        <v>0</v>
      </c>
      <c r="CC50" s="193" t="n">
        <f aca="false">CC51</f>
        <v>0</v>
      </c>
      <c r="CD50" s="193" t="n">
        <f aca="false">CD51</f>
        <v>0</v>
      </c>
      <c r="CE50" s="193" t="n">
        <f aca="false">CE51</f>
        <v>0</v>
      </c>
      <c r="CF50" s="193" t="n">
        <f aca="false">CF51</f>
        <v>0</v>
      </c>
      <c r="CG50" s="193" t="n">
        <f aca="false">CG51</f>
        <v>0</v>
      </c>
      <c r="CH50" s="193" t="n">
        <f aca="false">CH51</f>
        <v>0</v>
      </c>
      <c r="CI50" s="193" t="n">
        <f aca="false">CI51</f>
        <v>0</v>
      </c>
      <c r="CJ50" s="193" t="n">
        <f aca="false">CJ51</f>
        <v>0</v>
      </c>
      <c r="CK50" s="193" t="n">
        <f aca="false">CK51</f>
        <v>0</v>
      </c>
      <c r="CL50" s="193" t="n">
        <f aca="false">CL51</f>
        <v>0</v>
      </c>
      <c r="CM50" s="193" t="n">
        <f aca="false">CM51</f>
        <v>0</v>
      </c>
      <c r="CN50" s="193" t="n">
        <f aca="false">CN51</f>
        <v>0</v>
      </c>
      <c r="CO50" s="193" t="n">
        <f aca="false">CO51</f>
        <v>0</v>
      </c>
      <c r="CP50" s="193" t="n">
        <f aca="false">CP51</f>
        <v>0</v>
      </c>
      <c r="CQ50" s="193" t="n">
        <f aca="false">CQ51</f>
        <v>0</v>
      </c>
      <c r="CR50" s="193" t="n">
        <f aca="false">CR51</f>
        <v>0</v>
      </c>
      <c r="CS50" s="193" t="n">
        <f aca="false">CS51</f>
        <v>0</v>
      </c>
      <c r="CT50" s="193" t="n">
        <f aca="false">CT51</f>
        <v>0</v>
      </c>
      <c r="CU50" s="193" t="n">
        <f aca="false">CU51</f>
        <v>0</v>
      </c>
      <c r="CV50" s="193" t="n">
        <f aca="false">CV51</f>
        <v>0</v>
      </c>
      <c r="CW50" s="193" t="n">
        <f aca="false">CW51</f>
        <v>0</v>
      </c>
      <c r="CX50" s="193" t="n">
        <f aca="false">CX51</f>
        <v>0</v>
      </c>
      <c r="CY50" s="193" t="n">
        <f aca="false">CY51</f>
        <v>0</v>
      </c>
      <c r="CZ50" s="193" t="n">
        <f aca="false">CZ51</f>
        <v>0</v>
      </c>
      <c r="DA50" s="193" t="n">
        <f aca="false">DA51</f>
        <v>0</v>
      </c>
      <c r="DB50" s="193" t="n">
        <f aca="false">DB51</f>
        <v>0</v>
      </c>
      <c r="DC50" s="193" t="n">
        <f aca="false">DC51</f>
        <v>0</v>
      </c>
      <c r="DD50" s="193" t="n">
        <f aca="false">DD51</f>
        <v>0</v>
      </c>
      <c r="DE50" s="194" t="n">
        <f aca="false">DE51</f>
        <v>0</v>
      </c>
    </row>
    <row r="51" customFormat="false" ht="18.75" hidden="false" customHeight="true" outlineLevel="0" collapsed="false">
      <c r="A51" s="190"/>
      <c r="B51" s="80" t="n">
        <v>2</v>
      </c>
      <c r="C51" s="80"/>
      <c r="D51" s="191" t="s">
        <v>265</v>
      </c>
      <c r="E51" s="90"/>
      <c r="F51" s="112"/>
      <c r="G51" s="192" t="n">
        <f aca="false">G52</f>
        <v>285</v>
      </c>
      <c r="H51" s="193" t="n">
        <f aca="false">H52</f>
        <v>0</v>
      </c>
      <c r="I51" s="193" t="n">
        <f aca="false">I52</f>
        <v>0</v>
      </c>
      <c r="J51" s="193" t="n">
        <f aca="false">J52</f>
        <v>0</v>
      </c>
      <c r="K51" s="193" t="n">
        <f aca="false">K52</f>
        <v>0</v>
      </c>
      <c r="L51" s="193" t="n">
        <f aca="false">L52</f>
        <v>0</v>
      </c>
      <c r="M51" s="193" t="n">
        <f aca="false">M52</f>
        <v>0</v>
      </c>
      <c r="N51" s="193" t="n">
        <f aca="false">N52</f>
        <v>0</v>
      </c>
      <c r="O51" s="193" t="n">
        <f aca="false">O52</f>
        <v>0</v>
      </c>
      <c r="P51" s="193" t="n">
        <f aca="false">P52</f>
        <v>0</v>
      </c>
      <c r="Q51" s="193" t="n">
        <f aca="false">Q52</f>
        <v>285</v>
      </c>
      <c r="R51" s="193" t="n">
        <f aca="false">R52</f>
        <v>0</v>
      </c>
      <c r="S51" s="193" t="n">
        <f aca="false">S52</f>
        <v>0</v>
      </c>
      <c r="T51" s="193" t="n">
        <f aca="false">T52</f>
        <v>0</v>
      </c>
      <c r="U51" s="193" t="n">
        <f aca="false">U52</f>
        <v>0</v>
      </c>
      <c r="V51" s="193" t="n">
        <f aca="false">V52</f>
        <v>0</v>
      </c>
      <c r="W51" s="193" t="n">
        <f aca="false">W52</f>
        <v>0</v>
      </c>
      <c r="X51" s="193" t="n">
        <f aca="false">X52</f>
        <v>0</v>
      </c>
      <c r="Y51" s="193" t="n">
        <f aca="false">Y52</f>
        <v>0</v>
      </c>
      <c r="Z51" s="193" t="n">
        <f aca="false">Z52</f>
        <v>0</v>
      </c>
      <c r="AA51" s="193" t="n">
        <f aca="false">AA52</f>
        <v>0</v>
      </c>
      <c r="AB51" s="193" t="n">
        <f aca="false">AB52</f>
        <v>0</v>
      </c>
      <c r="AC51" s="193" t="n">
        <f aca="false">AC52</f>
        <v>0</v>
      </c>
      <c r="AD51" s="193" t="n">
        <f aca="false">AD52</f>
        <v>0</v>
      </c>
      <c r="AE51" s="193" t="n">
        <f aca="false">AE52</f>
        <v>0</v>
      </c>
      <c r="AF51" s="193" t="n">
        <f aca="false">AF52</f>
        <v>0</v>
      </c>
      <c r="AG51" s="193" t="n">
        <f aca="false">AG52</f>
        <v>0</v>
      </c>
      <c r="AH51" s="193" t="n">
        <f aca="false">AH52</f>
        <v>0</v>
      </c>
      <c r="AI51" s="193" t="n">
        <f aca="false">AI52</f>
        <v>0</v>
      </c>
      <c r="AJ51" s="193" t="n">
        <f aca="false">AJ52</f>
        <v>0</v>
      </c>
      <c r="AK51" s="193" t="n">
        <f aca="false">AK52</f>
        <v>0</v>
      </c>
      <c r="AL51" s="193" t="n">
        <f aca="false">AL52</f>
        <v>0</v>
      </c>
      <c r="AM51" s="193" t="n">
        <f aca="false">AM52</f>
        <v>0</v>
      </c>
      <c r="AN51" s="193" t="n">
        <f aca="false">AN52</f>
        <v>0</v>
      </c>
      <c r="AO51" s="193" t="n">
        <f aca="false">AO52</f>
        <v>0</v>
      </c>
      <c r="AP51" s="193" t="n">
        <f aca="false">AP52</f>
        <v>0</v>
      </c>
      <c r="AQ51" s="193" t="n">
        <f aca="false">AQ52</f>
        <v>0</v>
      </c>
      <c r="AR51" s="193" t="n">
        <f aca="false">AR52</f>
        <v>0</v>
      </c>
      <c r="AS51" s="193" t="n">
        <f aca="false">AS52</f>
        <v>0</v>
      </c>
      <c r="AT51" s="193" t="n">
        <f aca="false">AT52</f>
        <v>0</v>
      </c>
      <c r="AU51" s="193" t="n">
        <f aca="false">AU52</f>
        <v>0</v>
      </c>
      <c r="AV51" s="193" t="n">
        <f aca="false">AV52</f>
        <v>0</v>
      </c>
      <c r="AW51" s="193" t="n">
        <f aca="false">AW52</f>
        <v>285</v>
      </c>
      <c r="AX51" s="193" t="n">
        <f aca="false">AX52</f>
        <v>0</v>
      </c>
      <c r="AY51" s="193" t="n">
        <f aca="false">AY52</f>
        <v>0</v>
      </c>
      <c r="AZ51" s="193" t="n">
        <f aca="false">AZ52</f>
        <v>0</v>
      </c>
      <c r="BA51" s="193" t="n">
        <f aca="false">BA52</f>
        <v>0</v>
      </c>
      <c r="BB51" s="193" t="n">
        <f aca="false">BB52</f>
        <v>0</v>
      </c>
      <c r="BC51" s="193" t="n">
        <f aca="false">BC52</f>
        <v>0</v>
      </c>
      <c r="BD51" s="193" t="n">
        <f aca="false">BD52</f>
        <v>0</v>
      </c>
      <c r="BE51" s="193" t="n">
        <f aca="false">BE52</f>
        <v>0</v>
      </c>
      <c r="BF51" s="193" t="n">
        <f aca="false">BF52</f>
        <v>0</v>
      </c>
      <c r="BG51" s="193" t="n">
        <f aca="false">BG52</f>
        <v>0</v>
      </c>
      <c r="BH51" s="193" t="n">
        <f aca="false">BH52</f>
        <v>0</v>
      </c>
      <c r="BI51" s="193" t="n">
        <f aca="false">BI52</f>
        <v>0</v>
      </c>
      <c r="BJ51" s="193" t="n">
        <f aca="false">BJ52</f>
        <v>0</v>
      </c>
      <c r="BK51" s="193" t="n">
        <f aca="false">BK52</f>
        <v>0</v>
      </c>
      <c r="BL51" s="193" t="n">
        <f aca="false">BL52</f>
        <v>0</v>
      </c>
      <c r="BM51" s="193" t="n">
        <f aca="false">BM52</f>
        <v>0</v>
      </c>
      <c r="BN51" s="193" t="n">
        <f aca="false">BN52</f>
        <v>0</v>
      </c>
      <c r="BO51" s="193" t="n">
        <f aca="false">BO52</f>
        <v>0</v>
      </c>
      <c r="BP51" s="193" t="n">
        <f aca="false">BP52</f>
        <v>0</v>
      </c>
      <c r="BQ51" s="193" t="n">
        <f aca="false">BQ52</f>
        <v>0</v>
      </c>
      <c r="BR51" s="193" t="n">
        <f aca="false">BR52</f>
        <v>0</v>
      </c>
      <c r="BS51" s="193" t="n">
        <f aca="false">BS52</f>
        <v>0</v>
      </c>
      <c r="BT51" s="193" t="n">
        <f aca="false">BT52</f>
        <v>0</v>
      </c>
      <c r="BU51" s="193" t="n">
        <f aca="false">BU52</f>
        <v>0</v>
      </c>
      <c r="BV51" s="193" t="n">
        <f aca="false">BV52</f>
        <v>0</v>
      </c>
      <c r="BW51" s="193" t="n">
        <f aca="false">BW52</f>
        <v>0</v>
      </c>
      <c r="BX51" s="193" t="n">
        <f aca="false">BX52</f>
        <v>0</v>
      </c>
      <c r="BY51" s="193" t="n">
        <f aca="false">BY52</f>
        <v>0</v>
      </c>
      <c r="BZ51" s="193" t="n">
        <f aca="false">BZ52</f>
        <v>0</v>
      </c>
      <c r="CA51" s="193" t="n">
        <f aca="false">CA52</f>
        <v>0</v>
      </c>
      <c r="CB51" s="193" t="n">
        <f aca="false">CB52</f>
        <v>0</v>
      </c>
      <c r="CC51" s="193" t="n">
        <f aca="false">CC52</f>
        <v>0</v>
      </c>
      <c r="CD51" s="193" t="n">
        <f aca="false">CD52</f>
        <v>0</v>
      </c>
      <c r="CE51" s="193" t="n">
        <f aca="false">CE52</f>
        <v>0</v>
      </c>
      <c r="CF51" s="193" t="n">
        <f aca="false">CF52</f>
        <v>0</v>
      </c>
      <c r="CG51" s="193" t="n">
        <f aca="false">CG52</f>
        <v>0</v>
      </c>
      <c r="CH51" s="193" t="n">
        <f aca="false">CH52</f>
        <v>0</v>
      </c>
      <c r="CI51" s="193" t="n">
        <f aca="false">CI52</f>
        <v>0</v>
      </c>
      <c r="CJ51" s="193" t="n">
        <f aca="false">CJ52</f>
        <v>0</v>
      </c>
      <c r="CK51" s="193" t="n">
        <f aca="false">CK52</f>
        <v>0</v>
      </c>
      <c r="CL51" s="193" t="n">
        <f aca="false">CL52</f>
        <v>0</v>
      </c>
      <c r="CM51" s="193" t="n">
        <f aca="false">CM52</f>
        <v>0</v>
      </c>
      <c r="CN51" s="193" t="n">
        <f aca="false">CN52</f>
        <v>0</v>
      </c>
      <c r="CO51" s="193" t="n">
        <f aca="false">CO52</f>
        <v>0</v>
      </c>
      <c r="CP51" s="193" t="n">
        <f aca="false">CP52</f>
        <v>0</v>
      </c>
      <c r="CQ51" s="193" t="n">
        <f aca="false">CQ52</f>
        <v>0</v>
      </c>
      <c r="CR51" s="193" t="n">
        <f aca="false">CR52</f>
        <v>0</v>
      </c>
      <c r="CS51" s="193" t="n">
        <f aca="false">CS52</f>
        <v>0</v>
      </c>
      <c r="CT51" s="193" t="n">
        <f aca="false">CT52</f>
        <v>0</v>
      </c>
      <c r="CU51" s="193" t="n">
        <f aca="false">CU52</f>
        <v>0</v>
      </c>
      <c r="CV51" s="193" t="n">
        <f aca="false">CV52</f>
        <v>0</v>
      </c>
      <c r="CW51" s="193" t="n">
        <f aca="false">CW52</f>
        <v>0</v>
      </c>
      <c r="CX51" s="193" t="n">
        <f aca="false">CX52</f>
        <v>0</v>
      </c>
      <c r="CY51" s="193" t="n">
        <f aca="false">CY52</f>
        <v>0</v>
      </c>
      <c r="CZ51" s="193" t="n">
        <f aca="false">CZ52</f>
        <v>0</v>
      </c>
      <c r="DA51" s="193" t="n">
        <f aca="false">DA52</f>
        <v>0</v>
      </c>
      <c r="DB51" s="193" t="n">
        <f aca="false">DB52</f>
        <v>0</v>
      </c>
      <c r="DC51" s="193" t="n">
        <f aca="false">DC52</f>
        <v>0</v>
      </c>
      <c r="DD51" s="193" t="n">
        <f aca="false">DD52</f>
        <v>0</v>
      </c>
      <c r="DE51" s="194" t="n">
        <f aca="false">DE52</f>
        <v>0</v>
      </c>
    </row>
    <row r="52" customFormat="false" ht="18.75" hidden="false" customHeight="true" outlineLevel="0" collapsed="false">
      <c r="A52" s="190" t="n">
        <v>205</v>
      </c>
      <c r="B52" s="80" t="n">
        <v>2</v>
      </c>
      <c r="C52" s="80" t="n">
        <v>5</v>
      </c>
      <c r="D52" s="191" t="s">
        <v>266</v>
      </c>
      <c r="E52" s="90" t="s">
        <v>288</v>
      </c>
      <c r="F52" s="195" t="s">
        <v>268</v>
      </c>
      <c r="G52" s="192" t="n">
        <v>285</v>
      </c>
      <c r="H52" s="193" t="n">
        <v>0</v>
      </c>
      <c r="I52" s="193" t="n">
        <v>0</v>
      </c>
      <c r="J52" s="193" t="n">
        <v>0</v>
      </c>
      <c r="K52" s="193" t="n">
        <v>0</v>
      </c>
      <c r="L52" s="193" t="n">
        <v>0</v>
      </c>
      <c r="M52" s="193" t="n">
        <v>0</v>
      </c>
      <c r="N52" s="193" t="n">
        <v>0</v>
      </c>
      <c r="O52" s="193" t="n">
        <v>0</v>
      </c>
      <c r="P52" s="193" t="n">
        <v>0</v>
      </c>
      <c r="Q52" s="193" t="n">
        <v>285</v>
      </c>
      <c r="R52" s="193" t="n">
        <v>0</v>
      </c>
      <c r="S52" s="193" t="n">
        <v>0</v>
      </c>
      <c r="T52" s="193" t="n">
        <v>0</v>
      </c>
      <c r="U52" s="193" t="n">
        <v>0</v>
      </c>
      <c r="V52" s="193" t="n">
        <v>0</v>
      </c>
      <c r="W52" s="193" t="n">
        <v>0</v>
      </c>
      <c r="X52" s="193" t="n">
        <v>0</v>
      </c>
      <c r="Y52" s="193" t="n">
        <v>0</v>
      </c>
      <c r="Z52" s="193" t="n">
        <v>0</v>
      </c>
      <c r="AA52" s="193" t="n">
        <v>0</v>
      </c>
      <c r="AB52" s="193" t="n">
        <v>0</v>
      </c>
      <c r="AC52" s="193" t="n">
        <v>0</v>
      </c>
      <c r="AD52" s="193" t="n">
        <v>0</v>
      </c>
      <c r="AE52" s="193" t="n">
        <v>0</v>
      </c>
      <c r="AF52" s="193" t="n">
        <v>0</v>
      </c>
      <c r="AG52" s="193" t="n">
        <v>0</v>
      </c>
      <c r="AH52" s="193" t="n">
        <v>0</v>
      </c>
      <c r="AI52" s="193" t="n">
        <v>0</v>
      </c>
      <c r="AJ52" s="193" t="n">
        <v>0</v>
      </c>
      <c r="AK52" s="193" t="n">
        <v>0</v>
      </c>
      <c r="AL52" s="193" t="n">
        <v>0</v>
      </c>
      <c r="AM52" s="193" t="n">
        <v>0</v>
      </c>
      <c r="AN52" s="193" t="n">
        <v>0</v>
      </c>
      <c r="AO52" s="193" t="n">
        <v>0</v>
      </c>
      <c r="AP52" s="193" t="n">
        <v>0</v>
      </c>
      <c r="AQ52" s="193" t="n">
        <v>0</v>
      </c>
      <c r="AR52" s="193" t="n">
        <v>0</v>
      </c>
      <c r="AS52" s="193" t="n">
        <v>0</v>
      </c>
      <c r="AT52" s="193" t="n">
        <v>0</v>
      </c>
      <c r="AU52" s="193" t="n">
        <v>0</v>
      </c>
      <c r="AV52" s="193" t="n">
        <v>0</v>
      </c>
      <c r="AW52" s="193" t="n">
        <v>285</v>
      </c>
      <c r="AX52" s="193" t="n">
        <v>0</v>
      </c>
      <c r="AY52" s="193" t="n">
        <v>0</v>
      </c>
      <c r="AZ52" s="193" t="n">
        <v>0</v>
      </c>
      <c r="BA52" s="193" t="n">
        <v>0</v>
      </c>
      <c r="BB52" s="193" t="n">
        <v>0</v>
      </c>
      <c r="BC52" s="193" t="n">
        <v>0</v>
      </c>
      <c r="BD52" s="193" t="n">
        <v>0</v>
      </c>
      <c r="BE52" s="193" t="n">
        <v>0</v>
      </c>
      <c r="BF52" s="193" t="n">
        <v>0</v>
      </c>
      <c r="BG52" s="193" t="n">
        <v>0</v>
      </c>
      <c r="BH52" s="193" t="n">
        <v>0</v>
      </c>
      <c r="BI52" s="193" t="n">
        <v>0</v>
      </c>
      <c r="BJ52" s="193" t="n">
        <v>0</v>
      </c>
      <c r="BK52" s="193" t="n">
        <v>0</v>
      </c>
      <c r="BL52" s="193" t="n">
        <v>0</v>
      </c>
      <c r="BM52" s="193" t="n">
        <v>0</v>
      </c>
      <c r="BN52" s="193" t="n">
        <v>0</v>
      </c>
      <c r="BO52" s="193" t="n">
        <v>0</v>
      </c>
      <c r="BP52" s="193" t="n">
        <v>0</v>
      </c>
      <c r="BQ52" s="193" t="n">
        <v>0</v>
      </c>
      <c r="BR52" s="193" t="n">
        <v>0</v>
      </c>
      <c r="BS52" s="193" t="n">
        <v>0</v>
      </c>
      <c r="BT52" s="193" t="n">
        <v>0</v>
      </c>
      <c r="BU52" s="193" t="n">
        <v>0</v>
      </c>
      <c r="BV52" s="193" t="n">
        <v>0</v>
      </c>
      <c r="BW52" s="193" t="n">
        <v>0</v>
      </c>
      <c r="BX52" s="193" t="n">
        <v>0</v>
      </c>
      <c r="BY52" s="193" t="n">
        <v>0</v>
      </c>
      <c r="BZ52" s="193" t="n">
        <v>0</v>
      </c>
      <c r="CA52" s="193" t="n">
        <v>0</v>
      </c>
      <c r="CB52" s="193" t="n">
        <v>0</v>
      </c>
      <c r="CC52" s="193" t="n">
        <v>0</v>
      </c>
      <c r="CD52" s="193" t="n">
        <v>0</v>
      </c>
      <c r="CE52" s="193" t="n">
        <v>0</v>
      </c>
      <c r="CF52" s="193" t="n">
        <v>0</v>
      </c>
      <c r="CG52" s="193" t="n">
        <v>0</v>
      </c>
      <c r="CH52" s="193" t="n">
        <v>0</v>
      </c>
      <c r="CI52" s="193" t="n">
        <v>0</v>
      </c>
      <c r="CJ52" s="193" t="n">
        <v>0</v>
      </c>
      <c r="CK52" s="193" t="n">
        <v>0</v>
      </c>
      <c r="CL52" s="193" t="n">
        <v>0</v>
      </c>
      <c r="CM52" s="193" t="n">
        <v>0</v>
      </c>
      <c r="CN52" s="193" t="n">
        <v>0</v>
      </c>
      <c r="CO52" s="193" t="n">
        <v>0</v>
      </c>
      <c r="CP52" s="193" t="n">
        <v>0</v>
      </c>
      <c r="CQ52" s="193" t="n">
        <v>0</v>
      </c>
      <c r="CR52" s="193" t="n">
        <v>0</v>
      </c>
      <c r="CS52" s="193" t="n">
        <v>0</v>
      </c>
      <c r="CT52" s="193" t="n">
        <v>0</v>
      </c>
      <c r="CU52" s="193" t="n">
        <v>0</v>
      </c>
      <c r="CV52" s="193" t="n">
        <v>0</v>
      </c>
      <c r="CW52" s="193" t="n">
        <v>0</v>
      </c>
      <c r="CX52" s="193" t="n">
        <v>0</v>
      </c>
      <c r="CY52" s="193" t="n">
        <v>0</v>
      </c>
      <c r="CZ52" s="193" t="n">
        <v>0</v>
      </c>
      <c r="DA52" s="193" t="n">
        <v>0</v>
      </c>
      <c r="DB52" s="193" t="n">
        <v>0</v>
      </c>
      <c r="DC52" s="193" t="n">
        <v>0</v>
      </c>
      <c r="DD52" s="193" t="n">
        <v>0</v>
      </c>
      <c r="DE52" s="194" t="n">
        <v>0</v>
      </c>
    </row>
    <row r="53" customFormat="false" ht="18.75" hidden="false" customHeight="true" outlineLevel="0" collapsed="false">
      <c r="A53" s="190"/>
      <c r="B53" s="80"/>
      <c r="C53" s="80"/>
      <c r="D53" s="191" t="s">
        <v>293</v>
      </c>
      <c r="E53" s="90"/>
      <c r="F53" s="112"/>
      <c r="G53" s="192" t="n">
        <f aca="false">G54</f>
        <v>80</v>
      </c>
      <c r="H53" s="193" t="n">
        <f aca="false">H54</f>
        <v>0</v>
      </c>
      <c r="I53" s="193" t="n">
        <f aca="false">I54</f>
        <v>0</v>
      </c>
      <c r="J53" s="193" t="n">
        <f aca="false">J54</f>
        <v>0</v>
      </c>
      <c r="K53" s="193" t="n">
        <f aca="false">K54</f>
        <v>0</v>
      </c>
      <c r="L53" s="193" t="n">
        <f aca="false">L54</f>
        <v>0</v>
      </c>
      <c r="M53" s="193" t="n">
        <f aca="false">M54</f>
        <v>0</v>
      </c>
      <c r="N53" s="193" t="n">
        <f aca="false">N54</f>
        <v>0</v>
      </c>
      <c r="O53" s="193" t="n">
        <f aca="false">O54</f>
        <v>0</v>
      </c>
      <c r="P53" s="193" t="n">
        <f aca="false">P54</f>
        <v>0</v>
      </c>
      <c r="Q53" s="193" t="n">
        <f aca="false">Q54</f>
        <v>80</v>
      </c>
      <c r="R53" s="193" t="n">
        <f aca="false">R54</f>
        <v>0</v>
      </c>
      <c r="S53" s="193" t="n">
        <f aca="false">S54</f>
        <v>0</v>
      </c>
      <c r="T53" s="193" t="n">
        <f aca="false">T54</f>
        <v>0</v>
      </c>
      <c r="U53" s="193" t="n">
        <f aca="false">U54</f>
        <v>0</v>
      </c>
      <c r="V53" s="193" t="n">
        <f aca="false">V54</f>
        <v>0</v>
      </c>
      <c r="W53" s="193" t="n">
        <f aca="false">W54</f>
        <v>0</v>
      </c>
      <c r="X53" s="193" t="n">
        <f aca="false">X54</f>
        <v>0</v>
      </c>
      <c r="Y53" s="193" t="n">
        <f aca="false">Y54</f>
        <v>0</v>
      </c>
      <c r="Z53" s="193" t="n">
        <f aca="false">Z54</f>
        <v>0</v>
      </c>
      <c r="AA53" s="193" t="n">
        <f aca="false">AA54</f>
        <v>0</v>
      </c>
      <c r="AB53" s="193" t="n">
        <f aca="false">AB54</f>
        <v>0</v>
      </c>
      <c r="AC53" s="193" t="n">
        <f aca="false">AC54</f>
        <v>0</v>
      </c>
      <c r="AD53" s="193" t="n">
        <f aca="false">AD54</f>
        <v>0</v>
      </c>
      <c r="AE53" s="193" t="n">
        <f aca="false">AE54</f>
        <v>0</v>
      </c>
      <c r="AF53" s="193" t="n">
        <f aca="false">AF54</f>
        <v>0</v>
      </c>
      <c r="AG53" s="193" t="n">
        <f aca="false">AG54</f>
        <v>0</v>
      </c>
      <c r="AH53" s="193" t="n">
        <f aca="false">AH54</f>
        <v>0</v>
      </c>
      <c r="AI53" s="193" t="n">
        <f aca="false">AI54</f>
        <v>0</v>
      </c>
      <c r="AJ53" s="193" t="n">
        <f aca="false">AJ54</f>
        <v>0</v>
      </c>
      <c r="AK53" s="193" t="n">
        <f aca="false">AK54</f>
        <v>0</v>
      </c>
      <c r="AL53" s="193" t="n">
        <f aca="false">AL54</f>
        <v>0</v>
      </c>
      <c r="AM53" s="193" t="n">
        <f aca="false">AM54</f>
        <v>0</v>
      </c>
      <c r="AN53" s="193" t="n">
        <f aca="false">AN54</f>
        <v>0</v>
      </c>
      <c r="AO53" s="193" t="n">
        <f aca="false">AO54</f>
        <v>0</v>
      </c>
      <c r="AP53" s="193" t="n">
        <f aca="false">AP54</f>
        <v>0</v>
      </c>
      <c r="AQ53" s="193" t="n">
        <f aca="false">AQ54</f>
        <v>0</v>
      </c>
      <c r="AR53" s="193" t="n">
        <f aca="false">AR54</f>
        <v>0</v>
      </c>
      <c r="AS53" s="193" t="n">
        <f aca="false">AS54</f>
        <v>0</v>
      </c>
      <c r="AT53" s="193" t="n">
        <f aca="false">AT54</f>
        <v>0</v>
      </c>
      <c r="AU53" s="193" t="n">
        <f aca="false">AU54</f>
        <v>0</v>
      </c>
      <c r="AV53" s="193" t="n">
        <f aca="false">AV54</f>
        <v>0</v>
      </c>
      <c r="AW53" s="193" t="n">
        <f aca="false">AW54</f>
        <v>80</v>
      </c>
      <c r="AX53" s="193" t="n">
        <f aca="false">AX54</f>
        <v>0</v>
      </c>
      <c r="AY53" s="193" t="n">
        <f aca="false">AY54</f>
        <v>0</v>
      </c>
      <c r="AZ53" s="193" t="n">
        <f aca="false">AZ54</f>
        <v>0</v>
      </c>
      <c r="BA53" s="193" t="n">
        <f aca="false">BA54</f>
        <v>0</v>
      </c>
      <c r="BB53" s="193" t="n">
        <f aca="false">BB54</f>
        <v>0</v>
      </c>
      <c r="BC53" s="193" t="n">
        <f aca="false">BC54</f>
        <v>0</v>
      </c>
      <c r="BD53" s="193" t="n">
        <f aca="false">BD54</f>
        <v>0</v>
      </c>
      <c r="BE53" s="193" t="n">
        <f aca="false">BE54</f>
        <v>0</v>
      </c>
      <c r="BF53" s="193" t="n">
        <f aca="false">BF54</f>
        <v>0</v>
      </c>
      <c r="BG53" s="193" t="n">
        <f aca="false">BG54</f>
        <v>0</v>
      </c>
      <c r="BH53" s="193" t="n">
        <f aca="false">BH54</f>
        <v>0</v>
      </c>
      <c r="BI53" s="193" t="n">
        <f aca="false">BI54</f>
        <v>0</v>
      </c>
      <c r="BJ53" s="193" t="n">
        <f aca="false">BJ54</f>
        <v>0</v>
      </c>
      <c r="BK53" s="193" t="n">
        <f aca="false">BK54</f>
        <v>0</v>
      </c>
      <c r="BL53" s="193" t="n">
        <f aca="false">BL54</f>
        <v>0</v>
      </c>
      <c r="BM53" s="193" t="n">
        <f aca="false">BM54</f>
        <v>0</v>
      </c>
      <c r="BN53" s="193" t="n">
        <f aca="false">BN54</f>
        <v>0</v>
      </c>
      <c r="BO53" s="193" t="n">
        <f aca="false">BO54</f>
        <v>0</v>
      </c>
      <c r="BP53" s="193" t="n">
        <f aca="false">BP54</f>
        <v>0</v>
      </c>
      <c r="BQ53" s="193" t="n">
        <f aca="false">BQ54</f>
        <v>0</v>
      </c>
      <c r="BR53" s="193" t="n">
        <f aca="false">BR54</f>
        <v>0</v>
      </c>
      <c r="BS53" s="193" t="n">
        <f aca="false">BS54</f>
        <v>0</v>
      </c>
      <c r="BT53" s="193" t="n">
        <f aca="false">BT54</f>
        <v>0</v>
      </c>
      <c r="BU53" s="193" t="n">
        <f aca="false">BU54</f>
        <v>0</v>
      </c>
      <c r="BV53" s="193" t="n">
        <f aca="false">BV54</f>
        <v>0</v>
      </c>
      <c r="BW53" s="193" t="n">
        <f aca="false">BW54</f>
        <v>0</v>
      </c>
      <c r="BX53" s="193" t="n">
        <f aca="false">BX54</f>
        <v>0</v>
      </c>
      <c r="BY53" s="193" t="n">
        <f aca="false">BY54</f>
        <v>0</v>
      </c>
      <c r="BZ53" s="193" t="n">
        <f aca="false">BZ54</f>
        <v>0</v>
      </c>
      <c r="CA53" s="193" t="n">
        <f aca="false">CA54</f>
        <v>0</v>
      </c>
      <c r="CB53" s="193" t="n">
        <f aca="false">CB54</f>
        <v>0</v>
      </c>
      <c r="CC53" s="193" t="n">
        <f aca="false">CC54</f>
        <v>0</v>
      </c>
      <c r="CD53" s="193" t="n">
        <f aca="false">CD54</f>
        <v>0</v>
      </c>
      <c r="CE53" s="193" t="n">
        <f aca="false">CE54</f>
        <v>0</v>
      </c>
      <c r="CF53" s="193" t="n">
        <f aca="false">CF54</f>
        <v>0</v>
      </c>
      <c r="CG53" s="193" t="n">
        <f aca="false">CG54</f>
        <v>0</v>
      </c>
      <c r="CH53" s="193" t="n">
        <f aca="false">CH54</f>
        <v>0</v>
      </c>
      <c r="CI53" s="193" t="n">
        <f aca="false">CI54</f>
        <v>0</v>
      </c>
      <c r="CJ53" s="193" t="n">
        <f aca="false">CJ54</f>
        <v>0</v>
      </c>
      <c r="CK53" s="193" t="n">
        <f aca="false">CK54</f>
        <v>0</v>
      </c>
      <c r="CL53" s="193" t="n">
        <f aca="false">CL54</f>
        <v>0</v>
      </c>
      <c r="CM53" s="193" t="n">
        <f aca="false">CM54</f>
        <v>0</v>
      </c>
      <c r="CN53" s="193" t="n">
        <f aca="false">CN54</f>
        <v>0</v>
      </c>
      <c r="CO53" s="193" t="n">
        <f aca="false">CO54</f>
        <v>0</v>
      </c>
      <c r="CP53" s="193" t="n">
        <f aca="false">CP54</f>
        <v>0</v>
      </c>
      <c r="CQ53" s="193" t="n">
        <f aca="false">CQ54</f>
        <v>0</v>
      </c>
      <c r="CR53" s="193" t="n">
        <f aca="false">CR54</f>
        <v>0</v>
      </c>
      <c r="CS53" s="193" t="n">
        <f aca="false">CS54</f>
        <v>0</v>
      </c>
      <c r="CT53" s="193" t="n">
        <f aca="false">CT54</f>
        <v>0</v>
      </c>
      <c r="CU53" s="193" t="n">
        <f aca="false">CU54</f>
        <v>0</v>
      </c>
      <c r="CV53" s="193" t="n">
        <f aca="false">CV54</f>
        <v>0</v>
      </c>
      <c r="CW53" s="193" t="n">
        <f aca="false">CW54</f>
        <v>0</v>
      </c>
      <c r="CX53" s="193" t="n">
        <f aca="false">CX54</f>
        <v>0</v>
      </c>
      <c r="CY53" s="193" t="n">
        <f aca="false">CY54</f>
        <v>0</v>
      </c>
      <c r="CZ53" s="193" t="n">
        <f aca="false">CZ54</f>
        <v>0</v>
      </c>
      <c r="DA53" s="193" t="n">
        <f aca="false">DA54</f>
        <v>0</v>
      </c>
      <c r="DB53" s="193" t="n">
        <f aca="false">DB54</f>
        <v>0</v>
      </c>
      <c r="DC53" s="193" t="n">
        <f aca="false">DC54</f>
        <v>0</v>
      </c>
      <c r="DD53" s="193" t="n">
        <f aca="false">DD54</f>
        <v>0</v>
      </c>
      <c r="DE53" s="194" t="n">
        <f aca="false">DE54</f>
        <v>0</v>
      </c>
    </row>
    <row r="54" customFormat="false" ht="18.75" hidden="false" customHeight="true" outlineLevel="0" collapsed="false">
      <c r="A54" s="190" t="n">
        <v>205</v>
      </c>
      <c r="B54" s="80"/>
      <c r="C54" s="80"/>
      <c r="D54" s="191" t="s">
        <v>264</v>
      </c>
      <c r="E54" s="90"/>
      <c r="F54" s="112"/>
      <c r="G54" s="192" t="n">
        <f aca="false">G55</f>
        <v>80</v>
      </c>
      <c r="H54" s="193" t="n">
        <f aca="false">H55</f>
        <v>0</v>
      </c>
      <c r="I54" s="193" t="n">
        <f aca="false">I55</f>
        <v>0</v>
      </c>
      <c r="J54" s="193" t="n">
        <f aca="false">J55</f>
        <v>0</v>
      </c>
      <c r="K54" s="193" t="n">
        <f aca="false">K55</f>
        <v>0</v>
      </c>
      <c r="L54" s="193" t="n">
        <f aca="false">L55</f>
        <v>0</v>
      </c>
      <c r="M54" s="193" t="n">
        <f aca="false">M55</f>
        <v>0</v>
      </c>
      <c r="N54" s="193" t="n">
        <f aca="false">N55</f>
        <v>0</v>
      </c>
      <c r="O54" s="193" t="n">
        <f aca="false">O55</f>
        <v>0</v>
      </c>
      <c r="P54" s="193" t="n">
        <f aca="false">P55</f>
        <v>0</v>
      </c>
      <c r="Q54" s="193" t="n">
        <f aca="false">Q55</f>
        <v>80</v>
      </c>
      <c r="R54" s="193" t="n">
        <f aca="false">R55</f>
        <v>0</v>
      </c>
      <c r="S54" s="193" t="n">
        <f aca="false">S55</f>
        <v>0</v>
      </c>
      <c r="T54" s="193" t="n">
        <f aca="false">T55</f>
        <v>0</v>
      </c>
      <c r="U54" s="193" t="n">
        <f aca="false">U55</f>
        <v>0</v>
      </c>
      <c r="V54" s="193" t="n">
        <f aca="false">V55</f>
        <v>0</v>
      </c>
      <c r="W54" s="193" t="n">
        <f aca="false">W55</f>
        <v>0</v>
      </c>
      <c r="X54" s="193" t="n">
        <f aca="false">X55</f>
        <v>0</v>
      </c>
      <c r="Y54" s="193" t="n">
        <f aca="false">Y55</f>
        <v>0</v>
      </c>
      <c r="Z54" s="193" t="n">
        <f aca="false">Z55</f>
        <v>0</v>
      </c>
      <c r="AA54" s="193" t="n">
        <f aca="false">AA55</f>
        <v>0</v>
      </c>
      <c r="AB54" s="193" t="n">
        <f aca="false">AB55</f>
        <v>0</v>
      </c>
      <c r="AC54" s="193" t="n">
        <f aca="false">AC55</f>
        <v>0</v>
      </c>
      <c r="AD54" s="193" t="n">
        <f aca="false">AD55</f>
        <v>0</v>
      </c>
      <c r="AE54" s="193" t="n">
        <f aca="false">AE55</f>
        <v>0</v>
      </c>
      <c r="AF54" s="193" t="n">
        <f aca="false">AF55</f>
        <v>0</v>
      </c>
      <c r="AG54" s="193" t="n">
        <f aca="false">AG55</f>
        <v>0</v>
      </c>
      <c r="AH54" s="193" t="n">
        <f aca="false">AH55</f>
        <v>0</v>
      </c>
      <c r="AI54" s="193" t="n">
        <f aca="false">AI55</f>
        <v>0</v>
      </c>
      <c r="AJ54" s="193" t="n">
        <f aca="false">AJ55</f>
        <v>0</v>
      </c>
      <c r="AK54" s="193" t="n">
        <f aca="false">AK55</f>
        <v>0</v>
      </c>
      <c r="AL54" s="193" t="n">
        <f aca="false">AL55</f>
        <v>0</v>
      </c>
      <c r="AM54" s="193" t="n">
        <f aca="false">AM55</f>
        <v>0</v>
      </c>
      <c r="AN54" s="193" t="n">
        <f aca="false">AN55</f>
        <v>0</v>
      </c>
      <c r="AO54" s="193" t="n">
        <f aca="false">AO55</f>
        <v>0</v>
      </c>
      <c r="AP54" s="193" t="n">
        <f aca="false">AP55</f>
        <v>0</v>
      </c>
      <c r="AQ54" s="193" t="n">
        <f aca="false">AQ55</f>
        <v>0</v>
      </c>
      <c r="AR54" s="193" t="n">
        <f aca="false">AR55</f>
        <v>0</v>
      </c>
      <c r="AS54" s="193" t="n">
        <f aca="false">AS55</f>
        <v>0</v>
      </c>
      <c r="AT54" s="193" t="n">
        <f aca="false">AT55</f>
        <v>0</v>
      </c>
      <c r="AU54" s="193" t="n">
        <f aca="false">AU55</f>
        <v>0</v>
      </c>
      <c r="AV54" s="193" t="n">
        <f aca="false">AV55</f>
        <v>0</v>
      </c>
      <c r="AW54" s="193" t="n">
        <f aca="false">AW55</f>
        <v>80</v>
      </c>
      <c r="AX54" s="193" t="n">
        <f aca="false">AX55</f>
        <v>0</v>
      </c>
      <c r="AY54" s="193" t="n">
        <f aca="false">AY55</f>
        <v>0</v>
      </c>
      <c r="AZ54" s="193" t="n">
        <f aca="false">AZ55</f>
        <v>0</v>
      </c>
      <c r="BA54" s="193" t="n">
        <f aca="false">BA55</f>
        <v>0</v>
      </c>
      <c r="BB54" s="193" t="n">
        <f aca="false">BB55</f>
        <v>0</v>
      </c>
      <c r="BC54" s="193" t="n">
        <f aca="false">BC55</f>
        <v>0</v>
      </c>
      <c r="BD54" s="193" t="n">
        <f aca="false">BD55</f>
        <v>0</v>
      </c>
      <c r="BE54" s="193" t="n">
        <f aca="false">BE55</f>
        <v>0</v>
      </c>
      <c r="BF54" s="193" t="n">
        <f aca="false">BF55</f>
        <v>0</v>
      </c>
      <c r="BG54" s="193" t="n">
        <f aca="false">BG55</f>
        <v>0</v>
      </c>
      <c r="BH54" s="193" t="n">
        <f aca="false">BH55</f>
        <v>0</v>
      </c>
      <c r="BI54" s="193" t="n">
        <f aca="false">BI55</f>
        <v>0</v>
      </c>
      <c r="BJ54" s="193" t="n">
        <f aca="false">BJ55</f>
        <v>0</v>
      </c>
      <c r="BK54" s="193" t="n">
        <f aca="false">BK55</f>
        <v>0</v>
      </c>
      <c r="BL54" s="193" t="n">
        <f aca="false">BL55</f>
        <v>0</v>
      </c>
      <c r="BM54" s="193" t="n">
        <f aca="false">BM55</f>
        <v>0</v>
      </c>
      <c r="BN54" s="193" t="n">
        <f aca="false">BN55</f>
        <v>0</v>
      </c>
      <c r="BO54" s="193" t="n">
        <f aca="false">BO55</f>
        <v>0</v>
      </c>
      <c r="BP54" s="193" t="n">
        <f aca="false">BP55</f>
        <v>0</v>
      </c>
      <c r="BQ54" s="193" t="n">
        <f aca="false">BQ55</f>
        <v>0</v>
      </c>
      <c r="BR54" s="193" t="n">
        <f aca="false">BR55</f>
        <v>0</v>
      </c>
      <c r="BS54" s="193" t="n">
        <f aca="false">BS55</f>
        <v>0</v>
      </c>
      <c r="BT54" s="193" t="n">
        <f aca="false">BT55</f>
        <v>0</v>
      </c>
      <c r="BU54" s="193" t="n">
        <f aca="false">BU55</f>
        <v>0</v>
      </c>
      <c r="BV54" s="193" t="n">
        <f aca="false">BV55</f>
        <v>0</v>
      </c>
      <c r="BW54" s="193" t="n">
        <f aca="false">BW55</f>
        <v>0</v>
      </c>
      <c r="BX54" s="193" t="n">
        <f aca="false">BX55</f>
        <v>0</v>
      </c>
      <c r="BY54" s="193" t="n">
        <f aca="false">BY55</f>
        <v>0</v>
      </c>
      <c r="BZ54" s="193" t="n">
        <f aca="false">BZ55</f>
        <v>0</v>
      </c>
      <c r="CA54" s="193" t="n">
        <f aca="false">CA55</f>
        <v>0</v>
      </c>
      <c r="CB54" s="193" t="n">
        <f aca="false">CB55</f>
        <v>0</v>
      </c>
      <c r="CC54" s="193" t="n">
        <f aca="false">CC55</f>
        <v>0</v>
      </c>
      <c r="CD54" s="193" t="n">
        <f aca="false">CD55</f>
        <v>0</v>
      </c>
      <c r="CE54" s="193" t="n">
        <f aca="false">CE55</f>
        <v>0</v>
      </c>
      <c r="CF54" s="193" t="n">
        <f aca="false">CF55</f>
        <v>0</v>
      </c>
      <c r="CG54" s="193" t="n">
        <f aca="false">CG55</f>
        <v>0</v>
      </c>
      <c r="CH54" s="193" t="n">
        <f aca="false">CH55</f>
        <v>0</v>
      </c>
      <c r="CI54" s="193" t="n">
        <f aca="false">CI55</f>
        <v>0</v>
      </c>
      <c r="CJ54" s="193" t="n">
        <f aca="false">CJ55</f>
        <v>0</v>
      </c>
      <c r="CK54" s="193" t="n">
        <f aca="false">CK55</f>
        <v>0</v>
      </c>
      <c r="CL54" s="193" t="n">
        <f aca="false">CL55</f>
        <v>0</v>
      </c>
      <c r="CM54" s="193" t="n">
        <f aca="false">CM55</f>
        <v>0</v>
      </c>
      <c r="CN54" s="193" t="n">
        <f aca="false">CN55</f>
        <v>0</v>
      </c>
      <c r="CO54" s="193" t="n">
        <f aca="false">CO55</f>
        <v>0</v>
      </c>
      <c r="CP54" s="193" t="n">
        <f aca="false">CP55</f>
        <v>0</v>
      </c>
      <c r="CQ54" s="193" t="n">
        <f aca="false">CQ55</f>
        <v>0</v>
      </c>
      <c r="CR54" s="193" t="n">
        <f aca="false">CR55</f>
        <v>0</v>
      </c>
      <c r="CS54" s="193" t="n">
        <f aca="false">CS55</f>
        <v>0</v>
      </c>
      <c r="CT54" s="193" t="n">
        <f aca="false">CT55</f>
        <v>0</v>
      </c>
      <c r="CU54" s="193" t="n">
        <f aca="false">CU55</f>
        <v>0</v>
      </c>
      <c r="CV54" s="193" t="n">
        <f aca="false">CV55</f>
        <v>0</v>
      </c>
      <c r="CW54" s="193" t="n">
        <f aca="false">CW55</f>
        <v>0</v>
      </c>
      <c r="CX54" s="193" t="n">
        <f aca="false">CX55</f>
        <v>0</v>
      </c>
      <c r="CY54" s="193" t="n">
        <f aca="false">CY55</f>
        <v>0</v>
      </c>
      <c r="CZ54" s="193" t="n">
        <f aca="false">CZ55</f>
        <v>0</v>
      </c>
      <c r="DA54" s="193" t="n">
        <f aca="false">DA55</f>
        <v>0</v>
      </c>
      <c r="DB54" s="193" t="n">
        <f aca="false">DB55</f>
        <v>0</v>
      </c>
      <c r="DC54" s="193" t="n">
        <f aca="false">DC55</f>
        <v>0</v>
      </c>
      <c r="DD54" s="193" t="n">
        <f aca="false">DD55</f>
        <v>0</v>
      </c>
      <c r="DE54" s="194" t="n">
        <f aca="false">DE55</f>
        <v>0</v>
      </c>
    </row>
    <row r="55" customFormat="false" ht="18.75" hidden="false" customHeight="true" outlineLevel="0" collapsed="false">
      <c r="A55" s="190"/>
      <c r="B55" s="80" t="n">
        <v>2</v>
      </c>
      <c r="C55" s="80"/>
      <c r="D55" s="191" t="s">
        <v>265</v>
      </c>
      <c r="E55" s="90"/>
      <c r="F55" s="112"/>
      <c r="G55" s="192" t="n">
        <f aca="false">G56</f>
        <v>80</v>
      </c>
      <c r="H55" s="193" t="n">
        <f aca="false">H56</f>
        <v>0</v>
      </c>
      <c r="I55" s="193" t="n">
        <f aca="false">I56</f>
        <v>0</v>
      </c>
      <c r="J55" s="193" t="n">
        <f aca="false">J56</f>
        <v>0</v>
      </c>
      <c r="K55" s="193" t="n">
        <f aca="false">K56</f>
        <v>0</v>
      </c>
      <c r="L55" s="193" t="n">
        <f aca="false">L56</f>
        <v>0</v>
      </c>
      <c r="M55" s="193" t="n">
        <f aca="false">M56</f>
        <v>0</v>
      </c>
      <c r="N55" s="193" t="n">
        <f aca="false">N56</f>
        <v>0</v>
      </c>
      <c r="O55" s="193" t="n">
        <f aca="false">O56</f>
        <v>0</v>
      </c>
      <c r="P55" s="193" t="n">
        <f aca="false">P56</f>
        <v>0</v>
      </c>
      <c r="Q55" s="193" t="n">
        <f aca="false">Q56</f>
        <v>80</v>
      </c>
      <c r="R55" s="193" t="n">
        <f aca="false">R56</f>
        <v>0</v>
      </c>
      <c r="S55" s="193" t="n">
        <f aca="false">S56</f>
        <v>0</v>
      </c>
      <c r="T55" s="193" t="n">
        <f aca="false">T56</f>
        <v>0</v>
      </c>
      <c r="U55" s="193" t="n">
        <f aca="false">U56</f>
        <v>0</v>
      </c>
      <c r="V55" s="193" t="n">
        <f aca="false">V56</f>
        <v>0</v>
      </c>
      <c r="W55" s="193" t="n">
        <f aca="false">W56</f>
        <v>0</v>
      </c>
      <c r="X55" s="193" t="n">
        <f aca="false">X56</f>
        <v>0</v>
      </c>
      <c r="Y55" s="193" t="n">
        <f aca="false">Y56</f>
        <v>0</v>
      </c>
      <c r="Z55" s="193" t="n">
        <f aca="false">Z56</f>
        <v>0</v>
      </c>
      <c r="AA55" s="193" t="n">
        <f aca="false">AA56</f>
        <v>0</v>
      </c>
      <c r="AB55" s="193" t="n">
        <f aca="false">AB56</f>
        <v>0</v>
      </c>
      <c r="AC55" s="193" t="n">
        <f aca="false">AC56</f>
        <v>0</v>
      </c>
      <c r="AD55" s="193" t="n">
        <f aca="false">AD56</f>
        <v>0</v>
      </c>
      <c r="AE55" s="193" t="n">
        <f aca="false">AE56</f>
        <v>0</v>
      </c>
      <c r="AF55" s="193" t="n">
        <f aca="false">AF56</f>
        <v>0</v>
      </c>
      <c r="AG55" s="193" t="n">
        <f aca="false">AG56</f>
        <v>0</v>
      </c>
      <c r="AH55" s="193" t="n">
        <f aca="false">AH56</f>
        <v>0</v>
      </c>
      <c r="AI55" s="193" t="n">
        <f aca="false">AI56</f>
        <v>0</v>
      </c>
      <c r="AJ55" s="193" t="n">
        <f aca="false">AJ56</f>
        <v>0</v>
      </c>
      <c r="AK55" s="193" t="n">
        <f aca="false">AK56</f>
        <v>0</v>
      </c>
      <c r="AL55" s="193" t="n">
        <f aca="false">AL56</f>
        <v>0</v>
      </c>
      <c r="AM55" s="193" t="n">
        <f aca="false">AM56</f>
        <v>0</v>
      </c>
      <c r="AN55" s="193" t="n">
        <f aca="false">AN56</f>
        <v>0</v>
      </c>
      <c r="AO55" s="193" t="n">
        <f aca="false">AO56</f>
        <v>0</v>
      </c>
      <c r="AP55" s="193" t="n">
        <f aca="false">AP56</f>
        <v>0</v>
      </c>
      <c r="AQ55" s="193" t="n">
        <f aca="false">AQ56</f>
        <v>0</v>
      </c>
      <c r="AR55" s="193" t="n">
        <f aca="false">AR56</f>
        <v>0</v>
      </c>
      <c r="AS55" s="193" t="n">
        <f aca="false">AS56</f>
        <v>0</v>
      </c>
      <c r="AT55" s="193" t="n">
        <f aca="false">AT56</f>
        <v>0</v>
      </c>
      <c r="AU55" s="193" t="n">
        <f aca="false">AU56</f>
        <v>0</v>
      </c>
      <c r="AV55" s="193" t="n">
        <f aca="false">AV56</f>
        <v>0</v>
      </c>
      <c r="AW55" s="193" t="n">
        <f aca="false">AW56</f>
        <v>80</v>
      </c>
      <c r="AX55" s="193" t="n">
        <f aca="false">AX56</f>
        <v>0</v>
      </c>
      <c r="AY55" s="193" t="n">
        <f aca="false">AY56</f>
        <v>0</v>
      </c>
      <c r="AZ55" s="193" t="n">
        <f aca="false">AZ56</f>
        <v>0</v>
      </c>
      <c r="BA55" s="193" t="n">
        <f aca="false">BA56</f>
        <v>0</v>
      </c>
      <c r="BB55" s="193" t="n">
        <f aca="false">BB56</f>
        <v>0</v>
      </c>
      <c r="BC55" s="193" t="n">
        <f aca="false">BC56</f>
        <v>0</v>
      </c>
      <c r="BD55" s="193" t="n">
        <f aca="false">BD56</f>
        <v>0</v>
      </c>
      <c r="BE55" s="193" t="n">
        <f aca="false">BE56</f>
        <v>0</v>
      </c>
      <c r="BF55" s="193" t="n">
        <f aca="false">BF56</f>
        <v>0</v>
      </c>
      <c r="BG55" s="193" t="n">
        <f aca="false">BG56</f>
        <v>0</v>
      </c>
      <c r="BH55" s="193" t="n">
        <f aca="false">BH56</f>
        <v>0</v>
      </c>
      <c r="BI55" s="193" t="n">
        <f aca="false">BI56</f>
        <v>0</v>
      </c>
      <c r="BJ55" s="193" t="n">
        <f aca="false">BJ56</f>
        <v>0</v>
      </c>
      <c r="BK55" s="193" t="n">
        <f aca="false">BK56</f>
        <v>0</v>
      </c>
      <c r="BL55" s="193" t="n">
        <f aca="false">BL56</f>
        <v>0</v>
      </c>
      <c r="BM55" s="193" t="n">
        <f aca="false">BM56</f>
        <v>0</v>
      </c>
      <c r="BN55" s="193" t="n">
        <f aca="false">BN56</f>
        <v>0</v>
      </c>
      <c r="BO55" s="193" t="n">
        <f aca="false">BO56</f>
        <v>0</v>
      </c>
      <c r="BP55" s="193" t="n">
        <f aca="false">BP56</f>
        <v>0</v>
      </c>
      <c r="BQ55" s="193" t="n">
        <f aca="false">BQ56</f>
        <v>0</v>
      </c>
      <c r="BR55" s="193" t="n">
        <f aca="false">BR56</f>
        <v>0</v>
      </c>
      <c r="BS55" s="193" t="n">
        <f aca="false">BS56</f>
        <v>0</v>
      </c>
      <c r="BT55" s="193" t="n">
        <f aca="false">BT56</f>
        <v>0</v>
      </c>
      <c r="BU55" s="193" t="n">
        <f aca="false">BU56</f>
        <v>0</v>
      </c>
      <c r="BV55" s="193" t="n">
        <f aca="false">BV56</f>
        <v>0</v>
      </c>
      <c r="BW55" s="193" t="n">
        <f aca="false">BW56</f>
        <v>0</v>
      </c>
      <c r="BX55" s="193" t="n">
        <f aca="false">BX56</f>
        <v>0</v>
      </c>
      <c r="BY55" s="193" t="n">
        <f aca="false">BY56</f>
        <v>0</v>
      </c>
      <c r="BZ55" s="193" t="n">
        <f aca="false">BZ56</f>
        <v>0</v>
      </c>
      <c r="CA55" s="193" t="n">
        <f aca="false">CA56</f>
        <v>0</v>
      </c>
      <c r="CB55" s="193" t="n">
        <f aca="false">CB56</f>
        <v>0</v>
      </c>
      <c r="CC55" s="193" t="n">
        <f aca="false">CC56</f>
        <v>0</v>
      </c>
      <c r="CD55" s="193" t="n">
        <f aca="false">CD56</f>
        <v>0</v>
      </c>
      <c r="CE55" s="193" t="n">
        <f aca="false">CE56</f>
        <v>0</v>
      </c>
      <c r="CF55" s="193" t="n">
        <f aca="false">CF56</f>
        <v>0</v>
      </c>
      <c r="CG55" s="193" t="n">
        <f aca="false">CG56</f>
        <v>0</v>
      </c>
      <c r="CH55" s="193" t="n">
        <f aca="false">CH56</f>
        <v>0</v>
      </c>
      <c r="CI55" s="193" t="n">
        <f aca="false">CI56</f>
        <v>0</v>
      </c>
      <c r="CJ55" s="193" t="n">
        <f aca="false">CJ56</f>
        <v>0</v>
      </c>
      <c r="CK55" s="193" t="n">
        <f aca="false">CK56</f>
        <v>0</v>
      </c>
      <c r="CL55" s="193" t="n">
        <f aca="false">CL56</f>
        <v>0</v>
      </c>
      <c r="CM55" s="193" t="n">
        <f aca="false">CM56</f>
        <v>0</v>
      </c>
      <c r="CN55" s="193" t="n">
        <f aca="false">CN56</f>
        <v>0</v>
      </c>
      <c r="CO55" s="193" t="n">
        <f aca="false">CO56</f>
        <v>0</v>
      </c>
      <c r="CP55" s="193" t="n">
        <f aca="false">CP56</f>
        <v>0</v>
      </c>
      <c r="CQ55" s="193" t="n">
        <f aca="false">CQ56</f>
        <v>0</v>
      </c>
      <c r="CR55" s="193" t="n">
        <f aca="false">CR56</f>
        <v>0</v>
      </c>
      <c r="CS55" s="193" t="n">
        <f aca="false">CS56</f>
        <v>0</v>
      </c>
      <c r="CT55" s="193" t="n">
        <f aca="false">CT56</f>
        <v>0</v>
      </c>
      <c r="CU55" s="193" t="n">
        <f aca="false">CU56</f>
        <v>0</v>
      </c>
      <c r="CV55" s="193" t="n">
        <f aca="false">CV56</f>
        <v>0</v>
      </c>
      <c r="CW55" s="193" t="n">
        <f aca="false">CW56</f>
        <v>0</v>
      </c>
      <c r="CX55" s="193" t="n">
        <f aca="false">CX56</f>
        <v>0</v>
      </c>
      <c r="CY55" s="193" t="n">
        <f aca="false">CY56</f>
        <v>0</v>
      </c>
      <c r="CZ55" s="193" t="n">
        <f aca="false">CZ56</f>
        <v>0</v>
      </c>
      <c r="DA55" s="193" t="n">
        <f aca="false">DA56</f>
        <v>0</v>
      </c>
      <c r="DB55" s="193" t="n">
        <f aca="false">DB56</f>
        <v>0</v>
      </c>
      <c r="DC55" s="193" t="n">
        <f aca="false">DC56</f>
        <v>0</v>
      </c>
      <c r="DD55" s="193" t="n">
        <f aca="false">DD56</f>
        <v>0</v>
      </c>
      <c r="DE55" s="194" t="n">
        <f aca="false">DE56</f>
        <v>0</v>
      </c>
    </row>
    <row r="56" customFormat="false" ht="18.75" hidden="false" customHeight="true" outlineLevel="0" collapsed="false">
      <c r="A56" s="190" t="n">
        <v>205</v>
      </c>
      <c r="B56" s="80" t="n">
        <v>2</v>
      </c>
      <c r="C56" s="80" t="n">
        <v>5</v>
      </c>
      <c r="D56" s="191" t="s">
        <v>266</v>
      </c>
      <c r="E56" s="90" t="s">
        <v>294</v>
      </c>
      <c r="F56" s="195" t="s">
        <v>268</v>
      </c>
      <c r="G56" s="192" t="n">
        <v>80</v>
      </c>
      <c r="H56" s="193" t="n">
        <v>0</v>
      </c>
      <c r="I56" s="193" t="n">
        <v>0</v>
      </c>
      <c r="J56" s="193" t="n">
        <v>0</v>
      </c>
      <c r="K56" s="193" t="n">
        <v>0</v>
      </c>
      <c r="L56" s="193" t="n">
        <v>0</v>
      </c>
      <c r="M56" s="193" t="n">
        <v>0</v>
      </c>
      <c r="N56" s="193" t="n">
        <v>0</v>
      </c>
      <c r="O56" s="193" t="n">
        <v>0</v>
      </c>
      <c r="P56" s="193" t="n">
        <v>0</v>
      </c>
      <c r="Q56" s="193" t="n">
        <v>80</v>
      </c>
      <c r="R56" s="193" t="n">
        <v>0</v>
      </c>
      <c r="S56" s="193" t="n">
        <v>0</v>
      </c>
      <c r="T56" s="193" t="n">
        <v>0</v>
      </c>
      <c r="U56" s="193" t="n">
        <v>0</v>
      </c>
      <c r="V56" s="193" t="n">
        <v>0</v>
      </c>
      <c r="W56" s="193" t="n">
        <v>0</v>
      </c>
      <c r="X56" s="193" t="n">
        <v>0</v>
      </c>
      <c r="Y56" s="193" t="n">
        <v>0</v>
      </c>
      <c r="Z56" s="193" t="n">
        <v>0</v>
      </c>
      <c r="AA56" s="193" t="n">
        <v>0</v>
      </c>
      <c r="AB56" s="193" t="n">
        <v>0</v>
      </c>
      <c r="AC56" s="193" t="n">
        <v>0</v>
      </c>
      <c r="AD56" s="193" t="n">
        <v>0</v>
      </c>
      <c r="AE56" s="193" t="n">
        <v>0</v>
      </c>
      <c r="AF56" s="193" t="n">
        <v>0</v>
      </c>
      <c r="AG56" s="193" t="n">
        <v>0</v>
      </c>
      <c r="AH56" s="193" t="n">
        <v>0</v>
      </c>
      <c r="AI56" s="193" t="n">
        <v>0</v>
      </c>
      <c r="AJ56" s="193" t="n">
        <v>0</v>
      </c>
      <c r="AK56" s="193" t="n">
        <v>0</v>
      </c>
      <c r="AL56" s="193" t="n">
        <v>0</v>
      </c>
      <c r="AM56" s="193" t="n">
        <v>0</v>
      </c>
      <c r="AN56" s="193" t="n">
        <v>0</v>
      </c>
      <c r="AO56" s="193" t="n">
        <v>0</v>
      </c>
      <c r="AP56" s="193" t="n">
        <v>0</v>
      </c>
      <c r="AQ56" s="193" t="n">
        <v>0</v>
      </c>
      <c r="AR56" s="193" t="n">
        <v>0</v>
      </c>
      <c r="AS56" s="193" t="n">
        <v>0</v>
      </c>
      <c r="AT56" s="193" t="n">
        <v>0</v>
      </c>
      <c r="AU56" s="193" t="n">
        <v>0</v>
      </c>
      <c r="AV56" s="193" t="n">
        <v>0</v>
      </c>
      <c r="AW56" s="193" t="n">
        <v>80</v>
      </c>
      <c r="AX56" s="193" t="n">
        <v>0</v>
      </c>
      <c r="AY56" s="193" t="n">
        <v>0</v>
      </c>
      <c r="AZ56" s="193" t="n">
        <v>0</v>
      </c>
      <c r="BA56" s="193" t="n">
        <v>0</v>
      </c>
      <c r="BB56" s="193" t="n">
        <v>0</v>
      </c>
      <c r="BC56" s="193" t="n">
        <v>0</v>
      </c>
      <c r="BD56" s="193" t="n">
        <v>0</v>
      </c>
      <c r="BE56" s="193" t="n">
        <v>0</v>
      </c>
      <c r="BF56" s="193" t="n">
        <v>0</v>
      </c>
      <c r="BG56" s="193" t="n">
        <v>0</v>
      </c>
      <c r="BH56" s="193" t="n">
        <v>0</v>
      </c>
      <c r="BI56" s="193" t="n">
        <v>0</v>
      </c>
      <c r="BJ56" s="193" t="n">
        <v>0</v>
      </c>
      <c r="BK56" s="193" t="n">
        <v>0</v>
      </c>
      <c r="BL56" s="193" t="n">
        <v>0</v>
      </c>
      <c r="BM56" s="193" t="n">
        <v>0</v>
      </c>
      <c r="BN56" s="193" t="n">
        <v>0</v>
      </c>
      <c r="BO56" s="193" t="n">
        <v>0</v>
      </c>
      <c r="BP56" s="193" t="n">
        <v>0</v>
      </c>
      <c r="BQ56" s="193" t="n">
        <v>0</v>
      </c>
      <c r="BR56" s="193" t="n">
        <v>0</v>
      </c>
      <c r="BS56" s="193" t="n">
        <v>0</v>
      </c>
      <c r="BT56" s="193" t="n">
        <v>0</v>
      </c>
      <c r="BU56" s="193" t="n">
        <v>0</v>
      </c>
      <c r="BV56" s="193" t="n">
        <v>0</v>
      </c>
      <c r="BW56" s="193" t="n">
        <v>0</v>
      </c>
      <c r="BX56" s="193" t="n">
        <v>0</v>
      </c>
      <c r="BY56" s="193" t="n">
        <v>0</v>
      </c>
      <c r="BZ56" s="193" t="n">
        <v>0</v>
      </c>
      <c r="CA56" s="193" t="n">
        <v>0</v>
      </c>
      <c r="CB56" s="193" t="n">
        <v>0</v>
      </c>
      <c r="CC56" s="193" t="n">
        <v>0</v>
      </c>
      <c r="CD56" s="193" t="n">
        <v>0</v>
      </c>
      <c r="CE56" s="193" t="n">
        <v>0</v>
      </c>
      <c r="CF56" s="193" t="n">
        <v>0</v>
      </c>
      <c r="CG56" s="193" t="n">
        <v>0</v>
      </c>
      <c r="CH56" s="193" t="n">
        <v>0</v>
      </c>
      <c r="CI56" s="193" t="n">
        <v>0</v>
      </c>
      <c r="CJ56" s="193" t="n">
        <v>0</v>
      </c>
      <c r="CK56" s="193" t="n">
        <v>0</v>
      </c>
      <c r="CL56" s="193" t="n">
        <v>0</v>
      </c>
      <c r="CM56" s="193" t="n">
        <v>0</v>
      </c>
      <c r="CN56" s="193" t="n">
        <v>0</v>
      </c>
      <c r="CO56" s="193" t="n">
        <v>0</v>
      </c>
      <c r="CP56" s="193" t="n">
        <v>0</v>
      </c>
      <c r="CQ56" s="193" t="n">
        <v>0</v>
      </c>
      <c r="CR56" s="193" t="n">
        <v>0</v>
      </c>
      <c r="CS56" s="193" t="n">
        <v>0</v>
      </c>
      <c r="CT56" s="193" t="n">
        <v>0</v>
      </c>
      <c r="CU56" s="193" t="n">
        <v>0</v>
      </c>
      <c r="CV56" s="193" t="n">
        <v>0</v>
      </c>
      <c r="CW56" s="193" t="n">
        <v>0</v>
      </c>
      <c r="CX56" s="193" t="n">
        <v>0</v>
      </c>
      <c r="CY56" s="193" t="n">
        <v>0</v>
      </c>
      <c r="CZ56" s="193" t="n">
        <v>0</v>
      </c>
      <c r="DA56" s="193" t="n">
        <v>0</v>
      </c>
      <c r="DB56" s="193" t="n">
        <v>0</v>
      </c>
      <c r="DC56" s="193" t="n">
        <v>0</v>
      </c>
      <c r="DD56" s="193" t="n">
        <v>0</v>
      </c>
      <c r="DE56" s="194" t="n">
        <v>0</v>
      </c>
    </row>
    <row r="57" customFormat="false" ht="18.75" hidden="false" customHeight="true" outlineLevel="0" collapsed="false">
      <c r="A57" s="190"/>
      <c r="B57" s="80"/>
      <c r="C57" s="80"/>
      <c r="D57" s="191" t="s">
        <v>295</v>
      </c>
      <c r="E57" s="90"/>
      <c r="F57" s="112"/>
      <c r="G57" s="192" t="n">
        <f aca="false">G58</f>
        <v>80</v>
      </c>
      <c r="H57" s="193" t="n">
        <f aca="false">H58</f>
        <v>0</v>
      </c>
      <c r="I57" s="193" t="n">
        <f aca="false">I58</f>
        <v>0</v>
      </c>
      <c r="J57" s="193" t="n">
        <f aca="false">J58</f>
        <v>0</v>
      </c>
      <c r="K57" s="193" t="n">
        <f aca="false">K58</f>
        <v>0</v>
      </c>
      <c r="L57" s="193" t="n">
        <f aca="false">L58</f>
        <v>0</v>
      </c>
      <c r="M57" s="193" t="n">
        <f aca="false">M58</f>
        <v>0</v>
      </c>
      <c r="N57" s="193" t="n">
        <f aca="false">N58</f>
        <v>0</v>
      </c>
      <c r="O57" s="193" t="n">
        <f aca="false">O58</f>
        <v>0</v>
      </c>
      <c r="P57" s="193" t="n">
        <f aca="false">P58</f>
        <v>0</v>
      </c>
      <c r="Q57" s="193" t="n">
        <f aca="false">Q58</f>
        <v>0</v>
      </c>
      <c r="R57" s="193" t="n">
        <f aca="false">R58</f>
        <v>0</v>
      </c>
      <c r="S57" s="193" t="n">
        <f aca="false">S58</f>
        <v>0</v>
      </c>
      <c r="T57" s="193" t="n">
        <f aca="false">T58</f>
        <v>0</v>
      </c>
      <c r="U57" s="193" t="n">
        <f aca="false">U58</f>
        <v>0</v>
      </c>
      <c r="V57" s="193" t="n">
        <f aca="false">V58</f>
        <v>0</v>
      </c>
      <c r="W57" s="193" t="n">
        <f aca="false">W58</f>
        <v>0</v>
      </c>
      <c r="X57" s="193" t="n">
        <f aca="false">X58</f>
        <v>0</v>
      </c>
      <c r="Y57" s="193" t="n">
        <f aca="false">Y58</f>
        <v>0</v>
      </c>
      <c r="Z57" s="193" t="n">
        <f aca="false">Z58</f>
        <v>0</v>
      </c>
      <c r="AA57" s="193" t="n">
        <f aca="false">AA58</f>
        <v>0</v>
      </c>
      <c r="AB57" s="193" t="n">
        <f aca="false">AB58</f>
        <v>0</v>
      </c>
      <c r="AC57" s="193" t="n">
        <f aca="false">AC58</f>
        <v>0</v>
      </c>
      <c r="AD57" s="193" t="n">
        <f aca="false">AD58</f>
        <v>0</v>
      </c>
      <c r="AE57" s="193" t="n">
        <f aca="false">AE58</f>
        <v>0</v>
      </c>
      <c r="AF57" s="193" t="n">
        <f aca="false">AF58</f>
        <v>0</v>
      </c>
      <c r="AG57" s="193" t="n">
        <f aca="false">AG58</f>
        <v>0</v>
      </c>
      <c r="AH57" s="193" t="n">
        <f aca="false">AH58</f>
        <v>0</v>
      </c>
      <c r="AI57" s="193" t="n">
        <f aca="false">AI58</f>
        <v>0</v>
      </c>
      <c r="AJ57" s="193" t="n">
        <f aca="false">AJ58</f>
        <v>0</v>
      </c>
      <c r="AK57" s="193" t="n">
        <f aca="false">AK58</f>
        <v>0</v>
      </c>
      <c r="AL57" s="193" t="n">
        <f aca="false">AL58</f>
        <v>0</v>
      </c>
      <c r="AM57" s="193" t="n">
        <f aca="false">AM58</f>
        <v>0</v>
      </c>
      <c r="AN57" s="193" t="n">
        <f aca="false">AN58</f>
        <v>0</v>
      </c>
      <c r="AO57" s="193" t="n">
        <f aca="false">AO58</f>
        <v>0</v>
      </c>
      <c r="AP57" s="193" t="n">
        <f aca="false">AP58</f>
        <v>0</v>
      </c>
      <c r="AQ57" s="193" t="n">
        <f aca="false">AQ58</f>
        <v>0</v>
      </c>
      <c r="AR57" s="193" t="n">
        <f aca="false">AR58</f>
        <v>0</v>
      </c>
      <c r="AS57" s="193" t="n">
        <f aca="false">AS58</f>
        <v>0</v>
      </c>
      <c r="AT57" s="193" t="n">
        <f aca="false">AT58</f>
        <v>0</v>
      </c>
      <c r="AU57" s="193" t="n">
        <f aca="false">AU58</f>
        <v>0</v>
      </c>
      <c r="AV57" s="193" t="n">
        <f aca="false">AV58</f>
        <v>0</v>
      </c>
      <c r="AW57" s="193" t="n">
        <f aca="false">AW58</f>
        <v>0</v>
      </c>
      <c r="AX57" s="193" t="n">
        <f aca="false">AX58</f>
        <v>80</v>
      </c>
      <c r="AY57" s="193" t="n">
        <f aca="false">AY58</f>
        <v>0</v>
      </c>
      <c r="AZ57" s="193" t="n">
        <f aca="false">AZ58</f>
        <v>0</v>
      </c>
      <c r="BA57" s="193" t="n">
        <f aca="false">BA58</f>
        <v>0</v>
      </c>
      <c r="BB57" s="193" t="n">
        <f aca="false">BB58</f>
        <v>0</v>
      </c>
      <c r="BC57" s="193" t="n">
        <f aca="false">BC58</f>
        <v>80</v>
      </c>
      <c r="BD57" s="193" t="n">
        <f aca="false">BD58</f>
        <v>0</v>
      </c>
      <c r="BE57" s="193" t="n">
        <f aca="false">BE58</f>
        <v>0</v>
      </c>
      <c r="BF57" s="193" t="n">
        <f aca="false">BF58</f>
        <v>0</v>
      </c>
      <c r="BG57" s="193" t="n">
        <f aca="false">BG58</f>
        <v>0</v>
      </c>
      <c r="BH57" s="193" t="n">
        <f aca="false">BH58</f>
        <v>0</v>
      </c>
      <c r="BI57" s="193" t="n">
        <f aca="false">BI58</f>
        <v>0</v>
      </c>
      <c r="BJ57" s="193" t="n">
        <f aca="false">BJ58</f>
        <v>0</v>
      </c>
      <c r="BK57" s="193" t="n">
        <f aca="false">BK58</f>
        <v>0</v>
      </c>
      <c r="BL57" s="193" t="n">
        <f aca="false">BL58</f>
        <v>0</v>
      </c>
      <c r="BM57" s="193" t="n">
        <f aca="false">BM58</f>
        <v>0</v>
      </c>
      <c r="BN57" s="193" t="n">
        <f aca="false">BN58</f>
        <v>0</v>
      </c>
      <c r="BO57" s="193" t="n">
        <f aca="false">BO58</f>
        <v>0</v>
      </c>
      <c r="BP57" s="193" t="n">
        <f aca="false">BP58</f>
        <v>0</v>
      </c>
      <c r="BQ57" s="193" t="n">
        <f aca="false">BQ58</f>
        <v>0</v>
      </c>
      <c r="BR57" s="193" t="n">
        <f aca="false">BR58</f>
        <v>0</v>
      </c>
      <c r="BS57" s="193" t="n">
        <f aca="false">BS58</f>
        <v>0</v>
      </c>
      <c r="BT57" s="193" t="n">
        <f aca="false">BT58</f>
        <v>0</v>
      </c>
      <c r="BU57" s="193" t="n">
        <f aca="false">BU58</f>
        <v>0</v>
      </c>
      <c r="BV57" s="193" t="n">
        <f aca="false">BV58</f>
        <v>0</v>
      </c>
      <c r="BW57" s="193" t="n">
        <f aca="false">BW58</f>
        <v>0</v>
      </c>
      <c r="BX57" s="193" t="n">
        <f aca="false">BX58</f>
        <v>0</v>
      </c>
      <c r="BY57" s="193" t="n">
        <f aca="false">BY58</f>
        <v>0</v>
      </c>
      <c r="BZ57" s="193" t="n">
        <f aca="false">BZ58</f>
        <v>0</v>
      </c>
      <c r="CA57" s="193" t="n">
        <f aca="false">CA58</f>
        <v>0</v>
      </c>
      <c r="CB57" s="193" t="n">
        <f aca="false">CB58</f>
        <v>0</v>
      </c>
      <c r="CC57" s="193" t="n">
        <f aca="false">CC58</f>
        <v>0</v>
      </c>
      <c r="CD57" s="193" t="n">
        <f aca="false">CD58</f>
        <v>0</v>
      </c>
      <c r="CE57" s="193" t="n">
        <f aca="false">CE58</f>
        <v>0</v>
      </c>
      <c r="CF57" s="193" t="n">
        <f aca="false">CF58</f>
        <v>0</v>
      </c>
      <c r="CG57" s="193" t="n">
        <f aca="false">CG58</f>
        <v>0</v>
      </c>
      <c r="CH57" s="193" t="n">
        <f aca="false">CH58</f>
        <v>0</v>
      </c>
      <c r="CI57" s="193" t="n">
        <f aca="false">CI58</f>
        <v>0</v>
      </c>
      <c r="CJ57" s="193" t="n">
        <f aca="false">CJ58</f>
        <v>0</v>
      </c>
      <c r="CK57" s="193" t="n">
        <f aca="false">CK58</f>
        <v>0</v>
      </c>
      <c r="CL57" s="193" t="n">
        <f aca="false">CL58</f>
        <v>0</v>
      </c>
      <c r="CM57" s="193" t="n">
        <f aca="false">CM58</f>
        <v>0</v>
      </c>
      <c r="CN57" s="193" t="n">
        <f aca="false">CN58</f>
        <v>0</v>
      </c>
      <c r="CO57" s="193" t="n">
        <f aca="false">CO58</f>
        <v>0</v>
      </c>
      <c r="CP57" s="193" t="n">
        <f aca="false">CP58</f>
        <v>0</v>
      </c>
      <c r="CQ57" s="193" t="n">
        <f aca="false">CQ58</f>
        <v>0</v>
      </c>
      <c r="CR57" s="193" t="n">
        <f aca="false">CR58</f>
        <v>0</v>
      </c>
      <c r="CS57" s="193" t="n">
        <f aca="false">CS58</f>
        <v>0</v>
      </c>
      <c r="CT57" s="193" t="n">
        <f aca="false">CT58</f>
        <v>0</v>
      </c>
      <c r="CU57" s="193" t="n">
        <f aca="false">CU58</f>
        <v>0</v>
      </c>
      <c r="CV57" s="193" t="n">
        <f aca="false">CV58</f>
        <v>0</v>
      </c>
      <c r="CW57" s="193" t="n">
        <f aca="false">CW58</f>
        <v>0</v>
      </c>
      <c r="CX57" s="193" t="n">
        <f aca="false">CX58</f>
        <v>0</v>
      </c>
      <c r="CY57" s="193" t="n">
        <f aca="false">CY58</f>
        <v>0</v>
      </c>
      <c r="CZ57" s="193" t="n">
        <f aca="false">CZ58</f>
        <v>0</v>
      </c>
      <c r="DA57" s="193" t="n">
        <f aca="false">DA58</f>
        <v>0</v>
      </c>
      <c r="DB57" s="193" t="n">
        <f aca="false">DB58</f>
        <v>0</v>
      </c>
      <c r="DC57" s="193" t="n">
        <f aca="false">DC58</f>
        <v>0</v>
      </c>
      <c r="DD57" s="193" t="n">
        <f aca="false">DD58</f>
        <v>0</v>
      </c>
      <c r="DE57" s="194" t="n">
        <f aca="false">DE58</f>
        <v>0</v>
      </c>
    </row>
    <row r="58" customFormat="false" ht="18.75" hidden="false" customHeight="true" outlineLevel="0" collapsed="false">
      <c r="A58" s="190" t="n">
        <v>205</v>
      </c>
      <c r="B58" s="80"/>
      <c r="C58" s="80"/>
      <c r="D58" s="191" t="s">
        <v>264</v>
      </c>
      <c r="E58" s="90"/>
      <c r="F58" s="112"/>
      <c r="G58" s="192" t="n">
        <f aca="false">G59</f>
        <v>80</v>
      </c>
      <c r="H58" s="193" t="n">
        <f aca="false">H59</f>
        <v>0</v>
      </c>
      <c r="I58" s="193" t="n">
        <f aca="false">I59</f>
        <v>0</v>
      </c>
      <c r="J58" s="193" t="n">
        <f aca="false">J59</f>
        <v>0</v>
      </c>
      <c r="K58" s="193" t="n">
        <f aca="false">K59</f>
        <v>0</v>
      </c>
      <c r="L58" s="193" t="n">
        <f aca="false">L59</f>
        <v>0</v>
      </c>
      <c r="M58" s="193" t="n">
        <f aca="false">M59</f>
        <v>0</v>
      </c>
      <c r="N58" s="193" t="n">
        <f aca="false">N59</f>
        <v>0</v>
      </c>
      <c r="O58" s="193" t="n">
        <f aca="false">O59</f>
        <v>0</v>
      </c>
      <c r="P58" s="193" t="n">
        <f aca="false">P59</f>
        <v>0</v>
      </c>
      <c r="Q58" s="193" t="n">
        <f aca="false">Q59</f>
        <v>0</v>
      </c>
      <c r="R58" s="193" t="n">
        <f aca="false">R59</f>
        <v>0</v>
      </c>
      <c r="S58" s="193" t="n">
        <f aca="false">S59</f>
        <v>0</v>
      </c>
      <c r="T58" s="193" t="n">
        <f aca="false">T59</f>
        <v>0</v>
      </c>
      <c r="U58" s="193" t="n">
        <f aca="false">U59</f>
        <v>0</v>
      </c>
      <c r="V58" s="193" t="n">
        <f aca="false">V59</f>
        <v>0</v>
      </c>
      <c r="W58" s="193" t="n">
        <f aca="false">W59</f>
        <v>0</v>
      </c>
      <c r="X58" s="193" t="n">
        <f aca="false">X59</f>
        <v>0</v>
      </c>
      <c r="Y58" s="193" t="n">
        <f aca="false">Y59</f>
        <v>0</v>
      </c>
      <c r="Z58" s="193" t="n">
        <f aca="false">Z59</f>
        <v>0</v>
      </c>
      <c r="AA58" s="193" t="n">
        <f aca="false">AA59</f>
        <v>0</v>
      </c>
      <c r="AB58" s="193" t="n">
        <f aca="false">AB59</f>
        <v>0</v>
      </c>
      <c r="AC58" s="193" t="n">
        <f aca="false">AC59</f>
        <v>0</v>
      </c>
      <c r="AD58" s="193" t="n">
        <f aca="false">AD59</f>
        <v>0</v>
      </c>
      <c r="AE58" s="193" t="n">
        <f aca="false">AE59</f>
        <v>0</v>
      </c>
      <c r="AF58" s="193" t="n">
        <f aca="false">AF59</f>
        <v>0</v>
      </c>
      <c r="AG58" s="193" t="n">
        <f aca="false">AG59</f>
        <v>0</v>
      </c>
      <c r="AH58" s="193" t="n">
        <f aca="false">AH59</f>
        <v>0</v>
      </c>
      <c r="AI58" s="193" t="n">
        <f aca="false">AI59</f>
        <v>0</v>
      </c>
      <c r="AJ58" s="193" t="n">
        <f aca="false">AJ59</f>
        <v>0</v>
      </c>
      <c r="AK58" s="193" t="n">
        <f aca="false">AK59</f>
        <v>0</v>
      </c>
      <c r="AL58" s="193" t="n">
        <f aca="false">AL59</f>
        <v>0</v>
      </c>
      <c r="AM58" s="193" t="n">
        <f aca="false">AM59</f>
        <v>0</v>
      </c>
      <c r="AN58" s="193" t="n">
        <f aca="false">AN59</f>
        <v>0</v>
      </c>
      <c r="AO58" s="193" t="n">
        <f aca="false">AO59</f>
        <v>0</v>
      </c>
      <c r="AP58" s="193" t="n">
        <f aca="false">AP59</f>
        <v>0</v>
      </c>
      <c r="AQ58" s="193" t="n">
        <f aca="false">AQ59</f>
        <v>0</v>
      </c>
      <c r="AR58" s="193" t="n">
        <f aca="false">AR59</f>
        <v>0</v>
      </c>
      <c r="AS58" s="193" t="n">
        <f aca="false">AS59</f>
        <v>0</v>
      </c>
      <c r="AT58" s="193" t="n">
        <f aca="false">AT59</f>
        <v>0</v>
      </c>
      <c r="AU58" s="193" t="n">
        <f aca="false">AU59</f>
        <v>0</v>
      </c>
      <c r="AV58" s="193" t="n">
        <f aca="false">AV59</f>
        <v>0</v>
      </c>
      <c r="AW58" s="193" t="n">
        <f aca="false">AW59</f>
        <v>0</v>
      </c>
      <c r="AX58" s="193" t="n">
        <f aca="false">AX59</f>
        <v>80</v>
      </c>
      <c r="AY58" s="193" t="n">
        <f aca="false">AY59</f>
        <v>0</v>
      </c>
      <c r="AZ58" s="193" t="n">
        <f aca="false">AZ59</f>
        <v>0</v>
      </c>
      <c r="BA58" s="193" t="n">
        <f aca="false">BA59</f>
        <v>0</v>
      </c>
      <c r="BB58" s="193" t="n">
        <f aca="false">BB59</f>
        <v>0</v>
      </c>
      <c r="BC58" s="193" t="n">
        <f aca="false">BC59</f>
        <v>80</v>
      </c>
      <c r="BD58" s="193" t="n">
        <f aca="false">BD59</f>
        <v>0</v>
      </c>
      <c r="BE58" s="193" t="n">
        <f aca="false">BE59</f>
        <v>0</v>
      </c>
      <c r="BF58" s="193" t="n">
        <f aca="false">BF59</f>
        <v>0</v>
      </c>
      <c r="BG58" s="193" t="n">
        <f aca="false">BG59</f>
        <v>0</v>
      </c>
      <c r="BH58" s="193" t="n">
        <f aca="false">BH59</f>
        <v>0</v>
      </c>
      <c r="BI58" s="193" t="n">
        <f aca="false">BI59</f>
        <v>0</v>
      </c>
      <c r="BJ58" s="193" t="n">
        <f aca="false">BJ59</f>
        <v>0</v>
      </c>
      <c r="BK58" s="193" t="n">
        <f aca="false">BK59</f>
        <v>0</v>
      </c>
      <c r="BL58" s="193" t="n">
        <f aca="false">BL59</f>
        <v>0</v>
      </c>
      <c r="BM58" s="193" t="n">
        <f aca="false">BM59</f>
        <v>0</v>
      </c>
      <c r="BN58" s="193" t="n">
        <f aca="false">BN59</f>
        <v>0</v>
      </c>
      <c r="BO58" s="193" t="n">
        <f aca="false">BO59</f>
        <v>0</v>
      </c>
      <c r="BP58" s="193" t="n">
        <f aca="false">BP59</f>
        <v>0</v>
      </c>
      <c r="BQ58" s="193" t="n">
        <f aca="false">BQ59</f>
        <v>0</v>
      </c>
      <c r="BR58" s="193" t="n">
        <f aca="false">BR59</f>
        <v>0</v>
      </c>
      <c r="BS58" s="193" t="n">
        <f aca="false">BS59</f>
        <v>0</v>
      </c>
      <c r="BT58" s="193" t="n">
        <f aca="false">BT59</f>
        <v>0</v>
      </c>
      <c r="BU58" s="193" t="n">
        <f aca="false">BU59</f>
        <v>0</v>
      </c>
      <c r="BV58" s="193" t="n">
        <f aca="false">BV59</f>
        <v>0</v>
      </c>
      <c r="BW58" s="193" t="n">
        <f aca="false">BW59</f>
        <v>0</v>
      </c>
      <c r="BX58" s="193" t="n">
        <f aca="false">BX59</f>
        <v>0</v>
      </c>
      <c r="BY58" s="193" t="n">
        <f aca="false">BY59</f>
        <v>0</v>
      </c>
      <c r="BZ58" s="193" t="n">
        <f aca="false">BZ59</f>
        <v>0</v>
      </c>
      <c r="CA58" s="193" t="n">
        <f aca="false">CA59</f>
        <v>0</v>
      </c>
      <c r="CB58" s="193" t="n">
        <f aca="false">CB59</f>
        <v>0</v>
      </c>
      <c r="CC58" s="193" t="n">
        <f aca="false">CC59</f>
        <v>0</v>
      </c>
      <c r="CD58" s="193" t="n">
        <f aca="false">CD59</f>
        <v>0</v>
      </c>
      <c r="CE58" s="193" t="n">
        <f aca="false">CE59</f>
        <v>0</v>
      </c>
      <c r="CF58" s="193" t="n">
        <f aca="false">CF59</f>
        <v>0</v>
      </c>
      <c r="CG58" s="193" t="n">
        <f aca="false">CG59</f>
        <v>0</v>
      </c>
      <c r="CH58" s="193" t="n">
        <f aca="false">CH59</f>
        <v>0</v>
      </c>
      <c r="CI58" s="193" t="n">
        <f aca="false">CI59</f>
        <v>0</v>
      </c>
      <c r="CJ58" s="193" t="n">
        <f aca="false">CJ59</f>
        <v>0</v>
      </c>
      <c r="CK58" s="193" t="n">
        <f aca="false">CK59</f>
        <v>0</v>
      </c>
      <c r="CL58" s="193" t="n">
        <f aca="false">CL59</f>
        <v>0</v>
      </c>
      <c r="CM58" s="193" t="n">
        <f aca="false">CM59</f>
        <v>0</v>
      </c>
      <c r="CN58" s="193" t="n">
        <f aca="false">CN59</f>
        <v>0</v>
      </c>
      <c r="CO58" s="193" t="n">
        <f aca="false">CO59</f>
        <v>0</v>
      </c>
      <c r="CP58" s="193" t="n">
        <f aca="false">CP59</f>
        <v>0</v>
      </c>
      <c r="CQ58" s="193" t="n">
        <f aca="false">CQ59</f>
        <v>0</v>
      </c>
      <c r="CR58" s="193" t="n">
        <f aca="false">CR59</f>
        <v>0</v>
      </c>
      <c r="CS58" s="193" t="n">
        <f aca="false">CS59</f>
        <v>0</v>
      </c>
      <c r="CT58" s="193" t="n">
        <f aca="false">CT59</f>
        <v>0</v>
      </c>
      <c r="CU58" s="193" t="n">
        <f aca="false">CU59</f>
        <v>0</v>
      </c>
      <c r="CV58" s="193" t="n">
        <f aca="false">CV59</f>
        <v>0</v>
      </c>
      <c r="CW58" s="193" t="n">
        <f aca="false">CW59</f>
        <v>0</v>
      </c>
      <c r="CX58" s="193" t="n">
        <f aca="false">CX59</f>
        <v>0</v>
      </c>
      <c r="CY58" s="193" t="n">
        <f aca="false">CY59</f>
        <v>0</v>
      </c>
      <c r="CZ58" s="193" t="n">
        <f aca="false">CZ59</f>
        <v>0</v>
      </c>
      <c r="DA58" s="193" t="n">
        <f aca="false">DA59</f>
        <v>0</v>
      </c>
      <c r="DB58" s="193" t="n">
        <f aca="false">DB59</f>
        <v>0</v>
      </c>
      <c r="DC58" s="193" t="n">
        <f aca="false">DC59</f>
        <v>0</v>
      </c>
      <c r="DD58" s="193" t="n">
        <f aca="false">DD59</f>
        <v>0</v>
      </c>
      <c r="DE58" s="194" t="n">
        <f aca="false">DE59</f>
        <v>0</v>
      </c>
    </row>
    <row r="59" customFormat="false" ht="18.75" hidden="false" customHeight="true" outlineLevel="0" collapsed="false">
      <c r="A59" s="190"/>
      <c r="B59" s="80" t="n">
        <v>2</v>
      </c>
      <c r="C59" s="80"/>
      <c r="D59" s="191" t="s">
        <v>265</v>
      </c>
      <c r="E59" s="90"/>
      <c r="F59" s="112"/>
      <c r="G59" s="192" t="n">
        <f aca="false">G60</f>
        <v>80</v>
      </c>
      <c r="H59" s="193" t="n">
        <f aca="false">H60</f>
        <v>0</v>
      </c>
      <c r="I59" s="193" t="n">
        <f aca="false">I60</f>
        <v>0</v>
      </c>
      <c r="J59" s="193" t="n">
        <f aca="false">J60</f>
        <v>0</v>
      </c>
      <c r="K59" s="193" t="n">
        <f aca="false">K60</f>
        <v>0</v>
      </c>
      <c r="L59" s="193" t="n">
        <f aca="false">L60</f>
        <v>0</v>
      </c>
      <c r="M59" s="193" t="n">
        <f aca="false">M60</f>
        <v>0</v>
      </c>
      <c r="N59" s="193" t="n">
        <f aca="false">N60</f>
        <v>0</v>
      </c>
      <c r="O59" s="193" t="n">
        <f aca="false">O60</f>
        <v>0</v>
      </c>
      <c r="P59" s="193" t="n">
        <f aca="false">P60</f>
        <v>0</v>
      </c>
      <c r="Q59" s="193" t="n">
        <f aca="false">Q60</f>
        <v>0</v>
      </c>
      <c r="R59" s="193" t="n">
        <f aca="false">R60</f>
        <v>0</v>
      </c>
      <c r="S59" s="193" t="n">
        <f aca="false">S60</f>
        <v>0</v>
      </c>
      <c r="T59" s="193" t="n">
        <f aca="false">T60</f>
        <v>0</v>
      </c>
      <c r="U59" s="193" t="n">
        <f aca="false">U60</f>
        <v>0</v>
      </c>
      <c r="V59" s="193" t="n">
        <f aca="false">V60</f>
        <v>0</v>
      </c>
      <c r="W59" s="193" t="n">
        <f aca="false">W60</f>
        <v>0</v>
      </c>
      <c r="X59" s="193" t="n">
        <f aca="false">X60</f>
        <v>0</v>
      </c>
      <c r="Y59" s="193" t="n">
        <f aca="false">Y60</f>
        <v>0</v>
      </c>
      <c r="Z59" s="193" t="n">
        <f aca="false">Z60</f>
        <v>0</v>
      </c>
      <c r="AA59" s="193" t="n">
        <f aca="false">AA60</f>
        <v>0</v>
      </c>
      <c r="AB59" s="193" t="n">
        <f aca="false">AB60</f>
        <v>0</v>
      </c>
      <c r="AC59" s="193" t="n">
        <f aca="false">AC60</f>
        <v>0</v>
      </c>
      <c r="AD59" s="193" t="n">
        <f aca="false">AD60</f>
        <v>0</v>
      </c>
      <c r="AE59" s="193" t="n">
        <f aca="false">AE60</f>
        <v>0</v>
      </c>
      <c r="AF59" s="193" t="n">
        <f aca="false">AF60</f>
        <v>0</v>
      </c>
      <c r="AG59" s="193" t="n">
        <f aca="false">AG60</f>
        <v>0</v>
      </c>
      <c r="AH59" s="193" t="n">
        <f aca="false">AH60</f>
        <v>0</v>
      </c>
      <c r="AI59" s="193" t="n">
        <f aca="false">AI60</f>
        <v>0</v>
      </c>
      <c r="AJ59" s="193" t="n">
        <f aca="false">AJ60</f>
        <v>0</v>
      </c>
      <c r="AK59" s="193" t="n">
        <f aca="false">AK60</f>
        <v>0</v>
      </c>
      <c r="AL59" s="193" t="n">
        <f aca="false">AL60</f>
        <v>0</v>
      </c>
      <c r="AM59" s="193" t="n">
        <f aca="false">AM60</f>
        <v>0</v>
      </c>
      <c r="AN59" s="193" t="n">
        <f aca="false">AN60</f>
        <v>0</v>
      </c>
      <c r="AO59" s="193" t="n">
        <f aca="false">AO60</f>
        <v>0</v>
      </c>
      <c r="AP59" s="193" t="n">
        <f aca="false">AP60</f>
        <v>0</v>
      </c>
      <c r="AQ59" s="193" t="n">
        <f aca="false">AQ60</f>
        <v>0</v>
      </c>
      <c r="AR59" s="193" t="n">
        <f aca="false">AR60</f>
        <v>0</v>
      </c>
      <c r="AS59" s="193" t="n">
        <f aca="false">AS60</f>
        <v>0</v>
      </c>
      <c r="AT59" s="193" t="n">
        <f aca="false">AT60</f>
        <v>0</v>
      </c>
      <c r="AU59" s="193" t="n">
        <f aca="false">AU60</f>
        <v>0</v>
      </c>
      <c r="AV59" s="193" t="n">
        <f aca="false">AV60</f>
        <v>0</v>
      </c>
      <c r="AW59" s="193" t="n">
        <f aca="false">AW60</f>
        <v>0</v>
      </c>
      <c r="AX59" s="193" t="n">
        <f aca="false">AX60</f>
        <v>80</v>
      </c>
      <c r="AY59" s="193" t="n">
        <f aca="false">AY60</f>
        <v>0</v>
      </c>
      <c r="AZ59" s="193" t="n">
        <f aca="false">AZ60</f>
        <v>0</v>
      </c>
      <c r="BA59" s="193" t="n">
        <f aca="false">BA60</f>
        <v>0</v>
      </c>
      <c r="BB59" s="193" t="n">
        <f aca="false">BB60</f>
        <v>0</v>
      </c>
      <c r="BC59" s="193" t="n">
        <f aca="false">BC60</f>
        <v>80</v>
      </c>
      <c r="BD59" s="193" t="n">
        <f aca="false">BD60</f>
        <v>0</v>
      </c>
      <c r="BE59" s="193" t="n">
        <f aca="false">BE60</f>
        <v>0</v>
      </c>
      <c r="BF59" s="193" t="n">
        <f aca="false">BF60</f>
        <v>0</v>
      </c>
      <c r="BG59" s="193" t="n">
        <f aca="false">BG60</f>
        <v>0</v>
      </c>
      <c r="BH59" s="193" t="n">
        <f aca="false">BH60</f>
        <v>0</v>
      </c>
      <c r="BI59" s="193" t="n">
        <f aca="false">BI60</f>
        <v>0</v>
      </c>
      <c r="BJ59" s="193" t="n">
        <f aca="false">BJ60</f>
        <v>0</v>
      </c>
      <c r="BK59" s="193" t="n">
        <f aca="false">BK60</f>
        <v>0</v>
      </c>
      <c r="BL59" s="193" t="n">
        <f aca="false">BL60</f>
        <v>0</v>
      </c>
      <c r="BM59" s="193" t="n">
        <f aca="false">BM60</f>
        <v>0</v>
      </c>
      <c r="BN59" s="193" t="n">
        <f aca="false">BN60</f>
        <v>0</v>
      </c>
      <c r="BO59" s="193" t="n">
        <f aca="false">BO60</f>
        <v>0</v>
      </c>
      <c r="BP59" s="193" t="n">
        <f aca="false">BP60</f>
        <v>0</v>
      </c>
      <c r="BQ59" s="193" t="n">
        <f aca="false">BQ60</f>
        <v>0</v>
      </c>
      <c r="BR59" s="193" t="n">
        <f aca="false">BR60</f>
        <v>0</v>
      </c>
      <c r="BS59" s="193" t="n">
        <f aca="false">BS60</f>
        <v>0</v>
      </c>
      <c r="BT59" s="193" t="n">
        <f aca="false">BT60</f>
        <v>0</v>
      </c>
      <c r="BU59" s="193" t="n">
        <f aca="false">BU60</f>
        <v>0</v>
      </c>
      <c r="BV59" s="193" t="n">
        <f aca="false">BV60</f>
        <v>0</v>
      </c>
      <c r="BW59" s="193" t="n">
        <f aca="false">BW60</f>
        <v>0</v>
      </c>
      <c r="BX59" s="193" t="n">
        <f aca="false">BX60</f>
        <v>0</v>
      </c>
      <c r="BY59" s="193" t="n">
        <f aca="false">BY60</f>
        <v>0</v>
      </c>
      <c r="BZ59" s="193" t="n">
        <f aca="false">BZ60</f>
        <v>0</v>
      </c>
      <c r="CA59" s="193" t="n">
        <f aca="false">CA60</f>
        <v>0</v>
      </c>
      <c r="CB59" s="193" t="n">
        <f aca="false">CB60</f>
        <v>0</v>
      </c>
      <c r="CC59" s="193" t="n">
        <f aca="false">CC60</f>
        <v>0</v>
      </c>
      <c r="CD59" s="193" t="n">
        <f aca="false">CD60</f>
        <v>0</v>
      </c>
      <c r="CE59" s="193" t="n">
        <f aca="false">CE60</f>
        <v>0</v>
      </c>
      <c r="CF59" s="193" t="n">
        <f aca="false">CF60</f>
        <v>0</v>
      </c>
      <c r="CG59" s="193" t="n">
        <f aca="false">CG60</f>
        <v>0</v>
      </c>
      <c r="CH59" s="193" t="n">
        <f aca="false">CH60</f>
        <v>0</v>
      </c>
      <c r="CI59" s="193" t="n">
        <f aca="false">CI60</f>
        <v>0</v>
      </c>
      <c r="CJ59" s="193" t="n">
        <f aca="false">CJ60</f>
        <v>0</v>
      </c>
      <c r="CK59" s="193" t="n">
        <f aca="false">CK60</f>
        <v>0</v>
      </c>
      <c r="CL59" s="193" t="n">
        <f aca="false">CL60</f>
        <v>0</v>
      </c>
      <c r="CM59" s="193" t="n">
        <f aca="false">CM60</f>
        <v>0</v>
      </c>
      <c r="CN59" s="193" t="n">
        <f aca="false">CN60</f>
        <v>0</v>
      </c>
      <c r="CO59" s="193" t="n">
        <f aca="false">CO60</f>
        <v>0</v>
      </c>
      <c r="CP59" s="193" t="n">
        <f aca="false">CP60</f>
        <v>0</v>
      </c>
      <c r="CQ59" s="193" t="n">
        <f aca="false">CQ60</f>
        <v>0</v>
      </c>
      <c r="CR59" s="193" t="n">
        <f aca="false">CR60</f>
        <v>0</v>
      </c>
      <c r="CS59" s="193" t="n">
        <f aca="false">CS60</f>
        <v>0</v>
      </c>
      <c r="CT59" s="193" t="n">
        <f aca="false">CT60</f>
        <v>0</v>
      </c>
      <c r="CU59" s="193" t="n">
        <f aca="false">CU60</f>
        <v>0</v>
      </c>
      <c r="CV59" s="193" t="n">
        <f aca="false">CV60</f>
        <v>0</v>
      </c>
      <c r="CW59" s="193" t="n">
        <f aca="false">CW60</f>
        <v>0</v>
      </c>
      <c r="CX59" s="193" t="n">
        <f aca="false">CX60</f>
        <v>0</v>
      </c>
      <c r="CY59" s="193" t="n">
        <f aca="false">CY60</f>
        <v>0</v>
      </c>
      <c r="CZ59" s="193" t="n">
        <f aca="false">CZ60</f>
        <v>0</v>
      </c>
      <c r="DA59" s="193" t="n">
        <f aca="false">DA60</f>
        <v>0</v>
      </c>
      <c r="DB59" s="193" t="n">
        <f aca="false">DB60</f>
        <v>0</v>
      </c>
      <c r="DC59" s="193" t="n">
        <f aca="false">DC60</f>
        <v>0</v>
      </c>
      <c r="DD59" s="193" t="n">
        <f aca="false">DD60</f>
        <v>0</v>
      </c>
      <c r="DE59" s="194" t="n">
        <f aca="false">DE60</f>
        <v>0</v>
      </c>
    </row>
    <row r="60" customFormat="false" ht="18.75" hidden="false" customHeight="true" outlineLevel="0" collapsed="false">
      <c r="A60" s="190" t="n">
        <v>205</v>
      </c>
      <c r="B60" s="80" t="n">
        <v>2</v>
      </c>
      <c r="C60" s="80" t="n">
        <v>5</v>
      </c>
      <c r="D60" s="191" t="s">
        <v>266</v>
      </c>
      <c r="E60" s="90" t="s">
        <v>296</v>
      </c>
      <c r="F60" s="195" t="s">
        <v>268</v>
      </c>
      <c r="G60" s="192" t="n">
        <v>80</v>
      </c>
      <c r="H60" s="193" t="n">
        <v>0</v>
      </c>
      <c r="I60" s="193" t="n">
        <v>0</v>
      </c>
      <c r="J60" s="193" t="n">
        <v>0</v>
      </c>
      <c r="K60" s="193" t="n">
        <v>0</v>
      </c>
      <c r="L60" s="193" t="n">
        <v>0</v>
      </c>
      <c r="M60" s="193" t="n">
        <v>0</v>
      </c>
      <c r="N60" s="193" t="n">
        <v>0</v>
      </c>
      <c r="O60" s="193" t="n">
        <v>0</v>
      </c>
      <c r="P60" s="193" t="n">
        <v>0</v>
      </c>
      <c r="Q60" s="193" t="n">
        <v>0</v>
      </c>
      <c r="R60" s="193" t="n">
        <v>0</v>
      </c>
      <c r="S60" s="193" t="n">
        <v>0</v>
      </c>
      <c r="T60" s="193" t="n">
        <v>0</v>
      </c>
      <c r="U60" s="193" t="n">
        <v>0</v>
      </c>
      <c r="V60" s="193" t="n">
        <v>0</v>
      </c>
      <c r="W60" s="193" t="n">
        <v>0</v>
      </c>
      <c r="X60" s="193" t="n">
        <v>0</v>
      </c>
      <c r="Y60" s="193" t="n">
        <v>0</v>
      </c>
      <c r="Z60" s="193" t="n">
        <v>0</v>
      </c>
      <c r="AA60" s="193" t="n">
        <v>0</v>
      </c>
      <c r="AB60" s="193" t="n">
        <v>0</v>
      </c>
      <c r="AC60" s="193" t="n">
        <v>0</v>
      </c>
      <c r="AD60" s="193" t="n">
        <v>0</v>
      </c>
      <c r="AE60" s="193" t="n">
        <v>0</v>
      </c>
      <c r="AF60" s="193" t="n">
        <v>0</v>
      </c>
      <c r="AG60" s="193" t="n">
        <v>0</v>
      </c>
      <c r="AH60" s="193" t="n">
        <v>0</v>
      </c>
      <c r="AI60" s="193" t="n">
        <v>0</v>
      </c>
      <c r="AJ60" s="193" t="n">
        <v>0</v>
      </c>
      <c r="AK60" s="193" t="n">
        <v>0</v>
      </c>
      <c r="AL60" s="193" t="n">
        <v>0</v>
      </c>
      <c r="AM60" s="193" t="n">
        <v>0</v>
      </c>
      <c r="AN60" s="193" t="n">
        <v>0</v>
      </c>
      <c r="AO60" s="193" t="n">
        <v>0</v>
      </c>
      <c r="AP60" s="193" t="n">
        <v>0</v>
      </c>
      <c r="AQ60" s="193" t="n">
        <v>0</v>
      </c>
      <c r="AR60" s="193" t="n">
        <v>0</v>
      </c>
      <c r="AS60" s="193" t="n">
        <v>0</v>
      </c>
      <c r="AT60" s="193" t="n">
        <v>0</v>
      </c>
      <c r="AU60" s="193" t="n">
        <v>0</v>
      </c>
      <c r="AV60" s="193" t="n">
        <v>0</v>
      </c>
      <c r="AW60" s="193" t="n">
        <v>0</v>
      </c>
      <c r="AX60" s="193" t="n">
        <v>80</v>
      </c>
      <c r="AY60" s="193" t="n">
        <v>0</v>
      </c>
      <c r="AZ60" s="193" t="n">
        <v>0</v>
      </c>
      <c r="BA60" s="193" t="n">
        <v>0</v>
      </c>
      <c r="BB60" s="193" t="n">
        <v>0</v>
      </c>
      <c r="BC60" s="193" t="n">
        <v>80</v>
      </c>
      <c r="BD60" s="193" t="n">
        <v>0</v>
      </c>
      <c r="BE60" s="193" t="n">
        <v>0</v>
      </c>
      <c r="BF60" s="193" t="n">
        <v>0</v>
      </c>
      <c r="BG60" s="193" t="n">
        <v>0</v>
      </c>
      <c r="BH60" s="193" t="n">
        <v>0</v>
      </c>
      <c r="BI60" s="193" t="n">
        <v>0</v>
      </c>
      <c r="BJ60" s="193" t="n">
        <v>0</v>
      </c>
      <c r="BK60" s="193" t="n">
        <v>0</v>
      </c>
      <c r="BL60" s="193" t="n">
        <v>0</v>
      </c>
      <c r="BM60" s="193" t="n">
        <v>0</v>
      </c>
      <c r="BN60" s="193" t="n">
        <v>0</v>
      </c>
      <c r="BO60" s="193" t="n">
        <v>0</v>
      </c>
      <c r="BP60" s="193" t="n">
        <v>0</v>
      </c>
      <c r="BQ60" s="193" t="n">
        <v>0</v>
      </c>
      <c r="BR60" s="193" t="n">
        <v>0</v>
      </c>
      <c r="BS60" s="193" t="n">
        <v>0</v>
      </c>
      <c r="BT60" s="193" t="n">
        <v>0</v>
      </c>
      <c r="BU60" s="193" t="n">
        <v>0</v>
      </c>
      <c r="BV60" s="193" t="n">
        <v>0</v>
      </c>
      <c r="BW60" s="193" t="n">
        <v>0</v>
      </c>
      <c r="BX60" s="193" t="n">
        <v>0</v>
      </c>
      <c r="BY60" s="193" t="n">
        <v>0</v>
      </c>
      <c r="BZ60" s="193" t="n">
        <v>0</v>
      </c>
      <c r="CA60" s="193" t="n">
        <v>0</v>
      </c>
      <c r="CB60" s="193" t="n">
        <v>0</v>
      </c>
      <c r="CC60" s="193" t="n">
        <v>0</v>
      </c>
      <c r="CD60" s="193" t="n">
        <v>0</v>
      </c>
      <c r="CE60" s="193" t="n">
        <v>0</v>
      </c>
      <c r="CF60" s="193" t="n">
        <v>0</v>
      </c>
      <c r="CG60" s="193" t="n">
        <v>0</v>
      </c>
      <c r="CH60" s="193" t="n">
        <v>0</v>
      </c>
      <c r="CI60" s="193" t="n">
        <v>0</v>
      </c>
      <c r="CJ60" s="193" t="n">
        <v>0</v>
      </c>
      <c r="CK60" s="193" t="n">
        <v>0</v>
      </c>
      <c r="CL60" s="193" t="n">
        <v>0</v>
      </c>
      <c r="CM60" s="193" t="n">
        <v>0</v>
      </c>
      <c r="CN60" s="193" t="n">
        <v>0</v>
      </c>
      <c r="CO60" s="193" t="n">
        <v>0</v>
      </c>
      <c r="CP60" s="193" t="n">
        <v>0</v>
      </c>
      <c r="CQ60" s="193" t="n">
        <v>0</v>
      </c>
      <c r="CR60" s="193" t="n">
        <v>0</v>
      </c>
      <c r="CS60" s="193" t="n">
        <v>0</v>
      </c>
      <c r="CT60" s="193" t="n">
        <v>0</v>
      </c>
      <c r="CU60" s="193" t="n">
        <v>0</v>
      </c>
      <c r="CV60" s="193" t="n">
        <v>0</v>
      </c>
      <c r="CW60" s="193" t="n">
        <v>0</v>
      </c>
      <c r="CX60" s="193" t="n">
        <v>0</v>
      </c>
      <c r="CY60" s="193" t="n">
        <v>0</v>
      </c>
      <c r="CZ60" s="193" t="n">
        <v>0</v>
      </c>
      <c r="DA60" s="193" t="n">
        <v>0</v>
      </c>
      <c r="DB60" s="193" t="n">
        <v>0</v>
      </c>
      <c r="DC60" s="193" t="n">
        <v>0</v>
      </c>
      <c r="DD60" s="193" t="n">
        <v>0</v>
      </c>
      <c r="DE60" s="194" t="n">
        <v>0</v>
      </c>
    </row>
    <row r="61" customFormat="false" ht="18.75" hidden="false" customHeight="true" outlineLevel="0" collapsed="false">
      <c r="A61" s="190"/>
      <c r="B61" s="80"/>
      <c r="C61" s="80"/>
      <c r="D61" s="191" t="s">
        <v>84</v>
      </c>
      <c r="E61" s="90"/>
      <c r="F61" s="112"/>
      <c r="G61" s="192" t="n">
        <f aca="false">G62</f>
        <v>356</v>
      </c>
      <c r="H61" s="193" t="n">
        <f aca="false">H62</f>
        <v>356</v>
      </c>
      <c r="I61" s="193" t="n">
        <f aca="false">I62</f>
        <v>214</v>
      </c>
      <c r="J61" s="193" t="n">
        <f aca="false">J62</f>
        <v>16</v>
      </c>
      <c r="K61" s="193" t="n">
        <f aca="false">K62</f>
        <v>0</v>
      </c>
      <c r="L61" s="193" t="n">
        <f aca="false">L62</f>
        <v>0</v>
      </c>
      <c r="M61" s="193" t="n">
        <f aca="false">M62</f>
        <v>0</v>
      </c>
      <c r="N61" s="193" t="n">
        <f aca="false">N62</f>
        <v>50</v>
      </c>
      <c r="O61" s="193" t="n">
        <f aca="false">O62</f>
        <v>0</v>
      </c>
      <c r="P61" s="193" t="n">
        <f aca="false">P62</f>
        <v>76</v>
      </c>
      <c r="Q61" s="193" t="n">
        <f aca="false">Q62</f>
        <v>0</v>
      </c>
      <c r="R61" s="193" t="n">
        <f aca="false">R62</f>
        <v>0</v>
      </c>
      <c r="S61" s="193" t="n">
        <f aca="false">S62</f>
        <v>0</v>
      </c>
      <c r="T61" s="193" t="n">
        <f aca="false">T62</f>
        <v>0</v>
      </c>
      <c r="U61" s="193" t="n">
        <f aca="false">U62</f>
        <v>0</v>
      </c>
      <c r="V61" s="193" t="n">
        <f aca="false">V62</f>
        <v>0</v>
      </c>
      <c r="W61" s="193" t="n">
        <f aca="false">W62</f>
        <v>0</v>
      </c>
      <c r="X61" s="193" t="n">
        <f aca="false">X62</f>
        <v>0</v>
      </c>
      <c r="Y61" s="193" t="n">
        <f aca="false">Y62</f>
        <v>0</v>
      </c>
      <c r="Z61" s="193" t="n">
        <f aca="false">Z62</f>
        <v>0</v>
      </c>
      <c r="AA61" s="193" t="n">
        <f aca="false">AA62</f>
        <v>0</v>
      </c>
      <c r="AB61" s="193" t="n">
        <f aca="false">AB62</f>
        <v>0</v>
      </c>
      <c r="AC61" s="193" t="n">
        <f aca="false">AC62</f>
        <v>0</v>
      </c>
      <c r="AD61" s="193" t="n">
        <f aca="false">AD62</f>
        <v>0</v>
      </c>
      <c r="AE61" s="193" t="n">
        <f aca="false">AE62</f>
        <v>0</v>
      </c>
      <c r="AF61" s="193" t="n">
        <f aca="false">AF62</f>
        <v>0</v>
      </c>
      <c r="AG61" s="193" t="n">
        <f aca="false">AG62</f>
        <v>0</v>
      </c>
      <c r="AH61" s="193" t="n">
        <f aca="false">AH62</f>
        <v>0</v>
      </c>
      <c r="AI61" s="193" t="n">
        <f aca="false">AI62</f>
        <v>0</v>
      </c>
      <c r="AJ61" s="193" t="n">
        <f aca="false">AJ62</f>
        <v>0</v>
      </c>
      <c r="AK61" s="193" t="n">
        <f aca="false">AK62</f>
        <v>0</v>
      </c>
      <c r="AL61" s="193" t="n">
        <f aca="false">AL62</f>
        <v>0</v>
      </c>
      <c r="AM61" s="193" t="n">
        <f aca="false">AM62</f>
        <v>0</v>
      </c>
      <c r="AN61" s="193" t="n">
        <f aca="false">AN62</f>
        <v>0</v>
      </c>
      <c r="AO61" s="193" t="n">
        <f aca="false">AO62</f>
        <v>0</v>
      </c>
      <c r="AP61" s="193" t="n">
        <f aca="false">AP62</f>
        <v>0</v>
      </c>
      <c r="AQ61" s="193" t="n">
        <f aca="false">AQ62</f>
        <v>0</v>
      </c>
      <c r="AR61" s="193" t="n">
        <f aca="false">AR62</f>
        <v>0</v>
      </c>
      <c r="AS61" s="193" t="n">
        <f aca="false">AS62</f>
        <v>0</v>
      </c>
      <c r="AT61" s="193" t="n">
        <f aca="false">AT62</f>
        <v>0</v>
      </c>
      <c r="AU61" s="193" t="n">
        <f aca="false">AU62</f>
        <v>0</v>
      </c>
      <c r="AV61" s="193" t="n">
        <f aca="false">AV62</f>
        <v>0</v>
      </c>
      <c r="AW61" s="193" t="n">
        <f aca="false">AW62</f>
        <v>0</v>
      </c>
      <c r="AX61" s="193" t="n">
        <f aca="false">AX62</f>
        <v>0</v>
      </c>
      <c r="AY61" s="193" t="n">
        <f aca="false">AY62</f>
        <v>0</v>
      </c>
      <c r="AZ61" s="193" t="n">
        <f aca="false">AZ62</f>
        <v>0</v>
      </c>
      <c r="BA61" s="193" t="n">
        <f aca="false">BA62</f>
        <v>0</v>
      </c>
      <c r="BB61" s="193" t="n">
        <f aca="false">BB62</f>
        <v>0</v>
      </c>
      <c r="BC61" s="193" t="n">
        <f aca="false">BC62</f>
        <v>0</v>
      </c>
      <c r="BD61" s="193" t="n">
        <f aca="false">BD62</f>
        <v>0</v>
      </c>
      <c r="BE61" s="193" t="n">
        <f aca="false">BE62</f>
        <v>0</v>
      </c>
      <c r="BF61" s="193" t="n">
        <f aca="false">BF62</f>
        <v>0</v>
      </c>
      <c r="BG61" s="193" t="n">
        <f aca="false">BG62</f>
        <v>0</v>
      </c>
      <c r="BH61" s="193" t="n">
        <f aca="false">BH62</f>
        <v>0</v>
      </c>
      <c r="BI61" s="193" t="n">
        <f aca="false">BI62</f>
        <v>0</v>
      </c>
      <c r="BJ61" s="193" t="n">
        <f aca="false">BJ62</f>
        <v>0</v>
      </c>
      <c r="BK61" s="193" t="n">
        <f aca="false">BK62</f>
        <v>0</v>
      </c>
      <c r="BL61" s="193" t="n">
        <f aca="false">BL62</f>
        <v>0</v>
      </c>
      <c r="BM61" s="193" t="n">
        <f aca="false">BM62</f>
        <v>0</v>
      </c>
      <c r="BN61" s="193" t="n">
        <f aca="false">BN62</f>
        <v>0</v>
      </c>
      <c r="BO61" s="193" t="n">
        <f aca="false">BO62</f>
        <v>0</v>
      </c>
      <c r="BP61" s="193" t="n">
        <f aca="false">BP62</f>
        <v>0</v>
      </c>
      <c r="BQ61" s="193" t="n">
        <f aca="false">BQ62</f>
        <v>0</v>
      </c>
      <c r="BR61" s="193" t="n">
        <f aca="false">BR62</f>
        <v>0</v>
      </c>
      <c r="BS61" s="193" t="n">
        <f aca="false">BS62</f>
        <v>0</v>
      </c>
      <c r="BT61" s="193" t="n">
        <f aca="false">BT62</f>
        <v>0</v>
      </c>
      <c r="BU61" s="193" t="n">
        <f aca="false">BU62</f>
        <v>0</v>
      </c>
      <c r="BV61" s="193" t="n">
        <f aca="false">BV62</f>
        <v>0</v>
      </c>
      <c r="BW61" s="193" t="n">
        <f aca="false">BW62</f>
        <v>0</v>
      </c>
      <c r="BX61" s="193" t="n">
        <f aca="false">BX62</f>
        <v>0</v>
      </c>
      <c r="BY61" s="193" t="n">
        <f aca="false">BY62</f>
        <v>0</v>
      </c>
      <c r="BZ61" s="193" t="n">
        <f aca="false">BZ62</f>
        <v>0</v>
      </c>
      <c r="CA61" s="193" t="n">
        <f aca="false">CA62</f>
        <v>0</v>
      </c>
      <c r="CB61" s="193" t="n">
        <f aca="false">CB62</f>
        <v>0</v>
      </c>
      <c r="CC61" s="193" t="n">
        <f aca="false">CC62</f>
        <v>0</v>
      </c>
      <c r="CD61" s="193" t="n">
        <f aca="false">CD62</f>
        <v>0</v>
      </c>
      <c r="CE61" s="193" t="n">
        <f aca="false">CE62</f>
        <v>0</v>
      </c>
      <c r="CF61" s="193" t="n">
        <f aca="false">CF62</f>
        <v>0</v>
      </c>
      <c r="CG61" s="193" t="n">
        <f aca="false">CG62</f>
        <v>0</v>
      </c>
      <c r="CH61" s="193" t="n">
        <f aca="false">CH62</f>
        <v>0</v>
      </c>
      <c r="CI61" s="193" t="n">
        <f aca="false">CI62</f>
        <v>0</v>
      </c>
      <c r="CJ61" s="193" t="n">
        <f aca="false">CJ62</f>
        <v>0</v>
      </c>
      <c r="CK61" s="193" t="n">
        <f aca="false">CK62</f>
        <v>0</v>
      </c>
      <c r="CL61" s="193" t="n">
        <f aca="false">CL62</f>
        <v>0</v>
      </c>
      <c r="CM61" s="193" t="n">
        <f aca="false">CM62</f>
        <v>0</v>
      </c>
      <c r="CN61" s="193" t="n">
        <f aca="false">CN62</f>
        <v>0</v>
      </c>
      <c r="CO61" s="193" t="n">
        <f aca="false">CO62</f>
        <v>0</v>
      </c>
      <c r="CP61" s="193" t="n">
        <f aca="false">CP62</f>
        <v>0</v>
      </c>
      <c r="CQ61" s="193" t="n">
        <f aca="false">CQ62</f>
        <v>0</v>
      </c>
      <c r="CR61" s="193" t="n">
        <f aca="false">CR62</f>
        <v>0</v>
      </c>
      <c r="CS61" s="193" t="n">
        <f aca="false">CS62</f>
        <v>0</v>
      </c>
      <c r="CT61" s="193" t="n">
        <f aca="false">CT62</f>
        <v>0</v>
      </c>
      <c r="CU61" s="193" t="n">
        <f aca="false">CU62</f>
        <v>0</v>
      </c>
      <c r="CV61" s="193" t="n">
        <f aca="false">CV62</f>
        <v>0</v>
      </c>
      <c r="CW61" s="193" t="n">
        <f aca="false">CW62</f>
        <v>0</v>
      </c>
      <c r="CX61" s="193" t="n">
        <f aca="false">CX62</f>
        <v>0</v>
      </c>
      <c r="CY61" s="193" t="n">
        <f aca="false">CY62</f>
        <v>0</v>
      </c>
      <c r="CZ61" s="193" t="n">
        <f aca="false">CZ62</f>
        <v>0</v>
      </c>
      <c r="DA61" s="193" t="n">
        <f aca="false">DA62</f>
        <v>0</v>
      </c>
      <c r="DB61" s="193" t="n">
        <f aca="false">DB62</f>
        <v>0</v>
      </c>
      <c r="DC61" s="193" t="n">
        <f aca="false">DC62</f>
        <v>0</v>
      </c>
      <c r="DD61" s="193" t="n">
        <f aca="false">DD62</f>
        <v>0</v>
      </c>
      <c r="DE61" s="194" t="n">
        <f aca="false">DE62</f>
        <v>0</v>
      </c>
    </row>
    <row r="62" customFormat="false" ht="18.75" hidden="false" customHeight="true" outlineLevel="0" collapsed="false">
      <c r="A62" s="190"/>
      <c r="B62" s="80"/>
      <c r="C62" s="80"/>
      <c r="D62" s="191" t="s">
        <v>299</v>
      </c>
      <c r="E62" s="90"/>
      <c r="F62" s="112"/>
      <c r="G62" s="192" t="n">
        <f aca="false">G63</f>
        <v>356</v>
      </c>
      <c r="H62" s="193" t="n">
        <f aca="false">H63</f>
        <v>356</v>
      </c>
      <c r="I62" s="193" t="n">
        <f aca="false">I63</f>
        <v>214</v>
      </c>
      <c r="J62" s="193" t="n">
        <f aca="false">J63</f>
        <v>16</v>
      </c>
      <c r="K62" s="193" t="n">
        <f aca="false">K63</f>
        <v>0</v>
      </c>
      <c r="L62" s="193" t="n">
        <f aca="false">L63</f>
        <v>0</v>
      </c>
      <c r="M62" s="193" t="n">
        <f aca="false">M63</f>
        <v>0</v>
      </c>
      <c r="N62" s="193" t="n">
        <f aca="false">N63</f>
        <v>50</v>
      </c>
      <c r="O62" s="193" t="n">
        <f aca="false">O63</f>
        <v>0</v>
      </c>
      <c r="P62" s="193" t="n">
        <f aca="false">P63</f>
        <v>76</v>
      </c>
      <c r="Q62" s="193" t="n">
        <f aca="false">Q63</f>
        <v>0</v>
      </c>
      <c r="R62" s="193" t="n">
        <f aca="false">R63</f>
        <v>0</v>
      </c>
      <c r="S62" s="193" t="n">
        <f aca="false">S63</f>
        <v>0</v>
      </c>
      <c r="T62" s="193" t="n">
        <f aca="false">T63</f>
        <v>0</v>
      </c>
      <c r="U62" s="193" t="n">
        <f aca="false">U63</f>
        <v>0</v>
      </c>
      <c r="V62" s="193" t="n">
        <f aca="false">V63</f>
        <v>0</v>
      </c>
      <c r="W62" s="193" t="n">
        <f aca="false">W63</f>
        <v>0</v>
      </c>
      <c r="X62" s="193" t="n">
        <f aca="false">X63</f>
        <v>0</v>
      </c>
      <c r="Y62" s="193" t="n">
        <f aca="false">Y63</f>
        <v>0</v>
      </c>
      <c r="Z62" s="193" t="n">
        <f aca="false">Z63</f>
        <v>0</v>
      </c>
      <c r="AA62" s="193" t="n">
        <f aca="false">AA63</f>
        <v>0</v>
      </c>
      <c r="AB62" s="193" t="n">
        <f aca="false">AB63</f>
        <v>0</v>
      </c>
      <c r="AC62" s="193" t="n">
        <f aca="false">AC63</f>
        <v>0</v>
      </c>
      <c r="AD62" s="193" t="n">
        <f aca="false">AD63</f>
        <v>0</v>
      </c>
      <c r="AE62" s="193" t="n">
        <f aca="false">AE63</f>
        <v>0</v>
      </c>
      <c r="AF62" s="193" t="n">
        <f aca="false">AF63</f>
        <v>0</v>
      </c>
      <c r="AG62" s="193" t="n">
        <f aca="false">AG63</f>
        <v>0</v>
      </c>
      <c r="AH62" s="193" t="n">
        <f aca="false">AH63</f>
        <v>0</v>
      </c>
      <c r="AI62" s="193" t="n">
        <f aca="false">AI63</f>
        <v>0</v>
      </c>
      <c r="AJ62" s="193" t="n">
        <f aca="false">AJ63</f>
        <v>0</v>
      </c>
      <c r="AK62" s="193" t="n">
        <f aca="false">AK63</f>
        <v>0</v>
      </c>
      <c r="AL62" s="193" t="n">
        <f aca="false">AL63</f>
        <v>0</v>
      </c>
      <c r="AM62" s="193" t="n">
        <f aca="false">AM63</f>
        <v>0</v>
      </c>
      <c r="AN62" s="193" t="n">
        <f aca="false">AN63</f>
        <v>0</v>
      </c>
      <c r="AO62" s="193" t="n">
        <f aca="false">AO63</f>
        <v>0</v>
      </c>
      <c r="AP62" s="193" t="n">
        <f aca="false">AP63</f>
        <v>0</v>
      </c>
      <c r="AQ62" s="193" t="n">
        <f aca="false">AQ63</f>
        <v>0</v>
      </c>
      <c r="AR62" s="193" t="n">
        <f aca="false">AR63</f>
        <v>0</v>
      </c>
      <c r="AS62" s="193" t="n">
        <f aca="false">AS63</f>
        <v>0</v>
      </c>
      <c r="AT62" s="193" t="n">
        <f aca="false">AT63</f>
        <v>0</v>
      </c>
      <c r="AU62" s="193" t="n">
        <f aca="false">AU63</f>
        <v>0</v>
      </c>
      <c r="AV62" s="193" t="n">
        <f aca="false">AV63</f>
        <v>0</v>
      </c>
      <c r="AW62" s="193" t="n">
        <f aca="false">AW63</f>
        <v>0</v>
      </c>
      <c r="AX62" s="193" t="n">
        <f aca="false">AX63</f>
        <v>0</v>
      </c>
      <c r="AY62" s="193" t="n">
        <f aca="false">AY63</f>
        <v>0</v>
      </c>
      <c r="AZ62" s="193" t="n">
        <f aca="false">AZ63</f>
        <v>0</v>
      </c>
      <c r="BA62" s="193" t="n">
        <f aca="false">BA63</f>
        <v>0</v>
      </c>
      <c r="BB62" s="193" t="n">
        <f aca="false">BB63</f>
        <v>0</v>
      </c>
      <c r="BC62" s="193" t="n">
        <f aca="false">BC63</f>
        <v>0</v>
      </c>
      <c r="BD62" s="193" t="n">
        <f aca="false">BD63</f>
        <v>0</v>
      </c>
      <c r="BE62" s="193" t="n">
        <f aca="false">BE63</f>
        <v>0</v>
      </c>
      <c r="BF62" s="193" t="n">
        <f aca="false">BF63</f>
        <v>0</v>
      </c>
      <c r="BG62" s="193" t="n">
        <f aca="false">BG63</f>
        <v>0</v>
      </c>
      <c r="BH62" s="193" t="n">
        <f aca="false">BH63</f>
        <v>0</v>
      </c>
      <c r="BI62" s="193" t="n">
        <f aca="false">BI63</f>
        <v>0</v>
      </c>
      <c r="BJ62" s="193" t="n">
        <f aca="false">BJ63</f>
        <v>0</v>
      </c>
      <c r="BK62" s="193" t="n">
        <f aca="false">BK63</f>
        <v>0</v>
      </c>
      <c r="BL62" s="193" t="n">
        <f aca="false">BL63</f>
        <v>0</v>
      </c>
      <c r="BM62" s="193" t="n">
        <f aca="false">BM63</f>
        <v>0</v>
      </c>
      <c r="BN62" s="193" t="n">
        <f aca="false">BN63</f>
        <v>0</v>
      </c>
      <c r="BO62" s="193" t="n">
        <f aca="false">BO63</f>
        <v>0</v>
      </c>
      <c r="BP62" s="193" t="n">
        <f aca="false">BP63</f>
        <v>0</v>
      </c>
      <c r="BQ62" s="193" t="n">
        <f aca="false">BQ63</f>
        <v>0</v>
      </c>
      <c r="BR62" s="193" t="n">
        <f aca="false">BR63</f>
        <v>0</v>
      </c>
      <c r="BS62" s="193" t="n">
        <f aca="false">BS63</f>
        <v>0</v>
      </c>
      <c r="BT62" s="193" t="n">
        <f aca="false">BT63</f>
        <v>0</v>
      </c>
      <c r="BU62" s="193" t="n">
        <f aca="false">BU63</f>
        <v>0</v>
      </c>
      <c r="BV62" s="193" t="n">
        <f aca="false">BV63</f>
        <v>0</v>
      </c>
      <c r="BW62" s="193" t="n">
        <f aca="false">BW63</f>
        <v>0</v>
      </c>
      <c r="BX62" s="193" t="n">
        <f aca="false">BX63</f>
        <v>0</v>
      </c>
      <c r="BY62" s="193" t="n">
        <f aca="false">BY63</f>
        <v>0</v>
      </c>
      <c r="BZ62" s="193" t="n">
        <f aca="false">BZ63</f>
        <v>0</v>
      </c>
      <c r="CA62" s="193" t="n">
        <f aca="false">CA63</f>
        <v>0</v>
      </c>
      <c r="CB62" s="193" t="n">
        <f aca="false">CB63</f>
        <v>0</v>
      </c>
      <c r="CC62" s="193" t="n">
        <f aca="false">CC63</f>
        <v>0</v>
      </c>
      <c r="CD62" s="193" t="n">
        <f aca="false">CD63</f>
        <v>0</v>
      </c>
      <c r="CE62" s="193" t="n">
        <f aca="false">CE63</f>
        <v>0</v>
      </c>
      <c r="CF62" s="193" t="n">
        <f aca="false">CF63</f>
        <v>0</v>
      </c>
      <c r="CG62" s="193" t="n">
        <f aca="false">CG63</f>
        <v>0</v>
      </c>
      <c r="CH62" s="193" t="n">
        <f aca="false">CH63</f>
        <v>0</v>
      </c>
      <c r="CI62" s="193" t="n">
        <f aca="false">CI63</f>
        <v>0</v>
      </c>
      <c r="CJ62" s="193" t="n">
        <f aca="false">CJ63</f>
        <v>0</v>
      </c>
      <c r="CK62" s="193" t="n">
        <f aca="false">CK63</f>
        <v>0</v>
      </c>
      <c r="CL62" s="193" t="n">
        <f aca="false">CL63</f>
        <v>0</v>
      </c>
      <c r="CM62" s="193" t="n">
        <f aca="false">CM63</f>
        <v>0</v>
      </c>
      <c r="CN62" s="193" t="n">
        <f aca="false">CN63</f>
        <v>0</v>
      </c>
      <c r="CO62" s="193" t="n">
        <f aca="false">CO63</f>
        <v>0</v>
      </c>
      <c r="CP62" s="193" t="n">
        <f aca="false">CP63</f>
        <v>0</v>
      </c>
      <c r="CQ62" s="193" t="n">
        <f aca="false">CQ63</f>
        <v>0</v>
      </c>
      <c r="CR62" s="193" t="n">
        <f aca="false">CR63</f>
        <v>0</v>
      </c>
      <c r="CS62" s="193" t="n">
        <f aca="false">CS63</f>
        <v>0</v>
      </c>
      <c r="CT62" s="193" t="n">
        <f aca="false">CT63</f>
        <v>0</v>
      </c>
      <c r="CU62" s="193" t="n">
        <f aca="false">CU63</f>
        <v>0</v>
      </c>
      <c r="CV62" s="193" t="n">
        <f aca="false">CV63</f>
        <v>0</v>
      </c>
      <c r="CW62" s="193" t="n">
        <f aca="false">CW63</f>
        <v>0</v>
      </c>
      <c r="CX62" s="193" t="n">
        <f aca="false">CX63</f>
        <v>0</v>
      </c>
      <c r="CY62" s="193" t="n">
        <f aca="false">CY63</f>
        <v>0</v>
      </c>
      <c r="CZ62" s="193" t="n">
        <f aca="false">CZ63</f>
        <v>0</v>
      </c>
      <c r="DA62" s="193" t="n">
        <f aca="false">DA63</f>
        <v>0</v>
      </c>
      <c r="DB62" s="193" t="n">
        <f aca="false">DB63</f>
        <v>0</v>
      </c>
      <c r="DC62" s="193" t="n">
        <f aca="false">DC63</f>
        <v>0</v>
      </c>
      <c r="DD62" s="193" t="n">
        <f aca="false">DD63</f>
        <v>0</v>
      </c>
      <c r="DE62" s="194" t="n">
        <f aca="false">DE63</f>
        <v>0</v>
      </c>
    </row>
    <row r="63" customFormat="false" ht="18.75" hidden="false" customHeight="true" outlineLevel="0" collapsed="false">
      <c r="A63" s="190" t="n">
        <v>205</v>
      </c>
      <c r="B63" s="80"/>
      <c r="C63" s="80"/>
      <c r="D63" s="191" t="s">
        <v>264</v>
      </c>
      <c r="E63" s="90"/>
      <c r="F63" s="112"/>
      <c r="G63" s="192" t="n">
        <f aca="false">G64</f>
        <v>356</v>
      </c>
      <c r="H63" s="193" t="n">
        <f aca="false">H64</f>
        <v>356</v>
      </c>
      <c r="I63" s="193" t="n">
        <f aca="false">I64</f>
        <v>214</v>
      </c>
      <c r="J63" s="193" t="n">
        <f aca="false">J64</f>
        <v>16</v>
      </c>
      <c r="K63" s="193" t="n">
        <f aca="false">K64</f>
        <v>0</v>
      </c>
      <c r="L63" s="193" t="n">
        <f aca="false">L64</f>
        <v>0</v>
      </c>
      <c r="M63" s="193" t="n">
        <f aca="false">M64</f>
        <v>0</v>
      </c>
      <c r="N63" s="193" t="n">
        <f aca="false">N64</f>
        <v>50</v>
      </c>
      <c r="O63" s="193" t="n">
        <f aca="false">O64</f>
        <v>0</v>
      </c>
      <c r="P63" s="193" t="n">
        <f aca="false">P64</f>
        <v>76</v>
      </c>
      <c r="Q63" s="193" t="n">
        <f aca="false">Q64</f>
        <v>0</v>
      </c>
      <c r="R63" s="193" t="n">
        <f aca="false">R64</f>
        <v>0</v>
      </c>
      <c r="S63" s="193" t="n">
        <f aca="false">S64</f>
        <v>0</v>
      </c>
      <c r="T63" s="193" t="n">
        <f aca="false">T64</f>
        <v>0</v>
      </c>
      <c r="U63" s="193" t="n">
        <f aca="false">U64</f>
        <v>0</v>
      </c>
      <c r="V63" s="193" t="n">
        <f aca="false">V64</f>
        <v>0</v>
      </c>
      <c r="W63" s="193" t="n">
        <f aca="false">W64</f>
        <v>0</v>
      </c>
      <c r="X63" s="193" t="n">
        <f aca="false">X64</f>
        <v>0</v>
      </c>
      <c r="Y63" s="193" t="n">
        <f aca="false">Y64</f>
        <v>0</v>
      </c>
      <c r="Z63" s="193" t="n">
        <f aca="false">Z64</f>
        <v>0</v>
      </c>
      <c r="AA63" s="193" t="n">
        <f aca="false">AA64</f>
        <v>0</v>
      </c>
      <c r="AB63" s="193" t="n">
        <f aca="false">AB64</f>
        <v>0</v>
      </c>
      <c r="AC63" s="193" t="n">
        <f aca="false">AC64</f>
        <v>0</v>
      </c>
      <c r="AD63" s="193" t="n">
        <f aca="false">AD64</f>
        <v>0</v>
      </c>
      <c r="AE63" s="193" t="n">
        <f aca="false">AE64</f>
        <v>0</v>
      </c>
      <c r="AF63" s="193" t="n">
        <f aca="false">AF64</f>
        <v>0</v>
      </c>
      <c r="AG63" s="193" t="n">
        <f aca="false">AG64</f>
        <v>0</v>
      </c>
      <c r="AH63" s="193" t="n">
        <f aca="false">AH64</f>
        <v>0</v>
      </c>
      <c r="AI63" s="193" t="n">
        <f aca="false">AI64</f>
        <v>0</v>
      </c>
      <c r="AJ63" s="193" t="n">
        <f aca="false">AJ64</f>
        <v>0</v>
      </c>
      <c r="AK63" s="193" t="n">
        <f aca="false">AK64</f>
        <v>0</v>
      </c>
      <c r="AL63" s="193" t="n">
        <f aca="false">AL64</f>
        <v>0</v>
      </c>
      <c r="AM63" s="193" t="n">
        <f aca="false">AM64</f>
        <v>0</v>
      </c>
      <c r="AN63" s="193" t="n">
        <f aca="false">AN64</f>
        <v>0</v>
      </c>
      <c r="AO63" s="193" t="n">
        <f aca="false">AO64</f>
        <v>0</v>
      </c>
      <c r="AP63" s="193" t="n">
        <f aca="false">AP64</f>
        <v>0</v>
      </c>
      <c r="AQ63" s="193" t="n">
        <f aca="false">AQ64</f>
        <v>0</v>
      </c>
      <c r="AR63" s="193" t="n">
        <f aca="false">AR64</f>
        <v>0</v>
      </c>
      <c r="AS63" s="193" t="n">
        <f aca="false">AS64</f>
        <v>0</v>
      </c>
      <c r="AT63" s="193" t="n">
        <f aca="false">AT64</f>
        <v>0</v>
      </c>
      <c r="AU63" s="193" t="n">
        <f aca="false">AU64</f>
        <v>0</v>
      </c>
      <c r="AV63" s="193" t="n">
        <f aca="false">AV64</f>
        <v>0</v>
      </c>
      <c r="AW63" s="193" t="n">
        <f aca="false">AW64</f>
        <v>0</v>
      </c>
      <c r="AX63" s="193" t="n">
        <f aca="false">AX64</f>
        <v>0</v>
      </c>
      <c r="AY63" s="193" t="n">
        <f aca="false">AY64</f>
        <v>0</v>
      </c>
      <c r="AZ63" s="193" t="n">
        <f aca="false">AZ64</f>
        <v>0</v>
      </c>
      <c r="BA63" s="193" t="n">
        <f aca="false">BA64</f>
        <v>0</v>
      </c>
      <c r="BB63" s="193" t="n">
        <f aca="false">BB64</f>
        <v>0</v>
      </c>
      <c r="BC63" s="193" t="n">
        <f aca="false">BC64</f>
        <v>0</v>
      </c>
      <c r="BD63" s="193" t="n">
        <f aca="false">BD64</f>
        <v>0</v>
      </c>
      <c r="BE63" s="193" t="n">
        <f aca="false">BE64</f>
        <v>0</v>
      </c>
      <c r="BF63" s="193" t="n">
        <f aca="false">BF64</f>
        <v>0</v>
      </c>
      <c r="BG63" s="193" t="n">
        <f aca="false">BG64</f>
        <v>0</v>
      </c>
      <c r="BH63" s="193" t="n">
        <f aca="false">BH64</f>
        <v>0</v>
      </c>
      <c r="BI63" s="193" t="n">
        <f aca="false">BI64</f>
        <v>0</v>
      </c>
      <c r="BJ63" s="193" t="n">
        <f aca="false">BJ64</f>
        <v>0</v>
      </c>
      <c r="BK63" s="193" t="n">
        <f aca="false">BK64</f>
        <v>0</v>
      </c>
      <c r="BL63" s="193" t="n">
        <f aca="false">BL64</f>
        <v>0</v>
      </c>
      <c r="BM63" s="193" t="n">
        <f aca="false">BM64</f>
        <v>0</v>
      </c>
      <c r="BN63" s="193" t="n">
        <f aca="false">BN64</f>
        <v>0</v>
      </c>
      <c r="BO63" s="193" t="n">
        <f aca="false">BO64</f>
        <v>0</v>
      </c>
      <c r="BP63" s="193" t="n">
        <f aca="false">BP64</f>
        <v>0</v>
      </c>
      <c r="BQ63" s="193" t="n">
        <f aca="false">BQ64</f>
        <v>0</v>
      </c>
      <c r="BR63" s="193" t="n">
        <f aca="false">BR64</f>
        <v>0</v>
      </c>
      <c r="BS63" s="193" t="n">
        <f aca="false">BS64</f>
        <v>0</v>
      </c>
      <c r="BT63" s="193" t="n">
        <f aca="false">BT64</f>
        <v>0</v>
      </c>
      <c r="BU63" s="193" t="n">
        <f aca="false">BU64</f>
        <v>0</v>
      </c>
      <c r="BV63" s="193" t="n">
        <f aca="false">BV64</f>
        <v>0</v>
      </c>
      <c r="BW63" s="193" t="n">
        <f aca="false">BW64</f>
        <v>0</v>
      </c>
      <c r="BX63" s="193" t="n">
        <f aca="false">BX64</f>
        <v>0</v>
      </c>
      <c r="BY63" s="193" t="n">
        <f aca="false">BY64</f>
        <v>0</v>
      </c>
      <c r="BZ63" s="193" t="n">
        <f aca="false">BZ64</f>
        <v>0</v>
      </c>
      <c r="CA63" s="193" t="n">
        <f aca="false">CA64</f>
        <v>0</v>
      </c>
      <c r="CB63" s="193" t="n">
        <f aca="false">CB64</f>
        <v>0</v>
      </c>
      <c r="CC63" s="193" t="n">
        <f aca="false">CC64</f>
        <v>0</v>
      </c>
      <c r="CD63" s="193" t="n">
        <f aca="false">CD64</f>
        <v>0</v>
      </c>
      <c r="CE63" s="193" t="n">
        <f aca="false">CE64</f>
        <v>0</v>
      </c>
      <c r="CF63" s="193" t="n">
        <f aca="false">CF64</f>
        <v>0</v>
      </c>
      <c r="CG63" s="193" t="n">
        <f aca="false">CG64</f>
        <v>0</v>
      </c>
      <c r="CH63" s="193" t="n">
        <f aca="false">CH64</f>
        <v>0</v>
      </c>
      <c r="CI63" s="193" t="n">
        <f aca="false">CI64</f>
        <v>0</v>
      </c>
      <c r="CJ63" s="193" t="n">
        <f aca="false">CJ64</f>
        <v>0</v>
      </c>
      <c r="CK63" s="193" t="n">
        <f aca="false">CK64</f>
        <v>0</v>
      </c>
      <c r="CL63" s="193" t="n">
        <f aca="false">CL64</f>
        <v>0</v>
      </c>
      <c r="CM63" s="193" t="n">
        <f aca="false">CM64</f>
        <v>0</v>
      </c>
      <c r="CN63" s="193" t="n">
        <f aca="false">CN64</f>
        <v>0</v>
      </c>
      <c r="CO63" s="193" t="n">
        <f aca="false">CO64</f>
        <v>0</v>
      </c>
      <c r="CP63" s="193" t="n">
        <f aca="false">CP64</f>
        <v>0</v>
      </c>
      <c r="CQ63" s="193" t="n">
        <f aca="false">CQ64</f>
        <v>0</v>
      </c>
      <c r="CR63" s="193" t="n">
        <f aca="false">CR64</f>
        <v>0</v>
      </c>
      <c r="CS63" s="193" t="n">
        <f aca="false">CS64</f>
        <v>0</v>
      </c>
      <c r="CT63" s="193" t="n">
        <f aca="false">CT64</f>
        <v>0</v>
      </c>
      <c r="CU63" s="193" t="n">
        <f aca="false">CU64</f>
        <v>0</v>
      </c>
      <c r="CV63" s="193" t="n">
        <f aca="false">CV64</f>
        <v>0</v>
      </c>
      <c r="CW63" s="193" t="n">
        <f aca="false">CW64</f>
        <v>0</v>
      </c>
      <c r="CX63" s="193" t="n">
        <f aca="false">CX64</f>
        <v>0</v>
      </c>
      <c r="CY63" s="193" t="n">
        <f aca="false">CY64</f>
        <v>0</v>
      </c>
      <c r="CZ63" s="193" t="n">
        <f aca="false">CZ64</f>
        <v>0</v>
      </c>
      <c r="DA63" s="193" t="n">
        <f aca="false">DA64</f>
        <v>0</v>
      </c>
      <c r="DB63" s="193" t="n">
        <f aca="false">DB64</f>
        <v>0</v>
      </c>
      <c r="DC63" s="193" t="n">
        <f aca="false">DC64</f>
        <v>0</v>
      </c>
      <c r="DD63" s="193" t="n">
        <f aca="false">DD64</f>
        <v>0</v>
      </c>
      <c r="DE63" s="194" t="n">
        <f aca="false">DE64</f>
        <v>0</v>
      </c>
    </row>
    <row r="64" customFormat="false" ht="18.75" hidden="false" customHeight="true" outlineLevel="0" collapsed="false">
      <c r="A64" s="190"/>
      <c r="B64" s="80" t="n">
        <v>3</v>
      </c>
      <c r="C64" s="80"/>
      <c r="D64" s="191" t="s">
        <v>300</v>
      </c>
      <c r="E64" s="90"/>
      <c r="F64" s="112"/>
      <c r="G64" s="192" t="n">
        <f aca="false">G65</f>
        <v>356</v>
      </c>
      <c r="H64" s="193" t="n">
        <f aca="false">H65</f>
        <v>356</v>
      </c>
      <c r="I64" s="193" t="n">
        <f aca="false">I65</f>
        <v>214</v>
      </c>
      <c r="J64" s="193" t="n">
        <f aca="false">J65</f>
        <v>16</v>
      </c>
      <c r="K64" s="193" t="n">
        <f aca="false">K65</f>
        <v>0</v>
      </c>
      <c r="L64" s="193" t="n">
        <f aca="false">L65</f>
        <v>0</v>
      </c>
      <c r="M64" s="193" t="n">
        <f aca="false">M65</f>
        <v>0</v>
      </c>
      <c r="N64" s="193" t="n">
        <f aca="false">N65</f>
        <v>50</v>
      </c>
      <c r="O64" s="193" t="n">
        <f aca="false">O65</f>
        <v>0</v>
      </c>
      <c r="P64" s="193" t="n">
        <f aca="false">P65</f>
        <v>76</v>
      </c>
      <c r="Q64" s="193" t="n">
        <f aca="false">Q65</f>
        <v>0</v>
      </c>
      <c r="R64" s="193" t="n">
        <f aca="false">R65</f>
        <v>0</v>
      </c>
      <c r="S64" s="193" t="n">
        <f aca="false">S65</f>
        <v>0</v>
      </c>
      <c r="T64" s="193" t="n">
        <f aca="false">T65</f>
        <v>0</v>
      </c>
      <c r="U64" s="193" t="n">
        <f aca="false">U65</f>
        <v>0</v>
      </c>
      <c r="V64" s="193" t="n">
        <f aca="false">V65</f>
        <v>0</v>
      </c>
      <c r="W64" s="193" t="n">
        <f aca="false">W65</f>
        <v>0</v>
      </c>
      <c r="X64" s="193" t="n">
        <f aca="false">X65</f>
        <v>0</v>
      </c>
      <c r="Y64" s="193" t="n">
        <f aca="false">Y65</f>
        <v>0</v>
      </c>
      <c r="Z64" s="193" t="n">
        <f aca="false">Z65</f>
        <v>0</v>
      </c>
      <c r="AA64" s="193" t="n">
        <f aca="false">AA65</f>
        <v>0</v>
      </c>
      <c r="AB64" s="193" t="n">
        <f aca="false">AB65</f>
        <v>0</v>
      </c>
      <c r="AC64" s="193" t="n">
        <f aca="false">AC65</f>
        <v>0</v>
      </c>
      <c r="AD64" s="193" t="n">
        <f aca="false">AD65</f>
        <v>0</v>
      </c>
      <c r="AE64" s="193" t="n">
        <f aca="false">AE65</f>
        <v>0</v>
      </c>
      <c r="AF64" s="193" t="n">
        <f aca="false">AF65</f>
        <v>0</v>
      </c>
      <c r="AG64" s="193" t="n">
        <f aca="false">AG65</f>
        <v>0</v>
      </c>
      <c r="AH64" s="193" t="n">
        <f aca="false">AH65</f>
        <v>0</v>
      </c>
      <c r="AI64" s="193" t="n">
        <f aca="false">AI65</f>
        <v>0</v>
      </c>
      <c r="AJ64" s="193" t="n">
        <f aca="false">AJ65</f>
        <v>0</v>
      </c>
      <c r="AK64" s="193" t="n">
        <f aca="false">AK65</f>
        <v>0</v>
      </c>
      <c r="AL64" s="193" t="n">
        <f aca="false">AL65</f>
        <v>0</v>
      </c>
      <c r="AM64" s="193" t="n">
        <f aca="false">AM65</f>
        <v>0</v>
      </c>
      <c r="AN64" s="193" t="n">
        <f aca="false">AN65</f>
        <v>0</v>
      </c>
      <c r="AO64" s="193" t="n">
        <f aca="false">AO65</f>
        <v>0</v>
      </c>
      <c r="AP64" s="193" t="n">
        <f aca="false">AP65</f>
        <v>0</v>
      </c>
      <c r="AQ64" s="193" t="n">
        <f aca="false">AQ65</f>
        <v>0</v>
      </c>
      <c r="AR64" s="193" t="n">
        <f aca="false">AR65</f>
        <v>0</v>
      </c>
      <c r="AS64" s="193" t="n">
        <f aca="false">AS65</f>
        <v>0</v>
      </c>
      <c r="AT64" s="193" t="n">
        <f aca="false">AT65</f>
        <v>0</v>
      </c>
      <c r="AU64" s="193" t="n">
        <f aca="false">AU65</f>
        <v>0</v>
      </c>
      <c r="AV64" s="193" t="n">
        <f aca="false">AV65</f>
        <v>0</v>
      </c>
      <c r="AW64" s="193" t="n">
        <f aca="false">AW65</f>
        <v>0</v>
      </c>
      <c r="AX64" s="193" t="n">
        <f aca="false">AX65</f>
        <v>0</v>
      </c>
      <c r="AY64" s="193" t="n">
        <f aca="false">AY65</f>
        <v>0</v>
      </c>
      <c r="AZ64" s="193" t="n">
        <f aca="false">AZ65</f>
        <v>0</v>
      </c>
      <c r="BA64" s="193" t="n">
        <f aca="false">BA65</f>
        <v>0</v>
      </c>
      <c r="BB64" s="193" t="n">
        <f aca="false">BB65</f>
        <v>0</v>
      </c>
      <c r="BC64" s="193" t="n">
        <f aca="false">BC65</f>
        <v>0</v>
      </c>
      <c r="BD64" s="193" t="n">
        <f aca="false">BD65</f>
        <v>0</v>
      </c>
      <c r="BE64" s="193" t="n">
        <f aca="false">BE65</f>
        <v>0</v>
      </c>
      <c r="BF64" s="193" t="n">
        <f aca="false">BF65</f>
        <v>0</v>
      </c>
      <c r="BG64" s="193" t="n">
        <f aca="false">BG65</f>
        <v>0</v>
      </c>
      <c r="BH64" s="193" t="n">
        <f aca="false">BH65</f>
        <v>0</v>
      </c>
      <c r="BI64" s="193" t="n">
        <f aca="false">BI65</f>
        <v>0</v>
      </c>
      <c r="BJ64" s="193" t="n">
        <f aca="false">BJ65</f>
        <v>0</v>
      </c>
      <c r="BK64" s="193" t="n">
        <f aca="false">BK65</f>
        <v>0</v>
      </c>
      <c r="BL64" s="193" t="n">
        <f aca="false">BL65</f>
        <v>0</v>
      </c>
      <c r="BM64" s="193" t="n">
        <f aca="false">BM65</f>
        <v>0</v>
      </c>
      <c r="BN64" s="193" t="n">
        <f aca="false">BN65</f>
        <v>0</v>
      </c>
      <c r="BO64" s="193" t="n">
        <f aca="false">BO65</f>
        <v>0</v>
      </c>
      <c r="BP64" s="193" t="n">
        <f aca="false">BP65</f>
        <v>0</v>
      </c>
      <c r="BQ64" s="193" t="n">
        <f aca="false">BQ65</f>
        <v>0</v>
      </c>
      <c r="BR64" s="193" t="n">
        <f aca="false">BR65</f>
        <v>0</v>
      </c>
      <c r="BS64" s="193" t="n">
        <f aca="false">BS65</f>
        <v>0</v>
      </c>
      <c r="BT64" s="193" t="n">
        <f aca="false">BT65</f>
        <v>0</v>
      </c>
      <c r="BU64" s="193" t="n">
        <f aca="false">BU65</f>
        <v>0</v>
      </c>
      <c r="BV64" s="193" t="n">
        <f aca="false">BV65</f>
        <v>0</v>
      </c>
      <c r="BW64" s="193" t="n">
        <f aca="false">BW65</f>
        <v>0</v>
      </c>
      <c r="BX64" s="193" t="n">
        <f aca="false">BX65</f>
        <v>0</v>
      </c>
      <c r="BY64" s="193" t="n">
        <f aca="false">BY65</f>
        <v>0</v>
      </c>
      <c r="BZ64" s="193" t="n">
        <f aca="false">BZ65</f>
        <v>0</v>
      </c>
      <c r="CA64" s="193" t="n">
        <f aca="false">CA65</f>
        <v>0</v>
      </c>
      <c r="CB64" s="193" t="n">
        <f aca="false">CB65</f>
        <v>0</v>
      </c>
      <c r="CC64" s="193" t="n">
        <f aca="false">CC65</f>
        <v>0</v>
      </c>
      <c r="CD64" s="193" t="n">
        <f aca="false">CD65</f>
        <v>0</v>
      </c>
      <c r="CE64" s="193" t="n">
        <f aca="false">CE65</f>
        <v>0</v>
      </c>
      <c r="CF64" s="193" t="n">
        <f aca="false">CF65</f>
        <v>0</v>
      </c>
      <c r="CG64" s="193" t="n">
        <f aca="false">CG65</f>
        <v>0</v>
      </c>
      <c r="CH64" s="193" t="n">
        <f aca="false">CH65</f>
        <v>0</v>
      </c>
      <c r="CI64" s="193" t="n">
        <f aca="false">CI65</f>
        <v>0</v>
      </c>
      <c r="CJ64" s="193" t="n">
        <f aca="false">CJ65</f>
        <v>0</v>
      </c>
      <c r="CK64" s="193" t="n">
        <f aca="false">CK65</f>
        <v>0</v>
      </c>
      <c r="CL64" s="193" t="n">
        <f aca="false">CL65</f>
        <v>0</v>
      </c>
      <c r="CM64" s="193" t="n">
        <f aca="false">CM65</f>
        <v>0</v>
      </c>
      <c r="CN64" s="193" t="n">
        <f aca="false">CN65</f>
        <v>0</v>
      </c>
      <c r="CO64" s="193" t="n">
        <f aca="false">CO65</f>
        <v>0</v>
      </c>
      <c r="CP64" s="193" t="n">
        <f aca="false">CP65</f>
        <v>0</v>
      </c>
      <c r="CQ64" s="193" t="n">
        <f aca="false">CQ65</f>
        <v>0</v>
      </c>
      <c r="CR64" s="193" t="n">
        <f aca="false">CR65</f>
        <v>0</v>
      </c>
      <c r="CS64" s="193" t="n">
        <f aca="false">CS65</f>
        <v>0</v>
      </c>
      <c r="CT64" s="193" t="n">
        <f aca="false">CT65</f>
        <v>0</v>
      </c>
      <c r="CU64" s="193" t="n">
        <f aca="false">CU65</f>
        <v>0</v>
      </c>
      <c r="CV64" s="193" t="n">
        <f aca="false">CV65</f>
        <v>0</v>
      </c>
      <c r="CW64" s="193" t="n">
        <f aca="false">CW65</f>
        <v>0</v>
      </c>
      <c r="CX64" s="193" t="n">
        <f aca="false">CX65</f>
        <v>0</v>
      </c>
      <c r="CY64" s="193" t="n">
        <f aca="false">CY65</f>
        <v>0</v>
      </c>
      <c r="CZ64" s="193" t="n">
        <f aca="false">CZ65</f>
        <v>0</v>
      </c>
      <c r="DA64" s="193" t="n">
        <f aca="false">DA65</f>
        <v>0</v>
      </c>
      <c r="DB64" s="193" t="n">
        <f aca="false">DB65</f>
        <v>0</v>
      </c>
      <c r="DC64" s="193" t="n">
        <f aca="false">DC65</f>
        <v>0</v>
      </c>
      <c r="DD64" s="193" t="n">
        <f aca="false">DD65</f>
        <v>0</v>
      </c>
      <c r="DE64" s="194" t="n">
        <f aca="false">DE65</f>
        <v>0</v>
      </c>
    </row>
    <row r="65" customFormat="false" ht="18.75" hidden="false" customHeight="true" outlineLevel="0" collapsed="false">
      <c r="A65" s="190" t="n">
        <v>205</v>
      </c>
      <c r="B65" s="80" t="n">
        <v>3</v>
      </c>
      <c r="C65" s="80" t="n">
        <v>2</v>
      </c>
      <c r="D65" s="191" t="s">
        <v>301</v>
      </c>
      <c r="E65" s="90" t="s">
        <v>302</v>
      </c>
      <c r="F65" s="195" t="s">
        <v>268</v>
      </c>
      <c r="G65" s="192" t="n">
        <v>356</v>
      </c>
      <c r="H65" s="193" t="n">
        <v>356</v>
      </c>
      <c r="I65" s="193" t="n">
        <v>214</v>
      </c>
      <c r="J65" s="193" t="n">
        <v>16</v>
      </c>
      <c r="K65" s="193" t="n">
        <v>0</v>
      </c>
      <c r="L65" s="193" t="n">
        <v>0</v>
      </c>
      <c r="M65" s="193" t="n">
        <v>0</v>
      </c>
      <c r="N65" s="193" t="n">
        <v>50</v>
      </c>
      <c r="O65" s="193" t="n">
        <v>0</v>
      </c>
      <c r="P65" s="193" t="n">
        <v>76</v>
      </c>
      <c r="Q65" s="193" t="n">
        <v>0</v>
      </c>
      <c r="R65" s="193" t="n">
        <v>0</v>
      </c>
      <c r="S65" s="193" t="n">
        <v>0</v>
      </c>
      <c r="T65" s="193" t="n">
        <v>0</v>
      </c>
      <c r="U65" s="193" t="n">
        <v>0</v>
      </c>
      <c r="V65" s="193" t="n">
        <v>0</v>
      </c>
      <c r="W65" s="193" t="n">
        <v>0</v>
      </c>
      <c r="X65" s="193" t="n">
        <v>0</v>
      </c>
      <c r="Y65" s="193" t="n">
        <v>0</v>
      </c>
      <c r="Z65" s="193" t="n">
        <v>0</v>
      </c>
      <c r="AA65" s="193" t="n">
        <v>0</v>
      </c>
      <c r="AB65" s="193" t="n">
        <v>0</v>
      </c>
      <c r="AC65" s="193" t="n">
        <v>0</v>
      </c>
      <c r="AD65" s="193" t="n">
        <v>0</v>
      </c>
      <c r="AE65" s="193" t="n">
        <v>0</v>
      </c>
      <c r="AF65" s="193" t="n">
        <v>0</v>
      </c>
      <c r="AG65" s="193" t="n">
        <v>0</v>
      </c>
      <c r="AH65" s="193" t="n">
        <v>0</v>
      </c>
      <c r="AI65" s="193" t="n">
        <v>0</v>
      </c>
      <c r="AJ65" s="193" t="n">
        <v>0</v>
      </c>
      <c r="AK65" s="193" t="n">
        <v>0</v>
      </c>
      <c r="AL65" s="193" t="n">
        <v>0</v>
      </c>
      <c r="AM65" s="193" t="n">
        <v>0</v>
      </c>
      <c r="AN65" s="193" t="n">
        <v>0</v>
      </c>
      <c r="AO65" s="193" t="n">
        <v>0</v>
      </c>
      <c r="AP65" s="193" t="n">
        <v>0</v>
      </c>
      <c r="AQ65" s="193" t="n">
        <v>0</v>
      </c>
      <c r="AR65" s="193" t="n">
        <v>0</v>
      </c>
      <c r="AS65" s="193" t="n">
        <v>0</v>
      </c>
      <c r="AT65" s="193" t="n">
        <v>0</v>
      </c>
      <c r="AU65" s="193" t="n">
        <v>0</v>
      </c>
      <c r="AV65" s="193" t="n">
        <v>0</v>
      </c>
      <c r="AW65" s="193" t="n">
        <v>0</v>
      </c>
      <c r="AX65" s="193" t="n">
        <v>0</v>
      </c>
      <c r="AY65" s="193" t="n">
        <v>0</v>
      </c>
      <c r="AZ65" s="193" t="n">
        <v>0</v>
      </c>
      <c r="BA65" s="193" t="n">
        <v>0</v>
      </c>
      <c r="BB65" s="193" t="n">
        <v>0</v>
      </c>
      <c r="BC65" s="193" t="n">
        <v>0</v>
      </c>
      <c r="BD65" s="193" t="n">
        <v>0</v>
      </c>
      <c r="BE65" s="193" t="n">
        <v>0</v>
      </c>
      <c r="BF65" s="193" t="n">
        <v>0</v>
      </c>
      <c r="BG65" s="193" t="n">
        <v>0</v>
      </c>
      <c r="BH65" s="193" t="n">
        <v>0</v>
      </c>
      <c r="BI65" s="193" t="n">
        <v>0</v>
      </c>
      <c r="BJ65" s="193" t="n">
        <v>0</v>
      </c>
      <c r="BK65" s="193" t="n">
        <v>0</v>
      </c>
      <c r="BL65" s="193" t="n">
        <v>0</v>
      </c>
      <c r="BM65" s="193" t="n">
        <v>0</v>
      </c>
      <c r="BN65" s="193" t="n">
        <v>0</v>
      </c>
      <c r="BO65" s="193" t="n">
        <v>0</v>
      </c>
      <c r="BP65" s="193" t="n">
        <v>0</v>
      </c>
      <c r="BQ65" s="193" t="n">
        <v>0</v>
      </c>
      <c r="BR65" s="193" t="n">
        <v>0</v>
      </c>
      <c r="BS65" s="193" t="n">
        <v>0</v>
      </c>
      <c r="BT65" s="193" t="n">
        <v>0</v>
      </c>
      <c r="BU65" s="193" t="n">
        <v>0</v>
      </c>
      <c r="BV65" s="193" t="n">
        <v>0</v>
      </c>
      <c r="BW65" s="193" t="n">
        <v>0</v>
      </c>
      <c r="BX65" s="193" t="n">
        <v>0</v>
      </c>
      <c r="BY65" s="193" t="n">
        <v>0</v>
      </c>
      <c r="BZ65" s="193" t="n">
        <v>0</v>
      </c>
      <c r="CA65" s="193" t="n">
        <v>0</v>
      </c>
      <c r="CB65" s="193" t="n">
        <v>0</v>
      </c>
      <c r="CC65" s="193" t="n">
        <v>0</v>
      </c>
      <c r="CD65" s="193" t="n">
        <v>0</v>
      </c>
      <c r="CE65" s="193" t="n">
        <v>0</v>
      </c>
      <c r="CF65" s="193" t="n">
        <v>0</v>
      </c>
      <c r="CG65" s="193" t="n">
        <v>0</v>
      </c>
      <c r="CH65" s="193" t="n">
        <v>0</v>
      </c>
      <c r="CI65" s="193" t="n">
        <v>0</v>
      </c>
      <c r="CJ65" s="193" t="n">
        <v>0</v>
      </c>
      <c r="CK65" s="193" t="n">
        <v>0</v>
      </c>
      <c r="CL65" s="193" t="n">
        <v>0</v>
      </c>
      <c r="CM65" s="193" t="n">
        <v>0</v>
      </c>
      <c r="CN65" s="193" t="n">
        <v>0</v>
      </c>
      <c r="CO65" s="193" t="n">
        <v>0</v>
      </c>
      <c r="CP65" s="193" t="n">
        <v>0</v>
      </c>
      <c r="CQ65" s="193" t="n">
        <v>0</v>
      </c>
      <c r="CR65" s="193" t="n">
        <v>0</v>
      </c>
      <c r="CS65" s="193" t="n">
        <v>0</v>
      </c>
      <c r="CT65" s="193" t="n">
        <v>0</v>
      </c>
      <c r="CU65" s="193" t="n">
        <v>0</v>
      </c>
      <c r="CV65" s="193" t="n">
        <v>0</v>
      </c>
      <c r="CW65" s="193" t="n">
        <v>0</v>
      </c>
      <c r="CX65" s="193" t="n">
        <v>0</v>
      </c>
      <c r="CY65" s="193" t="n">
        <v>0</v>
      </c>
      <c r="CZ65" s="193" t="n">
        <v>0</v>
      </c>
      <c r="DA65" s="193" t="n">
        <v>0</v>
      </c>
      <c r="DB65" s="193" t="n">
        <v>0</v>
      </c>
      <c r="DC65" s="193" t="n">
        <v>0</v>
      </c>
      <c r="DD65" s="193" t="n">
        <v>0</v>
      </c>
      <c r="DE65" s="194" t="n">
        <v>0</v>
      </c>
    </row>
  </sheetData>
  <mergeCells count="122">
    <mergeCell ref="A3:DE3"/>
    <mergeCell ref="A4:DD4"/>
    <mergeCell ref="A5:DE5"/>
    <mergeCell ref="A6:C6"/>
    <mergeCell ref="D6:D8"/>
    <mergeCell ref="E6:E8"/>
    <mergeCell ref="F6:F8"/>
    <mergeCell ref="G6:G8"/>
    <mergeCell ref="H6:P6"/>
    <mergeCell ref="Q6:AW6"/>
    <mergeCell ref="AX6:BL6"/>
    <mergeCell ref="BM6:BQ6"/>
    <mergeCell ref="BR6:BT6"/>
    <mergeCell ref="BU6:BW6"/>
    <mergeCell ref="BX6:CH6"/>
    <mergeCell ref="CI6:CX6"/>
    <mergeCell ref="CY6:DE6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51.65"/>
    <col collapsed="false" customWidth="true" hidden="false" outlineLevel="0" max="5" min="5" style="0" width="14.49"/>
    <col collapsed="false" customWidth="true" hidden="false" outlineLevel="0" max="6" min="6" style="0" width="11.99"/>
    <col collapsed="false" customWidth="true" hidden="false" outlineLevel="0" max="8" min="7" style="0" width="11.49"/>
    <col collapsed="false" customWidth="true" hidden="false" outlineLevel="0" max="9" min="9" style="0" width="9.65"/>
    <col collapsed="false" customWidth="true" hidden="false" outlineLevel="0" max="10" min="10" style="0" width="10.5"/>
    <col collapsed="false" customWidth="true" hidden="false" outlineLevel="0" max="11" min="11" style="0" width="10.16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10.83"/>
    <col collapsed="false" customWidth="true" hidden="false" outlineLevel="0" max="15" min="15" style="0" width="10.32"/>
    <col collapsed="false" customWidth="true" hidden="false" outlineLevel="0" max="16" min="16" style="0" width="10.16"/>
    <col collapsed="false" customWidth="true" hidden="false" outlineLevel="0" max="18" min="17" style="0" width="10.65"/>
    <col collapsed="false" customWidth="true" hidden="false" outlineLevel="0" max="19" min="19" style="0" width="10.99"/>
    <col collapsed="false" customWidth="true" hidden="false" outlineLevel="0" max="20" min="20" style="0" width="10.5"/>
    <col collapsed="false" customWidth="true" hidden="false" outlineLevel="0" max="23" min="21" style="0" width="10.16"/>
    <col collapsed="false" customWidth="true" hidden="false" outlineLevel="0" max="24" min="24" style="0" width="11.99"/>
    <col collapsed="false" customWidth="true" hidden="false" outlineLevel="0" max="26" min="25" style="0" width="10.5"/>
    <col collapsed="false" customWidth="true" hidden="false" outlineLevel="0" max="27" min="27" style="0" width="10.65"/>
    <col collapsed="false" customWidth="true" hidden="false" outlineLevel="0" max="35" min="28" style="0" width="11.16"/>
  </cols>
  <sheetData>
    <row r="1" customFormat="false" ht="18" hidden="false" customHeight="true" outlineLevel="0" collapsed="false">
      <c r="A1" s="213"/>
      <c r="B1" s="213"/>
      <c r="C1" s="214"/>
      <c r="D1" s="215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7" t="s">
        <v>337</v>
      </c>
      <c r="AJ1" s="218"/>
      <c r="AK1" s="215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218"/>
      <c r="BS1" s="218"/>
      <c r="BT1" s="218"/>
      <c r="BU1" s="218"/>
      <c r="BV1" s="218"/>
      <c r="BW1" s="218"/>
      <c r="BX1" s="218"/>
      <c r="BY1" s="218"/>
      <c r="BZ1" s="218"/>
      <c r="CA1" s="218"/>
      <c r="CB1" s="218"/>
      <c r="CC1" s="218"/>
      <c r="CD1" s="218"/>
      <c r="CE1" s="218"/>
      <c r="CF1" s="218"/>
      <c r="CG1" s="218"/>
      <c r="CH1" s="218"/>
      <c r="CI1" s="218"/>
      <c r="CJ1" s="218"/>
      <c r="CK1" s="218"/>
      <c r="CL1" s="218"/>
      <c r="CM1" s="218"/>
      <c r="CN1" s="218"/>
      <c r="CO1" s="218"/>
      <c r="CP1" s="218"/>
      <c r="CQ1" s="218"/>
      <c r="CR1" s="218"/>
      <c r="CS1" s="218"/>
      <c r="CT1" s="218"/>
      <c r="CU1" s="218"/>
      <c r="CV1" s="218"/>
      <c r="CW1" s="218"/>
      <c r="CX1" s="218"/>
      <c r="CY1" s="218"/>
      <c r="CZ1" s="218"/>
      <c r="DA1" s="218"/>
      <c r="DB1" s="218"/>
      <c r="DC1" s="218"/>
      <c r="DD1" s="218"/>
      <c r="DE1" s="218"/>
      <c r="DF1" s="218"/>
      <c r="DG1" s="218"/>
      <c r="DH1" s="218"/>
      <c r="DI1" s="218"/>
      <c r="DJ1" s="218"/>
      <c r="DK1" s="218"/>
      <c r="DL1" s="218"/>
      <c r="DM1" s="218"/>
      <c r="DN1" s="218"/>
      <c r="DO1" s="218"/>
      <c r="DP1" s="218"/>
      <c r="DQ1" s="218"/>
      <c r="DR1" s="218"/>
      <c r="DS1" s="218"/>
      <c r="DT1" s="218"/>
      <c r="DU1" s="218"/>
      <c r="DV1" s="218"/>
      <c r="DW1" s="218"/>
      <c r="DX1" s="218"/>
      <c r="DY1" s="218"/>
      <c r="DZ1" s="218"/>
      <c r="EA1" s="218"/>
      <c r="EB1" s="218"/>
      <c r="EC1" s="218"/>
      <c r="ED1" s="218"/>
      <c r="EE1" s="218"/>
      <c r="EF1" s="218"/>
      <c r="EG1" s="218"/>
      <c r="EH1" s="218"/>
      <c r="EI1" s="218"/>
      <c r="EJ1" s="218"/>
      <c r="EK1" s="218"/>
      <c r="EL1" s="218"/>
      <c r="EM1" s="218"/>
      <c r="EN1" s="218"/>
      <c r="EO1" s="218"/>
      <c r="EP1" s="218"/>
      <c r="EQ1" s="218"/>
      <c r="ER1" s="218"/>
      <c r="ES1" s="218"/>
      <c r="ET1" s="218"/>
      <c r="EU1" s="218"/>
      <c r="EV1" s="218"/>
      <c r="EW1" s="218"/>
      <c r="EX1" s="218"/>
      <c r="EY1" s="218"/>
      <c r="EZ1" s="218"/>
      <c r="FA1" s="218"/>
      <c r="FB1" s="218"/>
      <c r="FC1" s="218"/>
      <c r="FD1" s="218"/>
      <c r="FE1" s="218"/>
      <c r="FF1" s="218"/>
      <c r="FG1" s="218"/>
      <c r="FH1" s="218"/>
      <c r="FI1" s="218"/>
      <c r="FJ1" s="218"/>
      <c r="FK1" s="218"/>
      <c r="FL1" s="218"/>
      <c r="FM1" s="218"/>
      <c r="FN1" s="218"/>
      <c r="FO1" s="218"/>
      <c r="FP1" s="218"/>
      <c r="FQ1" s="218"/>
      <c r="FR1" s="218"/>
      <c r="FS1" s="218"/>
      <c r="FT1" s="218"/>
      <c r="FU1" s="218"/>
      <c r="FV1" s="218"/>
      <c r="FW1" s="218"/>
      <c r="FX1" s="218"/>
      <c r="FY1" s="218"/>
      <c r="FZ1" s="218"/>
      <c r="GA1" s="218"/>
      <c r="GB1" s="218"/>
      <c r="GC1" s="218"/>
      <c r="GD1" s="218"/>
      <c r="GE1" s="218"/>
      <c r="GF1" s="218"/>
      <c r="GG1" s="218"/>
      <c r="GH1" s="218"/>
      <c r="GI1" s="218"/>
      <c r="GJ1" s="218"/>
      <c r="GK1" s="218"/>
      <c r="GL1" s="218"/>
      <c r="GM1" s="218"/>
      <c r="GN1" s="218"/>
      <c r="GO1" s="218"/>
      <c r="GP1" s="218"/>
      <c r="GQ1" s="218"/>
      <c r="GR1" s="218"/>
      <c r="GS1" s="218"/>
      <c r="GT1" s="218"/>
      <c r="GU1" s="218"/>
      <c r="GV1" s="218"/>
      <c r="GW1" s="218"/>
      <c r="GX1" s="218"/>
      <c r="GY1" s="218"/>
      <c r="GZ1" s="218"/>
      <c r="HA1" s="218"/>
      <c r="HB1" s="218"/>
      <c r="HC1" s="218"/>
      <c r="HD1" s="218"/>
      <c r="HE1" s="218"/>
      <c r="HF1" s="218"/>
      <c r="HG1" s="218"/>
      <c r="HH1" s="218"/>
      <c r="HI1" s="218"/>
      <c r="HJ1" s="218"/>
      <c r="HK1" s="218"/>
      <c r="HL1" s="218"/>
      <c r="HM1" s="218"/>
      <c r="HN1" s="218"/>
      <c r="HO1" s="218"/>
      <c r="HP1" s="218"/>
      <c r="HQ1" s="218"/>
      <c r="HR1" s="218"/>
      <c r="HS1" s="218"/>
      <c r="HT1" s="218"/>
      <c r="HU1" s="218"/>
      <c r="HV1" s="218"/>
      <c r="HW1" s="218"/>
      <c r="HX1" s="218"/>
      <c r="HY1" s="218"/>
      <c r="HZ1" s="218"/>
      <c r="IA1" s="218"/>
      <c r="IB1" s="218"/>
      <c r="IC1" s="218"/>
      <c r="ID1" s="218"/>
      <c r="IE1" s="218"/>
      <c r="IF1" s="218"/>
      <c r="IG1" s="218"/>
      <c r="IH1" s="218"/>
      <c r="II1" s="218"/>
      <c r="IJ1" s="218"/>
      <c r="IK1" s="218"/>
      <c r="IL1" s="218"/>
      <c r="IM1" s="218"/>
      <c r="IN1" s="218"/>
      <c r="IO1" s="218"/>
      <c r="IP1" s="218"/>
      <c r="IQ1" s="218"/>
      <c r="IR1" s="218"/>
      <c r="IS1" s="218"/>
      <c r="IT1" s="218"/>
      <c r="IU1" s="218"/>
      <c r="IV1" s="218"/>
    </row>
    <row r="2" customFormat="false" ht="18" hidden="false" customHeight="true" outlineLevel="0" collapsed="false">
      <c r="A2" s="219" t="s">
        <v>338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  <c r="EI2" s="220"/>
      <c r="EJ2" s="220"/>
      <c r="EK2" s="220"/>
      <c r="EL2" s="220"/>
      <c r="EM2" s="220"/>
      <c r="EN2" s="220"/>
      <c r="EO2" s="220"/>
      <c r="EP2" s="220"/>
      <c r="EQ2" s="220"/>
      <c r="ER2" s="220"/>
      <c r="ES2" s="220"/>
      <c r="ET2" s="220"/>
      <c r="EU2" s="220"/>
      <c r="EV2" s="220"/>
      <c r="EW2" s="220"/>
      <c r="EX2" s="220"/>
      <c r="EY2" s="220"/>
      <c r="EZ2" s="220"/>
      <c r="FA2" s="220"/>
      <c r="FB2" s="220"/>
      <c r="FC2" s="220"/>
      <c r="FD2" s="220"/>
      <c r="FE2" s="220"/>
      <c r="FF2" s="220"/>
      <c r="FG2" s="220"/>
      <c r="FH2" s="220"/>
      <c r="FI2" s="220"/>
      <c r="FJ2" s="220"/>
      <c r="FK2" s="220"/>
      <c r="FL2" s="220"/>
      <c r="FM2" s="220"/>
      <c r="FN2" s="220"/>
      <c r="FO2" s="220"/>
      <c r="FP2" s="220"/>
      <c r="FQ2" s="220"/>
      <c r="FR2" s="220"/>
      <c r="FS2" s="220"/>
      <c r="FT2" s="220"/>
      <c r="FU2" s="220"/>
      <c r="FV2" s="220"/>
      <c r="FW2" s="220"/>
      <c r="FX2" s="220"/>
      <c r="FY2" s="220"/>
      <c r="FZ2" s="220"/>
      <c r="GA2" s="220"/>
      <c r="GB2" s="220"/>
      <c r="GC2" s="220"/>
      <c r="GD2" s="220"/>
      <c r="GE2" s="220"/>
      <c r="GF2" s="220"/>
      <c r="GG2" s="220"/>
      <c r="GH2" s="220"/>
      <c r="GI2" s="220"/>
      <c r="GJ2" s="220"/>
      <c r="GK2" s="220"/>
      <c r="GL2" s="220"/>
      <c r="GM2" s="220"/>
      <c r="GN2" s="220"/>
      <c r="GO2" s="220"/>
      <c r="GP2" s="220"/>
      <c r="GQ2" s="220"/>
      <c r="GR2" s="220"/>
      <c r="GS2" s="220"/>
      <c r="GT2" s="220"/>
      <c r="GU2" s="220"/>
      <c r="GV2" s="220"/>
      <c r="GW2" s="220"/>
      <c r="GX2" s="220"/>
      <c r="GY2" s="220"/>
      <c r="GZ2" s="220"/>
      <c r="HA2" s="220"/>
      <c r="HB2" s="220"/>
      <c r="HC2" s="220"/>
      <c r="HD2" s="220"/>
      <c r="HE2" s="220"/>
      <c r="HF2" s="220"/>
      <c r="HG2" s="220"/>
      <c r="HH2" s="220"/>
      <c r="HI2" s="220"/>
      <c r="HJ2" s="220"/>
      <c r="HK2" s="220"/>
      <c r="HL2" s="220"/>
      <c r="HM2" s="220"/>
      <c r="HN2" s="220"/>
      <c r="HO2" s="220"/>
      <c r="HP2" s="220"/>
      <c r="HQ2" s="220"/>
      <c r="HR2" s="220"/>
      <c r="HS2" s="220"/>
      <c r="HT2" s="220"/>
      <c r="HU2" s="220"/>
      <c r="HV2" s="220"/>
      <c r="HW2" s="220"/>
      <c r="HX2" s="220"/>
      <c r="HY2" s="220"/>
      <c r="HZ2" s="220"/>
      <c r="IA2" s="220"/>
      <c r="IB2" s="220"/>
      <c r="IC2" s="220"/>
      <c r="ID2" s="220"/>
      <c r="IE2" s="220"/>
      <c r="IF2" s="220"/>
      <c r="IG2" s="220"/>
      <c r="IH2" s="220"/>
      <c r="II2" s="220"/>
      <c r="IJ2" s="220"/>
      <c r="IK2" s="220"/>
      <c r="IL2" s="220"/>
      <c r="IM2" s="220"/>
      <c r="IN2" s="220"/>
      <c r="IO2" s="220"/>
      <c r="IP2" s="220"/>
      <c r="IQ2" s="220"/>
      <c r="IR2" s="220"/>
      <c r="IS2" s="220"/>
      <c r="IT2" s="220"/>
      <c r="IU2" s="220"/>
      <c r="IV2" s="220"/>
    </row>
    <row r="3" customFormat="false" ht="18" hidden="false" customHeight="true" outlineLevel="0" collapsed="false">
      <c r="A3" s="221"/>
      <c r="B3" s="221"/>
      <c r="C3" s="222"/>
      <c r="D3" s="223"/>
      <c r="E3" s="224"/>
      <c r="F3" s="216"/>
      <c r="G3" s="216"/>
      <c r="H3" s="216"/>
      <c r="I3" s="216"/>
      <c r="J3" s="216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17" t="s">
        <v>9</v>
      </c>
      <c r="AJ3" s="223"/>
      <c r="AK3" s="215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23"/>
      <c r="BB3" s="223"/>
      <c r="BC3" s="223"/>
      <c r="BD3" s="223"/>
      <c r="BE3" s="223"/>
      <c r="BF3" s="223"/>
      <c r="BG3" s="223"/>
      <c r="BH3" s="223"/>
      <c r="BI3" s="223"/>
      <c r="BJ3" s="223"/>
      <c r="BK3" s="223"/>
      <c r="BL3" s="223"/>
      <c r="BM3" s="223"/>
      <c r="BN3" s="223"/>
      <c r="BO3" s="223"/>
      <c r="BP3" s="223"/>
      <c r="BQ3" s="223"/>
      <c r="BR3" s="223"/>
      <c r="BS3" s="223"/>
      <c r="BT3" s="223"/>
      <c r="BU3" s="223"/>
      <c r="BV3" s="223"/>
      <c r="BW3" s="223"/>
      <c r="BX3" s="223"/>
      <c r="BY3" s="223"/>
      <c r="BZ3" s="223"/>
      <c r="CA3" s="223"/>
      <c r="CB3" s="223"/>
      <c r="CC3" s="223"/>
      <c r="CD3" s="223"/>
      <c r="CE3" s="223"/>
      <c r="CF3" s="223"/>
      <c r="CG3" s="223"/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3"/>
      <c r="CS3" s="223"/>
      <c r="CT3" s="223"/>
      <c r="CU3" s="223"/>
      <c r="CV3" s="223"/>
      <c r="CW3" s="223"/>
      <c r="CX3" s="223"/>
      <c r="CY3" s="223"/>
      <c r="CZ3" s="223"/>
      <c r="DA3" s="223"/>
      <c r="DB3" s="223"/>
      <c r="DC3" s="223"/>
      <c r="DD3" s="223"/>
      <c r="DE3" s="223"/>
      <c r="DF3" s="223"/>
      <c r="DG3" s="223"/>
      <c r="DH3" s="223"/>
      <c r="DI3" s="223"/>
      <c r="DJ3" s="223"/>
      <c r="DK3" s="223"/>
      <c r="DL3" s="223"/>
      <c r="DM3" s="223"/>
      <c r="DN3" s="223"/>
      <c r="DO3" s="223"/>
      <c r="DP3" s="223"/>
      <c r="DQ3" s="223"/>
      <c r="DR3" s="223"/>
      <c r="DS3" s="223"/>
      <c r="DT3" s="223"/>
      <c r="DU3" s="223"/>
      <c r="DV3" s="223"/>
      <c r="DW3" s="223"/>
      <c r="DX3" s="223"/>
      <c r="DY3" s="223"/>
      <c r="DZ3" s="223"/>
      <c r="EA3" s="223"/>
      <c r="EB3" s="223"/>
      <c r="EC3" s="223"/>
      <c r="ED3" s="223"/>
      <c r="EE3" s="223"/>
      <c r="EF3" s="223"/>
      <c r="EG3" s="223"/>
      <c r="EH3" s="223"/>
      <c r="EI3" s="223"/>
      <c r="EJ3" s="223"/>
      <c r="EK3" s="223"/>
      <c r="EL3" s="223"/>
      <c r="EM3" s="223"/>
      <c r="EN3" s="223"/>
      <c r="EO3" s="223"/>
      <c r="EP3" s="223"/>
      <c r="EQ3" s="223"/>
      <c r="ER3" s="223"/>
      <c r="ES3" s="223"/>
      <c r="ET3" s="223"/>
      <c r="EU3" s="223"/>
      <c r="EV3" s="223"/>
      <c r="EW3" s="223"/>
      <c r="EX3" s="223"/>
      <c r="EY3" s="223"/>
      <c r="EZ3" s="223"/>
      <c r="FA3" s="223"/>
      <c r="FB3" s="223"/>
      <c r="FC3" s="223"/>
      <c r="FD3" s="223"/>
      <c r="FE3" s="223"/>
      <c r="FF3" s="223"/>
      <c r="FG3" s="223"/>
      <c r="FH3" s="223"/>
      <c r="FI3" s="223"/>
      <c r="FJ3" s="223"/>
      <c r="FK3" s="223"/>
      <c r="FL3" s="223"/>
      <c r="FM3" s="223"/>
      <c r="FN3" s="223"/>
      <c r="FO3" s="223"/>
      <c r="FP3" s="223"/>
      <c r="FQ3" s="223"/>
      <c r="FR3" s="223"/>
      <c r="FS3" s="223"/>
      <c r="FT3" s="223"/>
      <c r="FU3" s="223"/>
      <c r="FV3" s="223"/>
      <c r="FW3" s="223"/>
      <c r="FX3" s="223"/>
      <c r="FY3" s="223"/>
      <c r="FZ3" s="223"/>
      <c r="GA3" s="223"/>
      <c r="GB3" s="223"/>
      <c r="GC3" s="223"/>
      <c r="GD3" s="223"/>
      <c r="GE3" s="223"/>
      <c r="GF3" s="223"/>
      <c r="GG3" s="223"/>
      <c r="GH3" s="223"/>
      <c r="GI3" s="223"/>
      <c r="GJ3" s="223"/>
      <c r="GK3" s="223"/>
      <c r="GL3" s="223"/>
      <c r="GM3" s="223"/>
      <c r="GN3" s="223"/>
      <c r="GO3" s="223"/>
      <c r="GP3" s="223"/>
      <c r="GQ3" s="223"/>
      <c r="GR3" s="223"/>
      <c r="GS3" s="223"/>
      <c r="GT3" s="223"/>
      <c r="GU3" s="223"/>
      <c r="GV3" s="223"/>
      <c r="GW3" s="223"/>
      <c r="GX3" s="223"/>
      <c r="GY3" s="223"/>
      <c r="GZ3" s="223"/>
      <c r="HA3" s="223"/>
      <c r="HB3" s="223"/>
      <c r="HC3" s="223"/>
      <c r="HD3" s="223"/>
      <c r="HE3" s="223"/>
      <c r="HF3" s="223"/>
      <c r="HG3" s="223"/>
      <c r="HH3" s="223"/>
      <c r="HI3" s="223"/>
      <c r="HJ3" s="223"/>
      <c r="HK3" s="223"/>
      <c r="HL3" s="223"/>
      <c r="HM3" s="223"/>
      <c r="HN3" s="223"/>
      <c r="HO3" s="223"/>
      <c r="HP3" s="223"/>
      <c r="HQ3" s="223"/>
      <c r="HR3" s="223"/>
      <c r="HS3" s="223"/>
      <c r="HT3" s="223"/>
      <c r="HU3" s="223"/>
      <c r="HV3" s="223"/>
      <c r="HW3" s="223"/>
      <c r="HX3" s="223"/>
      <c r="HY3" s="223"/>
      <c r="HZ3" s="223"/>
      <c r="IA3" s="223"/>
      <c r="IB3" s="223"/>
      <c r="IC3" s="223"/>
      <c r="ID3" s="223"/>
      <c r="IE3" s="223"/>
      <c r="IF3" s="223"/>
      <c r="IG3" s="223"/>
      <c r="IH3" s="223"/>
      <c r="II3" s="223"/>
      <c r="IJ3" s="223"/>
      <c r="IK3" s="223"/>
      <c r="IL3" s="223"/>
      <c r="IM3" s="223"/>
      <c r="IN3" s="223"/>
      <c r="IO3" s="223"/>
      <c r="IP3" s="223"/>
      <c r="IQ3" s="223"/>
      <c r="IR3" s="223"/>
      <c r="IS3" s="223"/>
      <c r="IT3" s="223"/>
      <c r="IU3" s="223"/>
      <c r="IV3" s="223"/>
    </row>
    <row r="4" customFormat="false" ht="25.5" hidden="false" customHeight="true" outlineLevel="0" collapsed="false">
      <c r="A4" s="225" t="s">
        <v>90</v>
      </c>
      <c r="B4" s="225"/>
      <c r="C4" s="225"/>
      <c r="D4" s="226" t="s">
        <v>91</v>
      </c>
      <c r="E4" s="227" t="s">
        <v>133</v>
      </c>
      <c r="F4" s="228" t="s">
        <v>134</v>
      </c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5" t="s">
        <v>135</v>
      </c>
      <c r="Y4" s="225"/>
      <c r="Z4" s="225"/>
      <c r="AA4" s="225"/>
      <c r="AB4" s="225"/>
      <c r="AC4" s="225" t="s">
        <v>136</v>
      </c>
      <c r="AD4" s="225"/>
      <c r="AE4" s="225"/>
      <c r="AF4" s="225"/>
      <c r="AG4" s="225"/>
      <c r="AH4" s="226" t="s">
        <v>137</v>
      </c>
      <c r="AI4" s="230" t="s">
        <v>138</v>
      </c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8"/>
      <c r="BY4" s="218"/>
      <c r="BZ4" s="218"/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/>
      <c r="CR4" s="218"/>
      <c r="CS4" s="218"/>
      <c r="CT4" s="218"/>
      <c r="CU4" s="218"/>
      <c r="CV4" s="218"/>
      <c r="CW4" s="218"/>
      <c r="CX4" s="218"/>
      <c r="CY4" s="218"/>
      <c r="CZ4" s="218"/>
      <c r="DA4" s="218"/>
      <c r="DB4" s="218"/>
      <c r="DC4" s="218"/>
      <c r="DD4" s="218"/>
      <c r="DE4" s="218"/>
      <c r="DF4" s="218"/>
      <c r="DG4" s="218"/>
      <c r="DH4" s="218"/>
      <c r="DI4" s="218"/>
      <c r="DJ4" s="218"/>
      <c r="DK4" s="218"/>
      <c r="DL4" s="218"/>
      <c r="DM4" s="218"/>
      <c r="DN4" s="218"/>
      <c r="DO4" s="218"/>
      <c r="DP4" s="218"/>
      <c r="DQ4" s="218"/>
      <c r="DR4" s="218"/>
      <c r="DS4" s="218"/>
      <c r="DT4" s="218"/>
      <c r="DU4" s="218"/>
      <c r="DV4" s="218"/>
      <c r="DW4" s="218"/>
      <c r="DX4" s="218"/>
      <c r="DY4" s="218"/>
      <c r="DZ4" s="218"/>
      <c r="EA4" s="218"/>
      <c r="EB4" s="218"/>
      <c r="EC4" s="218"/>
      <c r="ED4" s="218"/>
      <c r="EE4" s="218"/>
      <c r="EF4" s="218"/>
      <c r="EG4" s="218"/>
      <c r="EH4" s="218"/>
      <c r="EI4" s="218"/>
      <c r="EJ4" s="218"/>
      <c r="EK4" s="218"/>
      <c r="EL4" s="218"/>
      <c r="EM4" s="218"/>
      <c r="EN4" s="218"/>
      <c r="EO4" s="218"/>
      <c r="EP4" s="218"/>
      <c r="EQ4" s="218"/>
      <c r="ER4" s="218"/>
      <c r="ES4" s="218"/>
      <c r="ET4" s="218"/>
      <c r="EU4" s="218"/>
      <c r="EV4" s="218"/>
      <c r="EW4" s="218"/>
      <c r="EX4" s="218"/>
      <c r="EY4" s="218"/>
      <c r="EZ4" s="218"/>
      <c r="FA4" s="218"/>
      <c r="FB4" s="218"/>
      <c r="FC4" s="218"/>
      <c r="FD4" s="218"/>
      <c r="FE4" s="218"/>
      <c r="FF4" s="218"/>
      <c r="FG4" s="218"/>
      <c r="FH4" s="218"/>
      <c r="FI4" s="218"/>
      <c r="FJ4" s="218"/>
      <c r="FK4" s="218"/>
      <c r="FL4" s="218"/>
      <c r="FM4" s="218"/>
      <c r="FN4" s="218"/>
      <c r="FO4" s="218"/>
      <c r="FP4" s="218"/>
      <c r="FQ4" s="218"/>
      <c r="FR4" s="218"/>
      <c r="FS4" s="218"/>
      <c r="FT4" s="218"/>
      <c r="FU4" s="218"/>
      <c r="FV4" s="218"/>
      <c r="FW4" s="218"/>
      <c r="FX4" s="218"/>
      <c r="FY4" s="218"/>
      <c r="FZ4" s="218"/>
      <c r="GA4" s="218"/>
      <c r="GB4" s="218"/>
      <c r="GC4" s="218"/>
      <c r="GD4" s="218"/>
      <c r="GE4" s="218"/>
      <c r="GF4" s="218"/>
      <c r="GG4" s="218"/>
      <c r="GH4" s="218"/>
      <c r="GI4" s="218"/>
      <c r="GJ4" s="218"/>
      <c r="GK4" s="218"/>
      <c r="GL4" s="218"/>
      <c r="GM4" s="218"/>
      <c r="GN4" s="218"/>
      <c r="GO4" s="218"/>
      <c r="GP4" s="218"/>
      <c r="GQ4" s="218"/>
      <c r="GR4" s="218"/>
      <c r="GS4" s="218"/>
      <c r="GT4" s="218"/>
      <c r="GU4" s="218"/>
      <c r="GV4" s="218"/>
      <c r="GW4" s="218"/>
      <c r="GX4" s="218"/>
      <c r="GY4" s="218"/>
      <c r="GZ4" s="218"/>
      <c r="HA4" s="218"/>
      <c r="HB4" s="218"/>
      <c r="HC4" s="218"/>
      <c r="HD4" s="218"/>
      <c r="HE4" s="218"/>
      <c r="HF4" s="218"/>
      <c r="HG4" s="218"/>
      <c r="HH4" s="218"/>
      <c r="HI4" s="218"/>
      <c r="HJ4" s="218"/>
      <c r="HK4" s="218"/>
      <c r="HL4" s="218"/>
      <c r="HM4" s="218"/>
      <c r="HN4" s="218"/>
      <c r="HO4" s="218"/>
      <c r="HP4" s="218"/>
      <c r="HQ4" s="218"/>
      <c r="HR4" s="218"/>
      <c r="HS4" s="218"/>
      <c r="HT4" s="218"/>
      <c r="HU4" s="218"/>
      <c r="HV4" s="218"/>
      <c r="HW4" s="218"/>
      <c r="HX4" s="218"/>
      <c r="HY4" s="218"/>
      <c r="HZ4" s="218"/>
      <c r="IA4" s="218"/>
      <c r="IB4" s="218"/>
      <c r="IC4" s="218"/>
      <c r="ID4" s="218"/>
      <c r="IE4" s="218"/>
      <c r="IF4" s="218"/>
      <c r="IG4" s="218"/>
      <c r="IH4" s="218"/>
      <c r="II4" s="218"/>
      <c r="IJ4" s="218"/>
      <c r="IK4" s="218"/>
      <c r="IL4" s="218"/>
      <c r="IM4" s="218"/>
      <c r="IN4" s="218"/>
      <c r="IO4" s="218"/>
      <c r="IP4" s="218"/>
      <c r="IQ4" s="218"/>
      <c r="IR4" s="218"/>
      <c r="IS4" s="218"/>
      <c r="IT4" s="218"/>
      <c r="IU4" s="218"/>
      <c r="IV4" s="218"/>
    </row>
    <row r="5" customFormat="false" ht="24" hidden="false" customHeight="true" outlineLevel="0" collapsed="false">
      <c r="A5" s="231" t="s">
        <v>93</v>
      </c>
      <c r="B5" s="232" t="s">
        <v>94</v>
      </c>
      <c r="C5" s="233" t="s">
        <v>95</v>
      </c>
      <c r="D5" s="226"/>
      <c r="E5" s="227"/>
      <c r="F5" s="234" t="s">
        <v>139</v>
      </c>
      <c r="G5" s="228" t="s">
        <v>140</v>
      </c>
      <c r="H5" s="228"/>
      <c r="I5" s="228" t="s">
        <v>141</v>
      </c>
      <c r="J5" s="228"/>
      <c r="K5" s="228"/>
      <c r="L5" s="228" t="s">
        <v>142</v>
      </c>
      <c r="M5" s="228"/>
      <c r="N5" s="228"/>
      <c r="O5" s="225" t="s">
        <v>143</v>
      </c>
      <c r="P5" s="225"/>
      <c r="Q5" s="225"/>
      <c r="R5" s="226" t="s">
        <v>311</v>
      </c>
      <c r="S5" s="226"/>
      <c r="T5" s="226"/>
      <c r="U5" s="225" t="s">
        <v>145</v>
      </c>
      <c r="V5" s="225"/>
      <c r="W5" s="225"/>
      <c r="X5" s="236" t="s">
        <v>146</v>
      </c>
      <c r="Y5" s="237" t="s">
        <v>147</v>
      </c>
      <c r="Z5" s="237" t="s">
        <v>148</v>
      </c>
      <c r="AA5" s="237" t="s">
        <v>149</v>
      </c>
      <c r="AB5" s="237" t="s">
        <v>150</v>
      </c>
      <c r="AC5" s="230" t="s">
        <v>112</v>
      </c>
      <c r="AD5" s="230" t="s">
        <v>151</v>
      </c>
      <c r="AE5" s="230"/>
      <c r="AF5" s="230" t="s">
        <v>152</v>
      </c>
      <c r="AG5" s="230"/>
      <c r="AH5" s="226"/>
      <c r="AI5" s="230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  <c r="EH5" s="218"/>
      <c r="EI5" s="218"/>
      <c r="EJ5" s="218"/>
      <c r="EK5" s="218"/>
      <c r="EL5" s="218"/>
      <c r="EM5" s="218"/>
      <c r="EN5" s="218"/>
      <c r="EO5" s="218"/>
      <c r="EP5" s="218"/>
      <c r="EQ5" s="218"/>
      <c r="ER5" s="218"/>
      <c r="ES5" s="218"/>
      <c r="ET5" s="218"/>
      <c r="EU5" s="218"/>
      <c r="EV5" s="218"/>
      <c r="EW5" s="218"/>
      <c r="EX5" s="218"/>
      <c r="EY5" s="218"/>
      <c r="EZ5" s="218"/>
      <c r="FA5" s="218"/>
      <c r="FB5" s="218"/>
      <c r="FC5" s="218"/>
      <c r="FD5" s="218"/>
      <c r="FE5" s="218"/>
      <c r="FF5" s="218"/>
      <c r="FG5" s="218"/>
      <c r="FH5" s="218"/>
      <c r="FI5" s="218"/>
      <c r="FJ5" s="218"/>
      <c r="FK5" s="218"/>
      <c r="FL5" s="218"/>
      <c r="FM5" s="218"/>
      <c r="FN5" s="218"/>
      <c r="FO5" s="218"/>
      <c r="FP5" s="218"/>
      <c r="FQ5" s="218"/>
      <c r="FR5" s="218"/>
      <c r="FS5" s="218"/>
      <c r="FT5" s="218"/>
      <c r="FU5" s="218"/>
      <c r="FV5" s="218"/>
      <c r="FW5" s="218"/>
      <c r="FX5" s="218"/>
      <c r="FY5" s="218"/>
      <c r="FZ5" s="218"/>
      <c r="GA5" s="218"/>
      <c r="GB5" s="218"/>
      <c r="GC5" s="218"/>
      <c r="GD5" s="218"/>
      <c r="GE5" s="218"/>
      <c r="GF5" s="218"/>
      <c r="GG5" s="218"/>
      <c r="GH5" s="218"/>
      <c r="GI5" s="218"/>
      <c r="GJ5" s="218"/>
      <c r="GK5" s="218"/>
      <c r="GL5" s="218"/>
      <c r="GM5" s="218"/>
      <c r="GN5" s="218"/>
      <c r="GO5" s="218"/>
      <c r="GP5" s="218"/>
      <c r="GQ5" s="218"/>
      <c r="GR5" s="218"/>
      <c r="GS5" s="218"/>
      <c r="GT5" s="218"/>
      <c r="GU5" s="218"/>
      <c r="GV5" s="218"/>
      <c r="GW5" s="218"/>
      <c r="GX5" s="218"/>
      <c r="GY5" s="218"/>
      <c r="GZ5" s="218"/>
      <c r="HA5" s="218"/>
      <c r="HB5" s="218"/>
      <c r="HC5" s="218"/>
      <c r="HD5" s="218"/>
      <c r="HE5" s="218"/>
      <c r="HF5" s="218"/>
      <c r="HG5" s="218"/>
      <c r="HH5" s="218"/>
      <c r="HI5" s="218"/>
      <c r="HJ5" s="218"/>
      <c r="HK5" s="218"/>
      <c r="HL5" s="218"/>
      <c r="HM5" s="218"/>
      <c r="HN5" s="218"/>
      <c r="HO5" s="218"/>
      <c r="HP5" s="218"/>
      <c r="HQ5" s="218"/>
      <c r="HR5" s="218"/>
      <c r="HS5" s="218"/>
      <c r="HT5" s="218"/>
      <c r="HU5" s="218"/>
      <c r="HV5" s="218"/>
      <c r="HW5" s="218"/>
      <c r="HX5" s="218"/>
      <c r="HY5" s="218"/>
      <c r="HZ5" s="218"/>
      <c r="IA5" s="218"/>
      <c r="IB5" s="218"/>
      <c r="IC5" s="218"/>
      <c r="ID5" s="218"/>
      <c r="IE5" s="218"/>
      <c r="IF5" s="218"/>
      <c r="IG5" s="218"/>
      <c r="IH5" s="218"/>
      <c r="II5" s="218"/>
      <c r="IJ5" s="218"/>
      <c r="IK5" s="218"/>
      <c r="IL5" s="218"/>
      <c r="IM5" s="218"/>
      <c r="IN5" s="218"/>
      <c r="IO5" s="218"/>
      <c r="IP5" s="218"/>
      <c r="IQ5" s="218"/>
      <c r="IR5" s="218"/>
      <c r="IS5" s="218"/>
      <c r="IT5" s="218"/>
      <c r="IU5" s="218"/>
      <c r="IV5" s="218"/>
    </row>
    <row r="6" customFormat="false" ht="24.75" hidden="false" customHeight="true" outlineLevel="0" collapsed="false">
      <c r="A6" s="231"/>
      <c r="B6" s="232"/>
      <c r="C6" s="233"/>
      <c r="D6" s="226"/>
      <c r="E6" s="227"/>
      <c r="F6" s="234"/>
      <c r="G6" s="238" t="s">
        <v>153</v>
      </c>
      <c r="H6" s="239" t="s">
        <v>154</v>
      </c>
      <c r="I6" s="239" t="s">
        <v>146</v>
      </c>
      <c r="J6" s="239" t="s">
        <v>153</v>
      </c>
      <c r="K6" s="239" t="s">
        <v>154</v>
      </c>
      <c r="L6" s="239" t="s">
        <v>146</v>
      </c>
      <c r="M6" s="239" t="s">
        <v>153</v>
      </c>
      <c r="N6" s="239" t="s">
        <v>154</v>
      </c>
      <c r="O6" s="239" t="s">
        <v>112</v>
      </c>
      <c r="P6" s="239" t="s">
        <v>155</v>
      </c>
      <c r="Q6" s="240" t="s">
        <v>154</v>
      </c>
      <c r="R6" s="239" t="s">
        <v>112</v>
      </c>
      <c r="S6" s="239" t="s">
        <v>155</v>
      </c>
      <c r="T6" s="240" t="s">
        <v>154</v>
      </c>
      <c r="U6" s="238" t="s">
        <v>146</v>
      </c>
      <c r="V6" s="239" t="s">
        <v>153</v>
      </c>
      <c r="W6" s="239" t="s">
        <v>154</v>
      </c>
      <c r="X6" s="236"/>
      <c r="Y6" s="236"/>
      <c r="Z6" s="236"/>
      <c r="AA6" s="236"/>
      <c r="AB6" s="236"/>
      <c r="AC6" s="230"/>
      <c r="AD6" s="227" t="s">
        <v>155</v>
      </c>
      <c r="AE6" s="227" t="s">
        <v>156</v>
      </c>
      <c r="AF6" s="227" t="s">
        <v>155</v>
      </c>
      <c r="AG6" s="227" t="s">
        <v>156</v>
      </c>
      <c r="AH6" s="226"/>
      <c r="AI6" s="230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  <c r="IQ6" s="218"/>
      <c r="IR6" s="218"/>
      <c r="IS6" s="218"/>
      <c r="IT6" s="218"/>
      <c r="IU6" s="218"/>
      <c r="IV6" s="218"/>
    </row>
    <row r="7" customFormat="false" ht="18.75" hidden="false" customHeight="true" outlineLevel="0" collapsed="false">
      <c r="A7" s="241" t="s">
        <v>79</v>
      </c>
      <c r="B7" s="241" t="s">
        <v>79</v>
      </c>
      <c r="C7" s="241" t="s">
        <v>79</v>
      </c>
      <c r="D7" s="241" t="s">
        <v>79</v>
      </c>
      <c r="E7" s="242" t="n">
        <v>1</v>
      </c>
      <c r="F7" s="242" t="n">
        <v>2</v>
      </c>
      <c r="G7" s="243" t="n">
        <v>3</v>
      </c>
      <c r="H7" s="243" t="n">
        <v>4</v>
      </c>
      <c r="I7" s="243" t="n">
        <v>5</v>
      </c>
      <c r="J7" s="243" t="n">
        <v>6</v>
      </c>
      <c r="K7" s="243" t="n">
        <v>7</v>
      </c>
      <c r="L7" s="243" t="n">
        <v>8</v>
      </c>
      <c r="M7" s="243" t="n">
        <v>9</v>
      </c>
      <c r="N7" s="243" t="n">
        <v>10</v>
      </c>
      <c r="O7" s="243" t="n">
        <v>11</v>
      </c>
      <c r="P7" s="243" t="n">
        <v>12</v>
      </c>
      <c r="Q7" s="243" t="n">
        <v>13</v>
      </c>
      <c r="R7" s="243" t="n">
        <v>14</v>
      </c>
      <c r="S7" s="243" t="n">
        <v>15</v>
      </c>
      <c r="T7" s="243" t="n">
        <v>16</v>
      </c>
      <c r="U7" s="243" t="n">
        <v>17</v>
      </c>
      <c r="V7" s="243" t="n">
        <v>18</v>
      </c>
      <c r="W7" s="243" t="n">
        <v>19</v>
      </c>
      <c r="X7" s="243" t="n">
        <v>20</v>
      </c>
      <c r="Y7" s="243" t="n">
        <v>21</v>
      </c>
      <c r="Z7" s="243" t="n">
        <v>22</v>
      </c>
      <c r="AA7" s="243" t="n">
        <v>23</v>
      </c>
      <c r="AB7" s="243" t="n">
        <v>24</v>
      </c>
      <c r="AC7" s="243" t="n">
        <v>25</v>
      </c>
      <c r="AD7" s="243" t="n">
        <v>26</v>
      </c>
      <c r="AE7" s="243" t="n">
        <v>27</v>
      </c>
      <c r="AF7" s="243" t="n">
        <v>28</v>
      </c>
      <c r="AG7" s="243" t="n">
        <v>29</v>
      </c>
      <c r="AH7" s="243" t="n">
        <v>30</v>
      </c>
      <c r="AI7" s="243" t="n">
        <v>31</v>
      </c>
      <c r="AJ7" s="218"/>
      <c r="AK7" s="244"/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DI7" s="244"/>
      <c r="DJ7" s="244"/>
      <c r="DK7" s="244"/>
      <c r="DL7" s="244"/>
      <c r="DM7" s="244"/>
      <c r="DN7" s="244"/>
      <c r="DO7" s="244"/>
      <c r="DP7" s="244"/>
      <c r="DQ7" s="244"/>
      <c r="DR7" s="244"/>
      <c r="DS7" s="244"/>
      <c r="DT7" s="244"/>
      <c r="DU7" s="244"/>
      <c r="DV7" s="244"/>
      <c r="DW7" s="244"/>
      <c r="DX7" s="244"/>
      <c r="DY7" s="244"/>
      <c r="DZ7" s="244"/>
      <c r="EA7" s="244"/>
      <c r="EB7" s="244"/>
      <c r="EC7" s="244"/>
      <c r="ED7" s="244"/>
      <c r="EE7" s="244"/>
      <c r="EF7" s="244"/>
      <c r="EG7" s="244"/>
      <c r="EH7" s="244"/>
      <c r="EI7" s="244"/>
      <c r="EJ7" s="244"/>
      <c r="EK7" s="244"/>
      <c r="EL7" s="244"/>
      <c r="EM7" s="244"/>
      <c r="EN7" s="244"/>
      <c r="EO7" s="244"/>
      <c r="EP7" s="244"/>
      <c r="EQ7" s="244"/>
      <c r="ER7" s="244"/>
      <c r="ES7" s="244"/>
      <c r="ET7" s="244"/>
      <c r="EU7" s="244"/>
      <c r="EV7" s="244"/>
      <c r="EW7" s="244"/>
      <c r="EX7" s="244"/>
      <c r="EY7" s="244"/>
      <c r="EZ7" s="244"/>
      <c r="FA7" s="244"/>
      <c r="FB7" s="244"/>
      <c r="FC7" s="244"/>
      <c r="FD7" s="244"/>
      <c r="FE7" s="244"/>
      <c r="FF7" s="244"/>
      <c r="FG7" s="244"/>
      <c r="FH7" s="244"/>
      <c r="FI7" s="244"/>
      <c r="FJ7" s="244"/>
      <c r="FK7" s="244"/>
      <c r="FL7" s="244"/>
      <c r="FM7" s="244"/>
      <c r="FN7" s="244"/>
      <c r="FO7" s="244"/>
      <c r="FP7" s="244"/>
      <c r="FQ7" s="244"/>
      <c r="FR7" s="244"/>
      <c r="FS7" s="244"/>
      <c r="FT7" s="244"/>
      <c r="FU7" s="244"/>
      <c r="FV7" s="244"/>
      <c r="FW7" s="244"/>
      <c r="FX7" s="244"/>
      <c r="FY7" s="244"/>
      <c r="FZ7" s="244"/>
      <c r="GA7" s="244"/>
      <c r="GB7" s="244"/>
      <c r="GC7" s="244"/>
      <c r="GD7" s="244"/>
      <c r="GE7" s="244"/>
      <c r="GF7" s="244"/>
      <c r="GG7" s="244"/>
      <c r="GH7" s="244"/>
      <c r="GI7" s="244"/>
      <c r="GJ7" s="244"/>
      <c r="GK7" s="244"/>
      <c r="GL7" s="244"/>
      <c r="GM7" s="244"/>
      <c r="GN7" s="244"/>
      <c r="GO7" s="244"/>
      <c r="GP7" s="244"/>
      <c r="GQ7" s="244"/>
      <c r="GR7" s="244"/>
      <c r="GS7" s="244"/>
      <c r="GT7" s="244"/>
      <c r="GU7" s="244"/>
      <c r="GV7" s="244"/>
      <c r="GW7" s="244"/>
      <c r="GX7" s="244"/>
      <c r="GY7" s="244"/>
      <c r="GZ7" s="244"/>
      <c r="HA7" s="244"/>
      <c r="HB7" s="244"/>
      <c r="HC7" s="244"/>
      <c r="HD7" s="244"/>
      <c r="HE7" s="244"/>
      <c r="HF7" s="244"/>
      <c r="HG7" s="244"/>
      <c r="HH7" s="244"/>
      <c r="HI7" s="244"/>
      <c r="HJ7" s="244"/>
      <c r="HK7" s="244"/>
      <c r="HL7" s="244"/>
      <c r="HM7" s="244"/>
      <c r="HN7" s="244"/>
      <c r="HO7" s="244"/>
      <c r="HP7" s="244"/>
      <c r="HQ7" s="244"/>
      <c r="HR7" s="244"/>
      <c r="HS7" s="244"/>
      <c r="HT7" s="244"/>
      <c r="HU7" s="244"/>
      <c r="HV7" s="244"/>
      <c r="HW7" s="244"/>
      <c r="HX7" s="244"/>
      <c r="HY7" s="244"/>
      <c r="HZ7" s="244"/>
      <c r="IA7" s="244"/>
      <c r="IB7" s="244"/>
      <c r="IC7" s="244"/>
      <c r="ID7" s="244"/>
      <c r="IE7" s="244"/>
      <c r="IF7" s="244"/>
      <c r="IG7" s="244"/>
      <c r="IH7" s="244"/>
      <c r="II7" s="244"/>
      <c r="IJ7" s="244"/>
      <c r="IK7" s="244"/>
      <c r="IL7" s="244"/>
      <c r="IM7" s="244"/>
      <c r="IN7" s="244"/>
      <c r="IO7" s="244"/>
      <c r="IP7" s="244"/>
      <c r="IQ7" s="244"/>
      <c r="IR7" s="244"/>
      <c r="IS7" s="244"/>
      <c r="IT7" s="244"/>
      <c r="IU7" s="244"/>
      <c r="IV7" s="244"/>
    </row>
    <row r="8" s="32" customFormat="true" ht="18.75" hidden="false" customHeight="true" outlineLevel="0" collapsed="false">
      <c r="A8" s="246"/>
      <c r="B8" s="246"/>
      <c r="C8" s="246"/>
      <c r="D8" s="288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163"/>
      <c r="AD8" s="163"/>
      <c r="AE8" s="163"/>
      <c r="AF8" s="163"/>
      <c r="AG8" s="163"/>
      <c r="AH8" s="249" t="s">
        <v>312</v>
      </c>
      <c r="AI8" s="249" t="s">
        <v>313</v>
      </c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218"/>
      <c r="GI8" s="218"/>
      <c r="GJ8" s="218"/>
      <c r="GK8" s="218"/>
      <c r="GL8" s="218"/>
      <c r="GM8" s="218"/>
      <c r="GN8" s="218"/>
      <c r="GO8" s="218"/>
      <c r="GP8" s="218"/>
      <c r="GQ8" s="218"/>
      <c r="GR8" s="218"/>
      <c r="GS8" s="218"/>
      <c r="GT8" s="218"/>
      <c r="GU8" s="218"/>
      <c r="GV8" s="218"/>
      <c r="GW8" s="218"/>
      <c r="GX8" s="218"/>
      <c r="GY8" s="218"/>
      <c r="GZ8" s="218"/>
      <c r="HA8" s="218"/>
      <c r="HB8" s="218"/>
      <c r="HC8" s="218"/>
      <c r="HD8" s="218"/>
      <c r="HE8" s="218"/>
      <c r="HF8" s="218"/>
      <c r="HG8" s="218"/>
      <c r="HH8" s="218"/>
      <c r="HI8" s="218"/>
      <c r="HJ8" s="218"/>
      <c r="HK8" s="218"/>
      <c r="HL8" s="218"/>
      <c r="HM8" s="218"/>
      <c r="HN8" s="218"/>
      <c r="HO8" s="218"/>
      <c r="HP8" s="218"/>
      <c r="HQ8" s="218"/>
      <c r="HR8" s="218"/>
      <c r="HS8" s="218"/>
      <c r="HT8" s="218"/>
      <c r="HU8" s="218"/>
      <c r="HV8" s="218"/>
      <c r="HW8" s="218"/>
      <c r="HX8" s="218"/>
      <c r="HY8" s="218"/>
      <c r="HZ8" s="218"/>
      <c r="IA8" s="218"/>
      <c r="IB8" s="218"/>
      <c r="IC8" s="218"/>
      <c r="ID8" s="218"/>
      <c r="IE8" s="218"/>
      <c r="IF8" s="218"/>
      <c r="IG8" s="218"/>
      <c r="IH8" s="218"/>
      <c r="II8" s="218"/>
      <c r="IJ8" s="218"/>
      <c r="IK8" s="218"/>
      <c r="IL8" s="218"/>
      <c r="IM8" s="218"/>
      <c r="IN8" s="218"/>
      <c r="IO8" s="218"/>
      <c r="IP8" s="218"/>
      <c r="IQ8" s="218"/>
      <c r="IR8" s="218"/>
      <c r="IS8" s="218"/>
      <c r="IT8" s="218"/>
      <c r="IU8" s="218"/>
      <c r="IV8" s="218"/>
    </row>
    <row r="9" customFormat="false" ht="18" hidden="false" customHeight="true" outlineLevel="0" collapsed="false">
      <c r="A9" s="221"/>
      <c r="B9" s="221"/>
      <c r="C9" s="221"/>
      <c r="D9" s="218"/>
      <c r="E9" s="251"/>
      <c r="F9" s="221"/>
      <c r="G9" s="221"/>
      <c r="H9" s="251"/>
      <c r="I9" s="251"/>
      <c r="J9" s="22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21"/>
      <c r="V9" s="251"/>
      <c r="W9" s="251"/>
      <c r="X9" s="251"/>
      <c r="Y9" s="221"/>
      <c r="Z9" s="221"/>
      <c r="AA9" s="251"/>
      <c r="AB9" s="251"/>
      <c r="AC9" s="251"/>
      <c r="AD9" s="251"/>
      <c r="AE9" s="251"/>
      <c r="AF9" s="251"/>
      <c r="AG9" s="251"/>
      <c r="AH9" s="251"/>
      <c r="AI9" s="218"/>
      <c r="AJ9" s="221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  <c r="CN9" s="252"/>
      <c r="CO9" s="252"/>
      <c r="CP9" s="252"/>
      <c r="CQ9" s="252"/>
      <c r="CR9" s="252"/>
      <c r="CS9" s="252"/>
      <c r="CT9" s="252"/>
      <c r="CU9" s="252"/>
      <c r="CV9" s="252"/>
      <c r="CW9" s="252"/>
      <c r="CX9" s="252"/>
      <c r="CY9" s="252"/>
      <c r="CZ9" s="252"/>
      <c r="DA9" s="252"/>
      <c r="DB9" s="252"/>
      <c r="DC9" s="252"/>
      <c r="DD9" s="252"/>
      <c r="DE9" s="252"/>
      <c r="DF9" s="252"/>
      <c r="DG9" s="252"/>
      <c r="DH9" s="252"/>
      <c r="DI9" s="252"/>
      <c r="DJ9" s="252"/>
      <c r="DK9" s="252"/>
      <c r="DL9" s="252"/>
      <c r="DM9" s="252"/>
      <c r="DN9" s="252"/>
      <c r="DO9" s="252"/>
      <c r="DP9" s="252"/>
      <c r="DQ9" s="252"/>
      <c r="DR9" s="252"/>
      <c r="DS9" s="252"/>
      <c r="DT9" s="252"/>
      <c r="DU9" s="252"/>
      <c r="DV9" s="252"/>
      <c r="DW9" s="252"/>
      <c r="DX9" s="252"/>
      <c r="DY9" s="252"/>
      <c r="DZ9" s="252"/>
      <c r="EA9" s="252"/>
      <c r="EB9" s="252"/>
      <c r="EC9" s="252"/>
      <c r="ED9" s="252"/>
      <c r="EE9" s="252"/>
      <c r="EF9" s="252"/>
      <c r="EG9" s="252"/>
      <c r="EH9" s="252"/>
      <c r="EI9" s="252"/>
      <c r="EJ9" s="252"/>
      <c r="EK9" s="252"/>
      <c r="EL9" s="252"/>
      <c r="EM9" s="252"/>
      <c r="EN9" s="252"/>
      <c r="EO9" s="252"/>
      <c r="EP9" s="252"/>
      <c r="EQ9" s="252"/>
      <c r="ER9" s="252"/>
      <c r="ES9" s="252"/>
      <c r="ET9" s="252"/>
      <c r="EU9" s="252"/>
      <c r="EV9" s="252"/>
      <c r="EW9" s="252"/>
      <c r="EX9" s="252"/>
      <c r="EY9" s="252"/>
      <c r="EZ9" s="252"/>
      <c r="FA9" s="252"/>
      <c r="FB9" s="252"/>
      <c r="FC9" s="252"/>
      <c r="FD9" s="252"/>
      <c r="FE9" s="252"/>
      <c r="FF9" s="252"/>
      <c r="FG9" s="252"/>
      <c r="FH9" s="252"/>
      <c r="FI9" s="252"/>
      <c r="FJ9" s="252"/>
      <c r="FK9" s="252"/>
      <c r="FL9" s="252"/>
      <c r="FM9" s="252"/>
      <c r="FN9" s="252"/>
      <c r="FO9" s="252"/>
      <c r="FP9" s="252"/>
      <c r="FQ9" s="252"/>
      <c r="FR9" s="252"/>
      <c r="FS9" s="252"/>
      <c r="FT9" s="252"/>
      <c r="FU9" s="252"/>
      <c r="FV9" s="252"/>
      <c r="FW9" s="252"/>
      <c r="FX9" s="252"/>
      <c r="FY9" s="252"/>
      <c r="FZ9" s="252"/>
      <c r="GA9" s="252"/>
      <c r="GB9" s="252"/>
      <c r="GC9" s="252"/>
      <c r="GD9" s="252"/>
      <c r="GE9" s="252"/>
      <c r="GF9" s="252"/>
      <c r="GG9" s="252"/>
      <c r="GH9" s="252"/>
      <c r="GI9" s="252"/>
      <c r="GJ9" s="252"/>
      <c r="GK9" s="252"/>
      <c r="GL9" s="252"/>
      <c r="GM9" s="252"/>
      <c r="GN9" s="252"/>
      <c r="GO9" s="252"/>
      <c r="GP9" s="252"/>
      <c r="GQ9" s="252"/>
      <c r="GR9" s="252"/>
      <c r="GS9" s="252"/>
      <c r="GT9" s="252"/>
      <c r="GU9" s="252"/>
      <c r="GV9" s="252"/>
      <c r="GW9" s="252"/>
      <c r="GX9" s="252"/>
      <c r="GY9" s="252"/>
      <c r="GZ9" s="252"/>
      <c r="HA9" s="252"/>
      <c r="HB9" s="252"/>
      <c r="HC9" s="252"/>
      <c r="HD9" s="252"/>
      <c r="HE9" s="252"/>
      <c r="HF9" s="252"/>
      <c r="HG9" s="252"/>
      <c r="HH9" s="252"/>
      <c r="HI9" s="252"/>
      <c r="HJ9" s="252"/>
      <c r="HK9" s="252"/>
      <c r="HL9" s="252"/>
      <c r="HM9" s="252"/>
      <c r="HN9" s="252"/>
      <c r="HO9" s="252"/>
      <c r="HP9" s="252"/>
      <c r="HQ9" s="252"/>
      <c r="HR9" s="252"/>
      <c r="HS9" s="252"/>
      <c r="HT9" s="252"/>
      <c r="HU9" s="252"/>
      <c r="HV9" s="252"/>
      <c r="HW9" s="252"/>
      <c r="HX9" s="252"/>
      <c r="HY9" s="252"/>
      <c r="HZ9" s="252"/>
      <c r="IA9" s="252"/>
      <c r="IB9" s="252"/>
      <c r="IC9" s="252"/>
      <c r="ID9" s="252"/>
      <c r="IE9" s="252"/>
      <c r="IF9" s="252"/>
      <c r="IG9" s="252"/>
      <c r="IH9" s="252"/>
      <c r="II9" s="252"/>
      <c r="IJ9" s="252"/>
      <c r="IK9" s="252"/>
      <c r="IL9" s="252"/>
      <c r="IM9" s="252"/>
      <c r="IN9" s="252"/>
      <c r="IO9" s="252"/>
      <c r="IP9" s="252"/>
      <c r="IQ9" s="252"/>
      <c r="IR9" s="252"/>
      <c r="IS9" s="252"/>
      <c r="IT9" s="252"/>
      <c r="IU9" s="252"/>
      <c r="IV9" s="252"/>
    </row>
    <row r="10" customFormat="false" ht="18" hidden="false" customHeight="true" outlineLevel="0" collapsed="false">
      <c r="A10" s="221"/>
      <c r="B10" s="221"/>
      <c r="C10" s="221"/>
      <c r="D10" s="221"/>
      <c r="E10" s="221"/>
      <c r="F10" s="252"/>
      <c r="G10" s="221"/>
      <c r="H10" s="221"/>
      <c r="I10" s="251"/>
      <c r="J10" s="221"/>
      <c r="K10" s="221"/>
      <c r="L10" s="251"/>
      <c r="M10" s="221"/>
      <c r="N10" s="221"/>
      <c r="O10" s="221"/>
      <c r="P10" s="221"/>
      <c r="Q10" s="221"/>
      <c r="R10" s="221"/>
      <c r="S10" s="221"/>
      <c r="T10" s="22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  <c r="IN10" s="218"/>
      <c r="IO10" s="218"/>
      <c r="IP10" s="218"/>
      <c r="IQ10" s="218"/>
      <c r="IR10" s="218"/>
      <c r="IS10" s="218"/>
      <c r="IT10" s="218"/>
      <c r="IU10" s="218"/>
      <c r="IV10" s="218"/>
    </row>
    <row r="11" customFormat="false" ht="18" hidden="false" customHeight="true" outlineLevel="0" collapsed="false">
      <c r="A11" s="213"/>
      <c r="B11" s="213"/>
      <c r="C11" s="222"/>
      <c r="D11" s="218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  <c r="IM11" s="218"/>
      <c r="IN11" s="218"/>
      <c r="IO11" s="218"/>
      <c r="IP11" s="218"/>
      <c r="IQ11" s="218"/>
      <c r="IR11" s="218"/>
      <c r="IS11" s="218"/>
      <c r="IT11" s="218"/>
      <c r="IU11" s="218"/>
      <c r="IV11" s="218"/>
    </row>
    <row r="12" customFormat="false" ht="18" hidden="false" customHeight="true" outlineLevel="0" collapsed="false">
      <c r="A12" s="213"/>
      <c r="B12" s="213"/>
      <c r="C12" s="222"/>
      <c r="D12" s="218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  <c r="FY12" s="218"/>
      <c r="FZ12" s="218"/>
      <c r="GA12" s="218"/>
      <c r="GB12" s="218"/>
      <c r="GC12" s="218"/>
      <c r="GD12" s="218"/>
      <c r="GE12" s="218"/>
      <c r="GF12" s="218"/>
      <c r="GG12" s="218"/>
      <c r="GH12" s="218"/>
      <c r="GI12" s="218"/>
      <c r="GJ12" s="218"/>
      <c r="GK12" s="218"/>
      <c r="GL12" s="218"/>
      <c r="GM12" s="218"/>
      <c r="GN12" s="218"/>
      <c r="GO12" s="218"/>
      <c r="GP12" s="218"/>
      <c r="GQ12" s="218"/>
      <c r="GR12" s="218"/>
      <c r="GS12" s="218"/>
      <c r="GT12" s="218"/>
      <c r="GU12" s="218"/>
      <c r="GV12" s="218"/>
      <c r="GW12" s="218"/>
      <c r="GX12" s="218"/>
      <c r="GY12" s="218"/>
      <c r="GZ12" s="218"/>
      <c r="HA12" s="218"/>
      <c r="HB12" s="218"/>
      <c r="HC12" s="218"/>
      <c r="HD12" s="218"/>
      <c r="HE12" s="218"/>
      <c r="HF12" s="218"/>
      <c r="HG12" s="218"/>
      <c r="HH12" s="218"/>
      <c r="HI12" s="218"/>
      <c r="HJ12" s="218"/>
      <c r="HK12" s="218"/>
      <c r="HL12" s="218"/>
      <c r="HM12" s="218"/>
      <c r="HN12" s="218"/>
      <c r="HO12" s="218"/>
      <c r="HP12" s="218"/>
      <c r="HQ12" s="218"/>
      <c r="HR12" s="218"/>
      <c r="HS12" s="218"/>
      <c r="HT12" s="218"/>
      <c r="HU12" s="218"/>
      <c r="HV12" s="218"/>
      <c r="HW12" s="218"/>
      <c r="HX12" s="218"/>
      <c r="HY12" s="218"/>
      <c r="HZ12" s="218"/>
      <c r="IA12" s="218"/>
      <c r="IB12" s="218"/>
      <c r="IC12" s="218"/>
      <c r="ID12" s="218"/>
      <c r="IE12" s="218"/>
      <c r="IF12" s="218"/>
      <c r="IG12" s="218"/>
      <c r="IH12" s="218"/>
      <c r="II12" s="218"/>
      <c r="IJ12" s="218"/>
      <c r="IK12" s="218"/>
      <c r="IL12" s="218"/>
      <c r="IM12" s="218"/>
      <c r="IN12" s="218"/>
      <c r="IO12" s="218"/>
      <c r="IP12" s="218"/>
      <c r="IQ12" s="218"/>
      <c r="IR12" s="218"/>
      <c r="IS12" s="218"/>
      <c r="IT12" s="218"/>
      <c r="IU12" s="218"/>
      <c r="IV12" s="218"/>
    </row>
    <row r="13" customFormat="false" ht="18" hidden="false" customHeight="true" outlineLevel="0" collapsed="false">
      <c r="A13" s="213"/>
      <c r="B13" s="213"/>
      <c r="C13" s="222"/>
      <c r="D13" s="218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18"/>
      <c r="GI13" s="218"/>
      <c r="GJ13" s="218"/>
      <c r="GK13" s="218"/>
      <c r="GL13" s="218"/>
      <c r="GM13" s="218"/>
      <c r="GN13" s="218"/>
      <c r="GO13" s="218"/>
      <c r="GP13" s="218"/>
      <c r="GQ13" s="218"/>
      <c r="GR13" s="218"/>
      <c r="GS13" s="218"/>
      <c r="GT13" s="218"/>
      <c r="GU13" s="218"/>
      <c r="GV13" s="218"/>
      <c r="GW13" s="218"/>
      <c r="GX13" s="218"/>
      <c r="GY13" s="218"/>
      <c r="GZ13" s="218"/>
      <c r="HA13" s="218"/>
      <c r="HB13" s="218"/>
      <c r="HC13" s="218"/>
      <c r="HD13" s="218"/>
      <c r="HE13" s="218"/>
      <c r="HF13" s="218"/>
      <c r="HG13" s="218"/>
      <c r="HH13" s="218"/>
      <c r="HI13" s="218"/>
      <c r="HJ13" s="218"/>
      <c r="HK13" s="218"/>
      <c r="HL13" s="218"/>
      <c r="HM13" s="218"/>
      <c r="HN13" s="218"/>
      <c r="HO13" s="218"/>
      <c r="HP13" s="218"/>
      <c r="HQ13" s="218"/>
      <c r="HR13" s="218"/>
      <c r="HS13" s="218"/>
      <c r="HT13" s="218"/>
      <c r="HU13" s="218"/>
      <c r="HV13" s="218"/>
      <c r="HW13" s="218"/>
      <c r="HX13" s="218"/>
      <c r="HY13" s="218"/>
      <c r="HZ13" s="218"/>
      <c r="IA13" s="218"/>
      <c r="IB13" s="218"/>
      <c r="IC13" s="218"/>
      <c r="ID13" s="218"/>
      <c r="IE13" s="218"/>
      <c r="IF13" s="218"/>
      <c r="IG13" s="218"/>
      <c r="IH13" s="218"/>
      <c r="II13" s="218"/>
      <c r="IJ13" s="218"/>
      <c r="IK13" s="218"/>
      <c r="IL13" s="218"/>
      <c r="IM13" s="218"/>
      <c r="IN13" s="218"/>
      <c r="IO13" s="218"/>
      <c r="IP13" s="218"/>
      <c r="IQ13" s="218"/>
      <c r="IR13" s="218"/>
      <c r="IS13" s="218"/>
      <c r="IT13" s="218"/>
      <c r="IU13" s="218"/>
      <c r="IV13" s="218"/>
    </row>
    <row r="14" customFormat="false" ht="18" hidden="false" customHeight="true" outlineLevel="0" collapsed="false">
      <c r="A14" s="213"/>
      <c r="B14" s="213"/>
      <c r="C14" s="222"/>
      <c r="D14" s="218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  <c r="IL14" s="218"/>
      <c r="IM14" s="218"/>
      <c r="IN14" s="218"/>
      <c r="IO14" s="218"/>
      <c r="IP14" s="218"/>
      <c r="IQ14" s="218"/>
      <c r="IR14" s="218"/>
      <c r="IS14" s="218"/>
      <c r="IT14" s="218"/>
      <c r="IU14" s="218"/>
      <c r="IV14" s="218"/>
    </row>
    <row r="15" customFormat="false" ht="18" hidden="false" customHeight="true" outlineLevel="0" collapsed="false">
      <c r="A15" s="213"/>
      <c r="B15" s="213"/>
      <c r="C15" s="222"/>
      <c r="D15" s="218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218"/>
      <c r="GT15" s="218"/>
      <c r="GU15" s="218"/>
      <c r="GV15" s="218"/>
      <c r="GW15" s="218"/>
      <c r="GX15" s="218"/>
      <c r="GY15" s="218"/>
      <c r="GZ15" s="218"/>
      <c r="HA15" s="218"/>
      <c r="HB15" s="218"/>
      <c r="HC15" s="218"/>
      <c r="HD15" s="218"/>
      <c r="HE15" s="218"/>
      <c r="HF15" s="218"/>
      <c r="HG15" s="218"/>
      <c r="HH15" s="218"/>
      <c r="HI15" s="218"/>
      <c r="HJ15" s="218"/>
      <c r="HK15" s="218"/>
      <c r="HL15" s="218"/>
      <c r="HM15" s="218"/>
      <c r="HN15" s="218"/>
      <c r="HO15" s="218"/>
      <c r="HP15" s="218"/>
      <c r="HQ15" s="218"/>
      <c r="HR15" s="218"/>
      <c r="HS15" s="218"/>
      <c r="HT15" s="218"/>
      <c r="HU15" s="218"/>
      <c r="HV15" s="218"/>
      <c r="HW15" s="218"/>
      <c r="HX15" s="218"/>
      <c r="HY15" s="218"/>
      <c r="HZ15" s="218"/>
      <c r="IA15" s="218"/>
      <c r="IB15" s="218"/>
      <c r="IC15" s="218"/>
      <c r="ID15" s="218"/>
      <c r="IE15" s="218"/>
      <c r="IF15" s="218"/>
      <c r="IG15" s="218"/>
      <c r="IH15" s="218"/>
      <c r="II15" s="218"/>
      <c r="IJ15" s="218"/>
      <c r="IK15" s="218"/>
      <c r="IL15" s="218"/>
      <c r="IM15" s="218"/>
      <c r="IN15" s="218"/>
      <c r="IO15" s="218"/>
      <c r="IP15" s="218"/>
      <c r="IQ15" s="218"/>
      <c r="IR15" s="218"/>
      <c r="IS15" s="218"/>
      <c r="IT15" s="218"/>
      <c r="IU15" s="218"/>
      <c r="IV15" s="218"/>
    </row>
    <row r="16" customFormat="false" ht="18" hidden="false" customHeight="true" outlineLevel="0" collapsed="false">
      <c r="A16" s="213"/>
      <c r="B16" s="213"/>
      <c r="C16" s="222"/>
      <c r="D16" s="218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218"/>
      <c r="GT16" s="218"/>
      <c r="GU16" s="218"/>
      <c r="GV16" s="218"/>
      <c r="GW16" s="218"/>
      <c r="GX16" s="218"/>
      <c r="GY16" s="218"/>
      <c r="GZ16" s="218"/>
      <c r="HA16" s="218"/>
      <c r="HB16" s="218"/>
      <c r="HC16" s="218"/>
      <c r="HD16" s="218"/>
      <c r="HE16" s="218"/>
      <c r="HF16" s="218"/>
      <c r="HG16" s="218"/>
      <c r="HH16" s="218"/>
      <c r="HI16" s="218"/>
      <c r="HJ16" s="218"/>
      <c r="HK16" s="218"/>
      <c r="HL16" s="218"/>
      <c r="HM16" s="218"/>
      <c r="HN16" s="218"/>
      <c r="HO16" s="218"/>
      <c r="HP16" s="218"/>
      <c r="HQ16" s="218"/>
      <c r="HR16" s="218"/>
      <c r="HS16" s="218"/>
      <c r="HT16" s="218"/>
      <c r="HU16" s="218"/>
      <c r="HV16" s="218"/>
      <c r="HW16" s="218"/>
      <c r="HX16" s="218"/>
      <c r="HY16" s="218"/>
      <c r="HZ16" s="218"/>
      <c r="IA16" s="218"/>
      <c r="IB16" s="218"/>
      <c r="IC16" s="218"/>
      <c r="ID16" s="218"/>
      <c r="IE16" s="218"/>
      <c r="IF16" s="218"/>
      <c r="IG16" s="218"/>
      <c r="IH16" s="218"/>
      <c r="II16" s="218"/>
      <c r="IJ16" s="218"/>
      <c r="IK16" s="218"/>
      <c r="IL16" s="218"/>
      <c r="IM16" s="218"/>
      <c r="IN16" s="218"/>
      <c r="IO16" s="218"/>
      <c r="IP16" s="218"/>
      <c r="IQ16" s="218"/>
      <c r="IR16" s="218"/>
      <c r="IS16" s="218"/>
      <c r="IT16" s="218"/>
      <c r="IU16" s="218"/>
      <c r="IV16" s="218"/>
    </row>
    <row r="17" customFormat="false" ht="18" hidden="false" customHeight="true" outlineLevel="0" collapsed="false">
      <c r="A17" s="213"/>
      <c r="B17" s="213"/>
      <c r="C17" s="222"/>
      <c r="D17" s="218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  <c r="IT17" s="218"/>
      <c r="IU17" s="218"/>
      <c r="IV17" s="218"/>
    </row>
    <row r="18" customFormat="false" ht="18" hidden="false" customHeight="true" outlineLevel="0" collapsed="false">
      <c r="A18" s="213"/>
      <c r="B18" s="213"/>
      <c r="C18" s="222"/>
      <c r="D18" s="218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218"/>
      <c r="GT18" s="218"/>
      <c r="GU18" s="218"/>
      <c r="GV18" s="218"/>
      <c r="GW18" s="218"/>
      <c r="GX18" s="218"/>
      <c r="GY18" s="218"/>
      <c r="GZ18" s="218"/>
      <c r="HA18" s="218"/>
      <c r="HB18" s="218"/>
      <c r="HC18" s="218"/>
      <c r="HD18" s="218"/>
      <c r="HE18" s="218"/>
      <c r="HF18" s="218"/>
      <c r="HG18" s="218"/>
      <c r="HH18" s="218"/>
      <c r="HI18" s="218"/>
      <c r="HJ18" s="218"/>
      <c r="HK18" s="218"/>
      <c r="HL18" s="218"/>
      <c r="HM18" s="218"/>
      <c r="HN18" s="218"/>
      <c r="HO18" s="218"/>
      <c r="HP18" s="218"/>
      <c r="HQ18" s="218"/>
      <c r="HR18" s="218"/>
      <c r="HS18" s="218"/>
      <c r="HT18" s="218"/>
      <c r="HU18" s="218"/>
      <c r="HV18" s="218"/>
      <c r="HW18" s="218"/>
      <c r="HX18" s="218"/>
      <c r="HY18" s="218"/>
      <c r="HZ18" s="218"/>
      <c r="IA18" s="218"/>
      <c r="IB18" s="218"/>
      <c r="IC18" s="218"/>
      <c r="ID18" s="218"/>
      <c r="IE18" s="218"/>
      <c r="IF18" s="218"/>
      <c r="IG18" s="218"/>
      <c r="IH18" s="218"/>
      <c r="II18" s="218"/>
      <c r="IJ18" s="218"/>
      <c r="IK18" s="218"/>
      <c r="IL18" s="218"/>
      <c r="IM18" s="218"/>
      <c r="IN18" s="218"/>
      <c r="IO18" s="218"/>
      <c r="IP18" s="218"/>
      <c r="IQ18" s="218"/>
      <c r="IR18" s="218"/>
      <c r="IS18" s="218"/>
      <c r="IT18" s="218"/>
      <c r="IU18" s="218"/>
      <c r="IV18" s="218"/>
    </row>
    <row r="19" customFormat="false" ht="18" hidden="false" customHeight="true" outlineLevel="0" collapsed="false">
      <c r="A19" s="213"/>
      <c r="B19" s="213"/>
      <c r="C19" s="222"/>
      <c r="D19" s="218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  <c r="IN19" s="218"/>
      <c r="IO19" s="218"/>
      <c r="IP19" s="218"/>
      <c r="IQ19" s="218"/>
      <c r="IR19" s="218"/>
      <c r="IS19" s="218"/>
      <c r="IT19" s="218"/>
      <c r="IU19" s="218"/>
      <c r="IV19" s="218"/>
    </row>
    <row r="20" customFormat="false" ht="18" hidden="false" customHeight="true" outlineLevel="0" collapsed="false">
      <c r="A20" s="213"/>
      <c r="B20" s="213"/>
      <c r="C20" s="222"/>
      <c r="D20" s="218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  <c r="IN20" s="218"/>
      <c r="IO20" s="218"/>
      <c r="IP20" s="218"/>
      <c r="IQ20" s="218"/>
      <c r="IR20" s="218"/>
      <c r="IS20" s="218"/>
      <c r="IT20" s="218"/>
      <c r="IU20" s="218"/>
      <c r="IV20" s="218"/>
    </row>
  </sheetData>
  <mergeCells count="27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E5"/>
    <mergeCell ref="AF5:AG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51.32"/>
    <col collapsed="false" customWidth="true" hidden="false" outlineLevel="0" max="5" min="5" style="0" width="17.32"/>
    <col collapsed="false" customWidth="true" hidden="false" outlineLevel="0" max="7" min="6" style="0" width="9.82"/>
    <col collapsed="false" customWidth="true" hidden="false" outlineLevel="0" max="13" min="9" style="0" width="9.82"/>
    <col collapsed="false" customWidth="true" hidden="false" outlineLevel="0" max="15" min="15" style="0" width="11.65"/>
    <col collapsed="false" customWidth="true" hidden="false" outlineLevel="0" max="19" min="17" style="0" width="9.82"/>
    <col collapsed="false" customWidth="true" hidden="false" outlineLevel="0" max="20" min="20" style="0" width="14.16"/>
  </cols>
  <sheetData>
    <row r="1" customFormat="false" ht="18" hidden="false" customHeight="true" outlineLevel="0" collapsed="false">
      <c r="A1" s="221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21"/>
      <c r="P1" s="221"/>
      <c r="Q1" s="252"/>
      <c r="R1" s="252"/>
      <c r="S1" s="252"/>
      <c r="T1" s="253" t="s">
        <v>339</v>
      </c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  <c r="BO1" s="253"/>
      <c r="BP1" s="253"/>
      <c r="BQ1" s="253"/>
      <c r="BR1" s="253"/>
      <c r="BS1" s="253"/>
      <c r="BT1" s="253"/>
      <c r="BU1" s="253"/>
      <c r="BV1" s="253"/>
      <c r="BW1" s="253"/>
      <c r="BX1" s="253"/>
      <c r="BY1" s="253"/>
      <c r="BZ1" s="253"/>
      <c r="CA1" s="253"/>
      <c r="CB1" s="253"/>
      <c r="CC1" s="253"/>
      <c r="CD1" s="253"/>
      <c r="CE1" s="253"/>
      <c r="CF1" s="253"/>
      <c r="CG1" s="253"/>
      <c r="CH1" s="253"/>
      <c r="CI1" s="253"/>
      <c r="CJ1" s="253"/>
      <c r="CK1" s="253"/>
      <c r="CL1" s="253"/>
      <c r="CM1" s="253"/>
      <c r="CN1" s="253"/>
      <c r="CO1" s="253"/>
      <c r="CP1" s="253"/>
      <c r="CQ1" s="253"/>
      <c r="CR1" s="253"/>
      <c r="CS1" s="253"/>
      <c r="CT1" s="253"/>
      <c r="CU1" s="253"/>
      <c r="CV1" s="253"/>
      <c r="CW1" s="253"/>
      <c r="CX1" s="253"/>
      <c r="CY1" s="253"/>
      <c r="CZ1" s="253"/>
      <c r="DA1" s="253"/>
      <c r="DB1" s="253"/>
      <c r="DC1" s="253"/>
      <c r="DD1" s="253"/>
      <c r="DE1" s="253"/>
      <c r="DF1" s="253"/>
      <c r="DG1" s="253"/>
      <c r="DH1" s="253"/>
      <c r="DI1" s="253"/>
      <c r="DJ1" s="253"/>
      <c r="DK1" s="253"/>
      <c r="DL1" s="253"/>
      <c r="DM1" s="253"/>
      <c r="DN1" s="253"/>
      <c r="DO1" s="253"/>
      <c r="DP1" s="253"/>
      <c r="DQ1" s="253"/>
      <c r="DR1" s="253"/>
      <c r="DS1" s="253"/>
      <c r="DT1" s="253"/>
      <c r="DU1" s="253"/>
      <c r="DV1" s="253"/>
      <c r="DW1" s="253"/>
      <c r="DX1" s="253"/>
      <c r="DY1" s="253"/>
      <c r="DZ1" s="253"/>
      <c r="EA1" s="253"/>
      <c r="EB1" s="253"/>
      <c r="EC1" s="253"/>
      <c r="ED1" s="253"/>
      <c r="EE1" s="253"/>
      <c r="EF1" s="253"/>
      <c r="EG1" s="253"/>
      <c r="EH1" s="253"/>
      <c r="EI1" s="253"/>
      <c r="EJ1" s="253"/>
      <c r="EK1" s="253"/>
      <c r="EL1" s="253"/>
      <c r="EM1" s="253"/>
      <c r="EN1" s="253"/>
      <c r="EO1" s="253"/>
      <c r="EP1" s="253"/>
      <c r="EQ1" s="253"/>
      <c r="ER1" s="253"/>
      <c r="ES1" s="253"/>
      <c r="ET1" s="253"/>
      <c r="EU1" s="253"/>
      <c r="EV1" s="253"/>
      <c r="EW1" s="253"/>
      <c r="EX1" s="253"/>
      <c r="EY1" s="253"/>
      <c r="EZ1" s="253"/>
      <c r="FA1" s="253"/>
      <c r="FB1" s="253"/>
      <c r="FC1" s="253"/>
      <c r="FD1" s="253"/>
      <c r="FE1" s="253"/>
      <c r="FF1" s="253"/>
      <c r="FG1" s="253"/>
      <c r="FH1" s="253"/>
      <c r="FI1" s="253"/>
      <c r="FJ1" s="253"/>
      <c r="FK1" s="253"/>
      <c r="FL1" s="253"/>
      <c r="FM1" s="253"/>
      <c r="FN1" s="253"/>
      <c r="FO1" s="253"/>
      <c r="FP1" s="253"/>
      <c r="FQ1" s="253"/>
      <c r="FR1" s="253"/>
      <c r="FS1" s="253"/>
      <c r="FT1" s="253"/>
      <c r="FU1" s="253"/>
      <c r="FV1" s="253"/>
      <c r="FW1" s="253"/>
      <c r="FX1" s="253"/>
      <c r="FY1" s="253"/>
      <c r="FZ1" s="253"/>
      <c r="GA1" s="253"/>
      <c r="GB1" s="253"/>
      <c r="GC1" s="253"/>
      <c r="GD1" s="253"/>
      <c r="GE1" s="253"/>
      <c r="GF1" s="253"/>
      <c r="GG1" s="253"/>
      <c r="GH1" s="253"/>
      <c r="GI1" s="253"/>
      <c r="GJ1" s="253"/>
      <c r="GK1" s="253"/>
      <c r="GL1" s="253"/>
      <c r="GM1" s="253"/>
      <c r="GN1" s="253"/>
      <c r="GO1" s="253"/>
      <c r="GP1" s="253"/>
      <c r="GQ1" s="253"/>
      <c r="GR1" s="253"/>
      <c r="GS1" s="253"/>
      <c r="GT1" s="253"/>
      <c r="GU1" s="253"/>
      <c r="GV1" s="253"/>
      <c r="GW1" s="253"/>
      <c r="GX1" s="253"/>
      <c r="GY1" s="253"/>
      <c r="GZ1" s="253"/>
      <c r="HA1" s="253"/>
      <c r="HB1" s="253"/>
      <c r="HC1" s="253"/>
      <c r="HD1" s="253"/>
      <c r="HE1" s="253"/>
      <c r="HF1" s="253"/>
      <c r="HG1" s="253"/>
      <c r="HH1" s="253"/>
      <c r="HI1" s="253"/>
      <c r="HJ1" s="253"/>
      <c r="HK1" s="253"/>
      <c r="HL1" s="253"/>
      <c r="HM1" s="253"/>
      <c r="HN1" s="253"/>
      <c r="HO1" s="253"/>
      <c r="HP1" s="253"/>
      <c r="HQ1" s="253"/>
      <c r="HR1" s="253"/>
      <c r="HS1" s="253"/>
      <c r="HT1" s="253"/>
      <c r="HU1" s="253"/>
      <c r="HV1" s="253"/>
      <c r="HW1" s="253"/>
      <c r="HX1" s="253"/>
      <c r="HY1" s="253"/>
      <c r="HZ1" s="253"/>
      <c r="IA1" s="253"/>
      <c r="IB1" s="253"/>
      <c r="IC1" s="253"/>
      <c r="ID1" s="253"/>
      <c r="IE1" s="253"/>
      <c r="IF1" s="253"/>
      <c r="IG1" s="253"/>
      <c r="IH1" s="253"/>
      <c r="II1" s="253"/>
      <c r="IJ1" s="253"/>
      <c r="IK1" s="253"/>
      <c r="IL1" s="253"/>
      <c r="IM1" s="253"/>
      <c r="IN1" s="253"/>
      <c r="IO1" s="253"/>
    </row>
    <row r="2" customFormat="false" ht="32.25" hidden="false" customHeight="true" outlineLevel="0" collapsed="false">
      <c r="A2" s="254" t="s">
        <v>34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  <c r="EI2" s="220"/>
      <c r="EJ2" s="220"/>
      <c r="EK2" s="220"/>
      <c r="EL2" s="220"/>
      <c r="EM2" s="220"/>
      <c r="EN2" s="220"/>
      <c r="EO2" s="220"/>
      <c r="EP2" s="220"/>
      <c r="EQ2" s="220"/>
      <c r="ER2" s="220"/>
      <c r="ES2" s="220"/>
      <c r="ET2" s="220"/>
      <c r="EU2" s="220"/>
      <c r="EV2" s="220"/>
      <c r="EW2" s="220"/>
      <c r="EX2" s="220"/>
      <c r="EY2" s="220"/>
      <c r="EZ2" s="220"/>
      <c r="FA2" s="220"/>
      <c r="FB2" s="220"/>
      <c r="FC2" s="220"/>
      <c r="FD2" s="220"/>
      <c r="FE2" s="220"/>
      <c r="FF2" s="220"/>
      <c r="FG2" s="220"/>
      <c r="FH2" s="220"/>
      <c r="FI2" s="220"/>
      <c r="FJ2" s="220"/>
      <c r="FK2" s="220"/>
      <c r="FL2" s="220"/>
      <c r="FM2" s="220"/>
      <c r="FN2" s="220"/>
      <c r="FO2" s="220"/>
      <c r="FP2" s="220"/>
      <c r="FQ2" s="220"/>
      <c r="FR2" s="220"/>
      <c r="FS2" s="220"/>
      <c r="FT2" s="220"/>
      <c r="FU2" s="220"/>
      <c r="FV2" s="220"/>
      <c r="FW2" s="220"/>
      <c r="FX2" s="220"/>
      <c r="FY2" s="220"/>
      <c r="FZ2" s="220"/>
      <c r="GA2" s="220"/>
      <c r="GB2" s="220"/>
      <c r="GC2" s="220"/>
      <c r="GD2" s="220"/>
      <c r="GE2" s="220"/>
      <c r="GF2" s="220"/>
      <c r="GG2" s="220"/>
      <c r="GH2" s="220"/>
      <c r="GI2" s="220"/>
      <c r="GJ2" s="220"/>
      <c r="GK2" s="220"/>
      <c r="GL2" s="220"/>
      <c r="GM2" s="220"/>
      <c r="GN2" s="220"/>
      <c r="GO2" s="220"/>
      <c r="GP2" s="220"/>
      <c r="GQ2" s="220"/>
      <c r="GR2" s="220"/>
      <c r="GS2" s="220"/>
      <c r="GT2" s="220"/>
      <c r="GU2" s="220"/>
      <c r="GV2" s="220"/>
      <c r="GW2" s="220"/>
      <c r="GX2" s="220"/>
      <c r="GY2" s="220"/>
      <c r="GZ2" s="220"/>
      <c r="HA2" s="220"/>
      <c r="HB2" s="220"/>
      <c r="HC2" s="220"/>
      <c r="HD2" s="220"/>
      <c r="HE2" s="220"/>
      <c r="HF2" s="220"/>
      <c r="HG2" s="220"/>
      <c r="HH2" s="220"/>
      <c r="HI2" s="220"/>
      <c r="HJ2" s="220"/>
      <c r="HK2" s="220"/>
      <c r="HL2" s="220"/>
      <c r="HM2" s="220"/>
      <c r="HN2" s="220"/>
      <c r="HO2" s="220"/>
      <c r="HP2" s="220"/>
      <c r="HQ2" s="220"/>
      <c r="HR2" s="220"/>
      <c r="HS2" s="220"/>
      <c r="HT2" s="220"/>
      <c r="HU2" s="220"/>
      <c r="HV2" s="220"/>
      <c r="HW2" s="220"/>
      <c r="HX2" s="220"/>
      <c r="HY2" s="220"/>
      <c r="HZ2" s="220"/>
      <c r="IA2" s="220"/>
      <c r="IB2" s="220"/>
      <c r="IC2" s="220"/>
      <c r="ID2" s="220"/>
      <c r="IE2" s="220"/>
      <c r="IF2" s="220"/>
      <c r="IG2" s="220"/>
      <c r="IH2" s="220"/>
      <c r="II2" s="220"/>
      <c r="IJ2" s="220"/>
      <c r="IK2" s="220"/>
      <c r="IL2" s="220"/>
      <c r="IM2" s="220"/>
      <c r="IN2" s="220"/>
      <c r="IO2" s="220"/>
    </row>
    <row r="3" customFormat="false" ht="18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255" t="s">
        <v>159</v>
      </c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  <c r="CX3" s="253"/>
      <c r="CY3" s="253"/>
      <c r="CZ3" s="253"/>
      <c r="DA3" s="253"/>
      <c r="DB3" s="253"/>
      <c r="DC3" s="253"/>
      <c r="DD3" s="253"/>
      <c r="DE3" s="253"/>
      <c r="DF3" s="253"/>
      <c r="DG3" s="253"/>
      <c r="DH3" s="253"/>
      <c r="DI3" s="253"/>
      <c r="DJ3" s="253"/>
      <c r="DK3" s="253"/>
      <c r="DL3" s="253"/>
      <c r="DM3" s="253"/>
      <c r="DN3" s="253"/>
      <c r="DO3" s="253"/>
      <c r="DP3" s="253"/>
      <c r="DQ3" s="253"/>
      <c r="DR3" s="253"/>
      <c r="DS3" s="253"/>
      <c r="DT3" s="253"/>
      <c r="DU3" s="253"/>
      <c r="DV3" s="253"/>
      <c r="DW3" s="253"/>
      <c r="DX3" s="253"/>
      <c r="DY3" s="253"/>
      <c r="DZ3" s="253"/>
      <c r="EA3" s="253"/>
      <c r="EB3" s="253"/>
      <c r="EC3" s="253"/>
      <c r="ED3" s="253"/>
      <c r="EE3" s="253"/>
      <c r="EF3" s="253"/>
      <c r="EG3" s="253"/>
      <c r="EH3" s="253"/>
      <c r="EI3" s="253"/>
      <c r="EJ3" s="253"/>
      <c r="EK3" s="253"/>
      <c r="EL3" s="253"/>
      <c r="EM3" s="253"/>
      <c r="EN3" s="253"/>
      <c r="EO3" s="253"/>
      <c r="EP3" s="253"/>
      <c r="EQ3" s="253"/>
      <c r="ER3" s="253"/>
      <c r="ES3" s="253"/>
      <c r="ET3" s="253"/>
      <c r="EU3" s="253"/>
      <c r="EV3" s="253"/>
      <c r="EW3" s="253"/>
      <c r="EX3" s="253"/>
      <c r="EY3" s="253"/>
      <c r="EZ3" s="253"/>
      <c r="FA3" s="253"/>
      <c r="FB3" s="253"/>
      <c r="FC3" s="253"/>
      <c r="FD3" s="253"/>
      <c r="FE3" s="253"/>
      <c r="FF3" s="253"/>
      <c r="FG3" s="253"/>
      <c r="FH3" s="253"/>
      <c r="FI3" s="253"/>
      <c r="FJ3" s="253"/>
      <c r="FK3" s="253"/>
      <c r="FL3" s="253"/>
      <c r="FM3" s="253"/>
      <c r="FN3" s="253"/>
      <c r="FO3" s="253"/>
      <c r="FP3" s="253"/>
      <c r="FQ3" s="253"/>
      <c r="FR3" s="253"/>
      <c r="FS3" s="253"/>
      <c r="FT3" s="253"/>
      <c r="FU3" s="253"/>
      <c r="FV3" s="253"/>
      <c r="FW3" s="253"/>
      <c r="FX3" s="253"/>
      <c r="FY3" s="253"/>
      <c r="FZ3" s="253"/>
      <c r="GA3" s="253"/>
      <c r="GB3" s="253"/>
      <c r="GC3" s="253"/>
      <c r="GD3" s="253"/>
      <c r="GE3" s="253"/>
      <c r="GF3" s="253"/>
      <c r="GG3" s="253"/>
      <c r="GH3" s="253"/>
      <c r="GI3" s="253"/>
      <c r="GJ3" s="253"/>
      <c r="GK3" s="253"/>
      <c r="GL3" s="253"/>
      <c r="GM3" s="253"/>
      <c r="GN3" s="253"/>
      <c r="GO3" s="253"/>
      <c r="GP3" s="253"/>
      <c r="GQ3" s="253"/>
      <c r="GR3" s="253"/>
      <c r="GS3" s="253"/>
      <c r="GT3" s="253"/>
      <c r="GU3" s="253"/>
      <c r="GV3" s="253"/>
      <c r="GW3" s="253"/>
      <c r="GX3" s="253"/>
      <c r="GY3" s="253"/>
      <c r="GZ3" s="253"/>
      <c r="HA3" s="253"/>
      <c r="HB3" s="253"/>
      <c r="HC3" s="253"/>
      <c r="HD3" s="253"/>
      <c r="HE3" s="253"/>
      <c r="HF3" s="253"/>
      <c r="HG3" s="253"/>
      <c r="HH3" s="253"/>
      <c r="HI3" s="253"/>
      <c r="HJ3" s="253"/>
      <c r="HK3" s="253"/>
      <c r="HL3" s="253"/>
      <c r="HM3" s="253"/>
      <c r="HN3" s="253"/>
      <c r="HO3" s="253"/>
      <c r="HP3" s="253"/>
      <c r="HQ3" s="253"/>
      <c r="HR3" s="253"/>
      <c r="HS3" s="253"/>
      <c r="HT3" s="253"/>
      <c r="HU3" s="253"/>
      <c r="HV3" s="253"/>
      <c r="HW3" s="253"/>
      <c r="HX3" s="253"/>
      <c r="HY3" s="253"/>
      <c r="HZ3" s="253"/>
      <c r="IA3" s="253"/>
      <c r="IB3" s="253"/>
      <c r="IC3" s="253"/>
      <c r="ID3" s="253"/>
      <c r="IE3" s="253"/>
      <c r="IF3" s="253"/>
      <c r="IG3" s="253"/>
      <c r="IH3" s="253"/>
      <c r="II3" s="253"/>
      <c r="IJ3" s="253"/>
      <c r="IK3" s="253"/>
      <c r="IL3" s="253"/>
      <c r="IM3" s="253"/>
      <c r="IN3" s="253"/>
      <c r="IO3" s="253"/>
    </row>
    <row r="4" customFormat="false" ht="21" hidden="false" customHeight="true" outlineLevel="0" collapsed="false">
      <c r="A4" s="23" t="s">
        <v>90</v>
      </c>
      <c r="B4" s="23"/>
      <c r="C4" s="23"/>
      <c r="D4" s="256" t="s">
        <v>91</v>
      </c>
      <c r="E4" s="256" t="s">
        <v>133</v>
      </c>
      <c r="F4" s="256" t="s">
        <v>160</v>
      </c>
      <c r="G4" s="256" t="s">
        <v>161</v>
      </c>
      <c r="H4" s="256" t="s">
        <v>162</v>
      </c>
      <c r="I4" s="256" t="s">
        <v>163</v>
      </c>
      <c r="J4" s="256" t="s">
        <v>164</v>
      </c>
      <c r="K4" s="256" t="s">
        <v>165</v>
      </c>
      <c r="L4" s="256" t="s">
        <v>166</v>
      </c>
      <c r="M4" s="256" t="s">
        <v>167</v>
      </c>
      <c r="N4" s="256" t="s">
        <v>168</v>
      </c>
      <c r="O4" s="256" t="s">
        <v>169</v>
      </c>
      <c r="P4" s="256" t="s">
        <v>170</v>
      </c>
      <c r="Q4" s="256" t="s">
        <v>171</v>
      </c>
      <c r="R4" s="126" t="s">
        <v>172</v>
      </c>
      <c r="S4" s="126" t="s">
        <v>173</v>
      </c>
      <c r="T4" s="126" t="s">
        <v>174</v>
      </c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3"/>
      <c r="CI4" s="253"/>
      <c r="CJ4" s="253"/>
      <c r="CK4" s="253"/>
      <c r="CL4" s="253"/>
      <c r="CM4" s="253"/>
      <c r="CN4" s="253"/>
      <c r="CO4" s="253"/>
      <c r="CP4" s="253"/>
      <c r="CQ4" s="253"/>
      <c r="CR4" s="253"/>
      <c r="CS4" s="253"/>
      <c r="CT4" s="253"/>
      <c r="CU4" s="253"/>
      <c r="CV4" s="253"/>
      <c r="CW4" s="253"/>
      <c r="CX4" s="253"/>
      <c r="CY4" s="253"/>
      <c r="CZ4" s="253"/>
      <c r="DA4" s="253"/>
      <c r="DB4" s="253"/>
      <c r="DC4" s="253"/>
      <c r="DD4" s="253"/>
      <c r="DE4" s="253"/>
      <c r="DF4" s="253"/>
      <c r="DG4" s="253"/>
      <c r="DH4" s="253"/>
      <c r="DI4" s="253"/>
      <c r="DJ4" s="253"/>
      <c r="DK4" s="253"/>
      <c r="DL4" s="253"/>
      <c r="DM4" s="253"/>
      <c r="DN4" s="253"/>
      <c r="DO4" s="253"/>
      <c r="DP4" s="253"/>
      <c r="DQ4" s="253"/>
      <c r="DR4" s="253"/>
      <c r="DS4" s="253"/>
      <c r="DT4" s="253"/>
      <c r="DU4" s="253"/>
      <c r="DV4" s="253"/>
      <c r="DW4" s="253"/>
      <c r="DX4" s="253"/>
      <c r="DY4" s="253"/>
      <c r="DZ4" s="253"/>
      <c r="EA4" s="253"/>
      <c r="EB4" s="253"/>
      <c r="EC4" s="253"/>
      <c r="ED4" s="253"/>
      <c r="EE4" s="253"/>
      <c r="EF4" s="253"/>
      <c r="EG4" s="253"/>
      <c r="EH4" s="253"/>
      <c r="EI4" s="253"/>
      <c r="EJ4" s="253"/>
      <c r="EK4" s="253"/>
      <c r="EL4" s="253"/>
      <c r="EM4" s="253"/>
      <c r="EN4" s="253"/>
      <c r="EO4" s="253"/>
      <c r="EP4" s="253"/>
      <c r="EQ4" s="253"/>
      <c r="ER4" s="253"/>
      <c r="ES4" s="253"/>
      <c r="ET4" s="253"/>
      <c r="EU4" s="253"/>
      <c r="EV4" s="253"/>
      <c r="EW4" s="253"/>
      <c r="EX4" s="253"/>
      <c r="EY4" s="253"/>
      <c r="EZ4" s="253"/>
      <c r="FA4" s="253"/>
      <c r="FB4" s="253"/>
      <c r="FC4" s="253"/>
      <c r="FD4" s="253"/>
      <c r="FE4" s="253"/>
      <c r="FF4" s="253"/>
      <c r="FG4" s="253"/>
      <c r="FH4" s="253"/>
      <c r="FI4" s="253"/>
      <c r="FJ4" s="253"/>
      <c r="FK4" s="253"/>
      <c r="FL4" s="253"/>
      <c r="FM4" s="253"/>
      <c r="FN4" s="253"/>
      <c r="FO4" s="253"/>
      <c r="FP4" s="253"/>
      <c r="FQ4" s="253"/>
      <c r="FR4" s="253"/>
      <c r="FS4" s="253"/>
      <c r="FT4" s="253"/>
      <c r="FU4" s="253"/>
      <c r="FV4" s="253"/>
      <c r="FW4" s="253"/>
      <c r="FX4" s="253"/>
      <c r="FY4" s="253"/>
      <c r="FZ4" s="253"/>
      <c r="GA4" s="253"/>
      <c r="GB4" s="253"/>
      <c r="GC4" s="253"/>
      <c r="GD4" s="253"/>
      <c r="GE4" s="253"/>
      <c r="GF4" s="253"/>
      <c r="GG4" s="253"/>
      <c r="GH4" s="253"/>
      <c r="GI4" s="253"/>
      <c r="GJ4" s="253"/>
      <c r="GK4" s="253"/>
      <c r="GL4" s="253"/>
      <c r="GM4" s="253"/>
      <c r="GN4" s="253"/>
      <c r="GO4" s="253"/>
      <c r="GP4" s="253"/>
      <c r="GQ4" s="253"/>
      <c r="GR4" s="253"/>
      <c r="GS4" s="253"/>
      <c r="GT4" s="253"/>
      <c r="GU4" s="253"/>
      <c r="GV4" s="253"/>
      <c r="GW4" s="253"/>
      <c r="GX4" s="253"/>
      <c r="GY4" s="253"/>
      <c r="GZ4" s="253"/>
      <c r="HA4" s="253"/>
      <c r="HB4" s="253"/>
      <c r="HC4" s="253"/>
      <c r="HD4" s="253"/>
      <c r="HE4" s="253"/>
      <c r="HF4" s="253"/>
      <c r="HG4" s="253"/>
      <c r="HH4" s="253"/>
      <c r="HI4" s="253"/>
      <c r="HJ4" s="253"/>
      <c r="HK4" s="253"/>
      <c r="HL4" s="253"/>
      <c r="HM4" s="253"/>
      <c r="HN4" s="253"/>
      <c r="HO4" s="253"/>
      <c r="HP4" s="253"/>
      <c r="HQ4" s="253"/>
      <c r="HR4" s="253"/>
      <c r="HS4" s="253"/>
      <c r="HT4" s="253"/>
      <c r="HU4" s="253"/>
      <c r="HV4" s="253"/>
      <c r="HW4" s="253"/>
      <c r="HX4" s="253"/>
      <c r="HY4" s="253"/>
      <c r="HZ4" s="253"/>
      <c r="IA4" s="253"/>
      <c r="IB4" s="253"/>
      <c r="IC4" s="253"/>
      <c r="ID4" s="253"/>
      <c r="IE4" s="253"/>
      <c r="IF4" s="253"/>
      <c r="IG4" s="253"/>
      <c r="IH4" s="253"/>
      <c r="II4" s="253"/>
      <c r="IJ4" s="253"/>
      <c r="IK4" s="253"/>
      <c r="IL4" s="253"/>
      <c r="IM4" s="253"/>
      <c r="IN4" s="253"/>
      <c r="IO4" s="253"/>
    </row>
    <row r="5" customFormat="false" ht="21" hidden="false" customHeight="true" outlineLevel="0" collapsed="false">
      <c r="A5" s="23" t="s">
        <v>93</v>
      </c>
      <c r="B5" s="23" t="s">
        <v>94</v>
      </c>
      <c r="C5" s="23" t="s">
        <v>95</v>
      </c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126"/>
      <c r="S5" s="126"/>
      <c r="T5" s="126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  <c r="HD5" s="253"/>
      <c r="HE5" s="253"/>
      <c r="HF5" s="253"/>
      <c r="HG5" s="253"/>
      <c r="HH5" s="253"/>
      <c r="HI5" s="253"/>
      <c r="HJ5" s="253"/>
      <c r="HK5" s="253"/>
      <c r="HL5" s="253"/>
      <c r="HM5" s="253"/>
      <c r="HN5" s="253"/>
      <c r="HO5" s="253"/>
      <c r="HP5" s="253"/>
      <c r="HQ5" s="253"/>
      <c r="HR5" s="253"/>
      <c r="HS5" s="253"/>
      <c r="HT5" s="253"/>
      <c r="HU5" s="253"/>
      <c r="HV5" s="253"/>
      <c r="HW5" s="253"/>
      <c r="HX5" s="253"/>
      <c r="HY5" s="253"/>
      <c r="HZ5" s="253"/>
      <c r="IA5" s="253"/>
      <c r="IB5" s="253"/>
      <c r="IC5" s="253"/>
      <c r="ID5" s="253"/>
      <c r="IE5" s="253"/>
      <c r="IF5" s="253"/>
      <c r="IG5" s="253"/>
      <c r="IH5" s="253"/>
      <c r="II5" s="253"/>
      <c r="IJ5" s="253"/>
      <c r="IK5" s="253"/>
      <c r="IL5" s="253"/>
      <c r="IM5" s="253"/>
      <c r="IN5" s="253"/>
      <c r="IO5" s="253"/>
    </row>
    <row r="6" customFormat="false" ht="18.75" hidden="false" customHeight="true" outlineLevel="0" collapsed="false">
      <c r="A6" s="257" t="s">
        <v>79</v>
      </c>
      <c r="B6" s="257" t="s">
        <v>79</v>
      </c>
      <c r="C6" s="257" t="s">
        <v>79</v>
      </c>
      <c r="D6" s="257" t="s">
        <v>79</v>
      </c>
      <c r="E6" s="168" t="n">
        <v>1</v>
      </c>
      <c r="F6" s="168" t="n">
        <v>2</v>
      </c>
      <c r="G6" s="168" t="n">
        <v>3</v>
      </c>
      <c r="H6" s="168" t="n">
        <v>4</v>
      </c>
      <c r="I6" s="168" t="n">
        <v>5</v>
      </c>
      <c r="J6" s="168" t="n">
        <v>6</v>
      </c>
      <c r="K6" s="168" t="n">
        <v>7</v>
      </c>
      <c r="L6" s="168" t="n">
        <v>8</v>
      </c>
      <c r="M6" s="168" t="n">
        <v>9</v>
      </c>
      <c r="N6" s="168" t="n">
        <v>10</v>
      </c>
      <c r="O6" s="168" t="n">
        <v>11</v>
      </c>
      <c r="P6" s="168" t="n">
        <v>12</v>
      </c>
      <c r="Q6" s="168" t="n">
        <v>13</v>
      </c>
      <c r="R6" s="168" t="n">
        <v>14</v>
      </c>
      <c r="S6" s="168" t="n">
        <v>15</v>
      </c>
      <c r="T6" s="168" t="n">
        <v>16</v>
      </c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8"/>
      <c r="AT6" s="258"/>
      <c r="AU6" s="258"/>
      <c r="AV6" s="258"/>
      <c r="AW6" s="258"/>
      <c r="AX6" s="258"/>
      <c r="AY6" s="258"/>
      <c r="AZ6" s="258"/>
      <c r="BA6" s="258"/>
      <c r="BB6" s="258"/>
      <c r="BC6" s="258"/>
      <c r="BD6" s="258"/>
      <c r="BE6" s="258"/>
      <c r="BF6" s="258"/>
      <c r="BG6" s="258"/>
      <c r="BH6" s="258"/>
      <c r="BI6" s="258"/>
      <c r="BJ6" s="258"/>
      <c r="BK6" s="258"/>
      <c r="BL6" s="258"/>
      <c r="BM6" s="258"/>
      <c r="BN6" s="258"/>
      <c r="BO6" s="258"/>
      <c r="BP6" s="258"/>
      <c r="BQ6" s="258"/>
      <c r="BR6" s="258"/>
      <c r="BS6" s="258"/>
      <c r="BT6" s="258"/>
      <c r="BU6" s="258"/>
      <c r="BV6" s="258"/>
      <c r="BW6" s="258"/>
      <c r="BX6" s="258"/>
      <c r="BY6" s="258"/>
      <c r="BZ6" s="258"/>
      <c r="CA6" s="258"/>
      <c r="CB6" s="258"/>
      <c r="CC6" s="258"/>
      <c r="CD6" s="258"/>
      <c r="CE6" s="258"/>
      <c r="CF6" s="258"/>
      <c r="CG6" s="258"/>
      <c r="CH6" s="258"/>
      <c r="CI6" s="258"/>
      <c r="CJ6" s="258"/>
      <c r="CK6" s="258"/>
      <c r="CL6" s="258"/>
      <c r="CM6" s="258"/>
      <c r="CN6" s="258"/>
      <c r="CO6" s="258"/>
      <c r="CP6" s="258"/>
      <c r="CQ6" s="258"/>
      <c r="CR6" s="258"/>
      <c r="CS6" s="258"/>
      <c r="CT6" s="258"/>
      <c r="CU6" s="258"/>
      <c r="CV6" s="258"/>
      <c r="CW6" s="258"/>
      <c r="CX6" s="258"/>
      <c r="CY6" s="258"/>
      <c r="CZ6" s="258"/>
      <c r="DA6" s="258"/>
      <c r="DB6" s="258"/>
      <c r="DC6" s="258"/>
      <c r="DD6" s="258"/>
      <c r="DE6" s="258"/>
      <c r="DF6" s="258"/>
      <c r="DG6" s="258"/>
      <c r="DH6" s="258"/>
      <c r="DI6" s="258"/>
      <c r="DJ6" s="258"/>
      <c r="DK6" s="258"/>
      <c r="DL6" s="258"/>
      <c r="DM6" s="258"/>
      <c r="DN6" s="258"/>
      <c r="DO6" s="258"/>
      <c r="DP6" s="258"/>
      <c r="DQ6" s="258"/>
      <c r="DR6" s="258"/>
      <c r="DS6" s="258"/>
      <c r="DT6" s="258"/>
      <c r="DU6" s="258"/>
      <c r="DV6" s="258"/>
      <c r="DW6" s="258"/>
      <c r="DX6" s="258"/>
      <c r="DY6" s="258"/>
      <c r="DZ6" s="258"/>
      <c r="EA6" s="258"/>
      <c r="EB6" s="258"/>
      <c r="EC6" s="258"/>
      <c r="ED6" s="258"/>
      <c r="EE6" s="258"/>
      <c r="EF6" s="258"/>
      <c r="EG6" s="258"/>
      <c r="EH6" s="258"/>
      <c r="EI6" s="258"/>
      <c r="EJ6" s="258"/>
      <c r="EK6" s="258"/>
      <c r="EL6" s="258"/>
      <c r="EM6" s="258"/>
      <c r="EN6" s="258"/>
      <c r="EO6" s="258"/>
      <c r="EP6" s="258"/>
      <c r="EQ6" s="258"/>
      <c r="ER6" s="258"/>
      <c r="ES6" s="258"/>
      <c r="ET6" s="258"/>
      <c r="EU6" s="258"/>
      <c r="EV6" s="258"/>
      <c r="EW6" s="258"/>
      <c r="EX6" s="258"/>
      <c r="EY6" s="258"/>
      <c r="EZ6" s="258"/>
      <c r="FA6" s="258"/>
      <c r="FB6" s="258"/>
      <c r="FC6" s="258"/>
      <c r="FD6" s="258"/>
      <c r="FE6" s="258"/>
      <c r="FF6" s="258"/>
      <c r="FG6" s="258"/>
      <c r="FH6" s="258"/>
      <c r="FI6" s="258"/>
      <c r="FJ6" s="258"/>
      <c r="FK6" s="258"/>
      <c r="FL6" s="258"/>
      <c r="FM6" s="258"/>
      <c r="FN6" s="258"/>
      <c r="FO6" s="258"/>
      <c r="FP6" s="258"/>
      <c r="FQ6" s="258"/>
      <c r="FR6" s="258"/>
      <c r="FS6" s="258"/>
      <c r="FT6" s="258"/>
      <c r="FU6" s="258"/>
      <c r="FV6" s="258"/>
      <c r="FW6" s="258"/>
      <c r="FX6" s="258"/>
      <c r="FY6" s="258"/>
      <c r="FZ6" s="258"/>
      <c r="GA6" s="258"/>
      <c r="GB6" s="258"/>
      <c r="GC6" s="258"/>
      <c r="GD6" s="258"/>
      <c r="GE6" s="258"/>
      <c r="GF6" s="258"/>
      <c r="GG6" s="258"/>
      <c r="GH6" s="258"/>
      <c r="GI6" s="258"/>
      <c r="GJ6" s="258"/>
      <c r="GK6" s="258"/>
      <c r="GL6" s="258"/>
      <c r="GM6" s="258"/>
      <c r="GN6" s="258"/>
      <c r="GO6" s="258"/>
      <c r="GP6" s="258"/>
      <c r="GQ6" s="258"/>
      <c r="GR6" s="258"/>
      <c r="GS6" s="258"/>
      <c r="GT6" s="258"/>
      <c r="GU6" s="258"/>
      <c r="GV6" s="258"/>
      <c r="GW6" s="258"/>
      <c r="GX6" s="258"/>
      <c r="GY6" s="258"/>
      <c r="GZ6" s="258"/>
      <c r="HA6" s="258"/>
      <c r="HB6" s="258"/>
      <c r="HC6" s="258"/>
      <c r="HD6" s="258"/>
      <c r="HE6" s="258"/>
      <c r="HF6" s="258"/>
      <c r="HG6" s="258"/>
      <c r="HH6" s="258"/>
      <c r="HI6" s="258"/>
      <c r="HJ6" s="258"/>
      <c r="HK6" s="258"/>
      <c r="HL6" s="258"/>
      <c r="HM6" s="258"/>
      <c r="HN6" s="258"/>
      <c r="HO6" s="258"/>
      <c r="HP6" s="258"/>
      <c r="HQ6" s="258"/>
      <c r="HR6" s="258"/>
      <c r="HS6" s="258"/>
      <c r="HT6" s="258"/>
      <c r="HU6" s="258"/>
      <c r="HV6" s="258"/>
      <c r="HW6" s="258"/>
      <c r="HX6" s="258"/>
      <c r="HY6" s="258"/>
      <c r="HZ6" s="258"/>
      <c r="IA6" s="258"/>
      <c r="IB6" s="258"/>
      <c r="IC6" s="258"/>
      <c r="ID6" s="258"/>
      <c r="IE6" s="258"/>
      <c r="IF6" s="258"/>
      <c r="IG6" s="258"/>
      <c r="IH6" s="258"/>
      <c r="II6" s="258"/>
      <c r="IJ6" s="258"/>
      <c r="IK6" s="258"/>
      <c r="IL6" s="258"/>
      <c r="IM6" s="258"/>
      <c r="IN6" s="258"/>
      <c r="IO6" s="258"/>
    </row>
    <row r="7" s="32" customFormat="true" ht="18.75" hidden="false" customHeight="true" outlineLevel="0" collapsed="false">
      <c r="A7" s="300"/>
      <c r="B7" s="300"/>
      <c r="C7" s="300"/>
      <c r="D7" s="301"/>
      <c r="E7" s="302"/>
      <c r="F7" s="303"/>
      <c r="G7" s="303"/>
      <c r="H7" s="259"/>
      <c r="I7" s="304"/>
      <c r="J7" s="303"/>
      <c r="K7" s="303"/>
      <c r="L7" s="259"/>
      <c r="M7" s="303"/>
      <c r="N7" s="259"/>
      <c r="O7" s="304"/>
      <c r="P7" s="259"/>
      <c r="Q7" s="304"/>
      <c r="R7" s="303"/>
      <c r="S7" s="303"/>
      <c r="T7" s="259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3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3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3"/>
      <c r="FO7" s="253"/>
      <c r="FP7" s="253"/>
      <c r="FQ7" s="253"/>
      <c r="FR7" s="253"/>
      <c r="FS7" s="253"/>
      <c r="FT7" s="253"/>
      <c r="FU7" s="253"/>
      <c r="FV7" s="253"/>
      <c r="FW7" s="253"/>
      <c r="FX7" s="253"/>
      <c r="FY7" s="253"/>
      <c r="FZ7" s="253"/>
      <c r="GA7" s="253"/>
      <c r="GB7" s="253"/>
      <c r="GC7" s="253"/>
      <c r="GD7" s="253"/>
      <c r="GE7" s="253"/>
      <c r="GF7" s="253"/>
      <c r="GG7" s="253"/>
      <c r="GH7" s="253"/>
      <c r="GI7" s="253"/>
      <c r="GJ7" s="253"/>
      <c r="GK7" s="253"/>
      <c r="GL7" s="253"/>
      <c r="GM7" s="253"/>
      <c r="GN7" s="253"/>
      <c r="GO7" s="253"/>
      <c r="GP7" s="253"/>
      <c r="GQ7" s="253"/>
      <c r="GR7" s="253"/>
      <c r="GS7" s="253"/>
      <c r="GT7" s="253"/>
      <c r="GU7" s="253"/>
      <c r="GV7" s="253"/>
      <c r="GW7" s="253"/>
      <c r="GX7" s="253"/>
      <c r="GY7" s="253"/>
      <c r="GZ7" s="253"/>
      <c r="HA7" s="253"/>
      <c r="HB7" s="253"/>
      <c r="HC7" s="253"/>
      <c r="HD7" s="253"/>
      <c r="HE7" s="253"/>
      <c r="HF7" s="253"/>
      <c r="HG7" s="253"/>
      <c r="HH7" s="253"/>
      <c r="HI7" s="253"/>
      <c r="HJ7" s="253"/>
      <c r="HK7" s="253"/>
      <c r="HL7" s="253"/>
      <c r="HM7" s="253"/>
      <c r="HN7" s="253"/>
      <c r="HO7" s="253"/>
      <c r="HP7" s="253"/>
      <c r="HQ7" s="253"/>
      <c r="HR7" s="253"/>
      <c r="HS7" s="253"/>
      <c r="HT7" s="253"/>
      <c r="HU7" s="253"/>
      <c r="HV7" s="253"/>
      <c r="HW7" s="253"/>
      <c r="HX7" s="253"/>
      <c r="HY7" s="253"/>
      <c r="HZ7" s="253"/>
      <c r="IA7" s="253"/>
      <c r="IB7" s="253"/>
      <c r="IC7" s="253"/>
      <c r="ID7" s="253"/>
      <c r="IE7" s="253"/>
      <c r="IF7" s="253"/>
      <c r="IG7" s="253"/>
      <c r="IH7" s="253"/>
      <c r="II7" s="253"/>
      <c r="IJ7" s="253"/>
      <c r="IK7" s="253"/>
      <c r="IL7" s="253"/>
      <c r="IM7" s="253"/>
      <c r="IN7" s="253"/>
      <c r="IO7" s="253"/>
    </row>
    <row r="8" customFormat="false" ht="18" hidden="false" customHeight="true" outlineLevel="0" collapsed="false">
      <c r="A8" s="221"/>
      <c r="B8" s="221"/>
      <c r="C8" s="222"/>
      <c r="D8" s="218"/>
      <c r="E8" s="251"/>
      <c r="F8" s="251"/>
      <c r="G8" s="251"/>
      <c r="H8" s="251"/>
      <c r="I8" s="251"/>
      <c r="J8" s="251"/>
      <c r="K8" s="251"/>
      <c r="L8" s="260"/>
      <c r="M8" s="251"/>
      <c r="N8" s="251"/>
      <c r="O8" s="251"/>
      <c r="P8" s="251"/>
      <c r="Q8" s="251"/>
      <c r="R8" s="253"/>
      <c r="S8" s="221"/>
      <c r="T8" s="253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  <c r="AM8" s="252"/>
      <c r="AN8" s="252"/>
      <c r="AO8" s="252"/>
      <c r="AP8" s="252"/>
      <c r="AQ8" s="252"/>
      <c r="AR8" s="252"/>
      <c r="AS8" s="252"/>
      <c r="AT8" s="252"/>
      <c r="AU8" s="252"/>
      <c r="AV8" s="252"/>
      <c r="AW8" s="252"/>
      <c r="AX8" s="252"/>
      <c r="AY8" s="252"/>
      <c r="AZ8" s="252"/>
      <c r="BA8" s="252"/>
      <c r="BB8" s="252"/>
      <c r="BC8" s="252"/>
      <c r="BD8" s="252"/>
      <c r="BE8" s="252"/>
      <c r="BF8" s="252"/>
      <c r="BG8" s="252"/>
      <c r="BH8" s="252"/>
      <c r="BI8" s="252"/>
      <c r="BJ8" s="252"/>
      <c r="BK8" s="252"/>
      <c r="BL8" s="252"/>
      <c r="BM8" s="252"/>
      <c r="BN8" s="252"/>
      <c r="BO8" s="252"/>
      <c r="BP8" s="252"/>
      <c r="BQ8" s="252"/>
      <c r="BR8" s="252"/>
      <c r="BS8" s="252"/>
      <c r="BT8" s="252"/>
      <c r="BU8" s="252"/>
      <c r="BV8" s="252"/>
      <c r="BW8" s="252"/>
      <c r="BX8" s="252"/>
      <c r="BY8" s="252"/>
      <c r="BZ8" s="252"/>
      <c r="CA8" s="252"/>
      <c r="CB8" s="252"/>
      <c r="CC8" s="252"/>
      <c r="CD8" s="252"/>
      <c r="CE8" s="252"/>
      <c r="CF8" s="252"/>
      <c r="CG8" s="252"/>
      <c r="CH8" s="252"/>
      <c r="CI8" s="252"/>
      <c r="CJ8" s="252"/>
      <c r="CK8" s="252"/>
      <c r="CL8" s="252"/>
      <c r="CM8" s="252"/>
      <c r="CN8" s="252"/>
      <c r="CO8" s="252"/>
      <c r="CP8" s="252"/>
      <c r="CQ8" s="252"/>
      <c r="CR8" s="252"/>
      <c r="CS8" s="252"/>
      <c r="CT8" s="252"/>
      <c r="CU8" s="252"/>
      <c r="CV8" s="252"/>
      <c r="CW8" s="252"/>
      <c r="CX8" s="252"/>
      <c r="CY8" s="252"/>
      <c r="CZ8" s="252"/>
      <c r="DA8" s="252"/>
      <c r="DB8" s="252"/>
      <c r="DC8" s="252"/>
      <c r="DD8" s="252"/>
      <c r="DE8" s="252"/>
      <c r="DF8" s="252"/>
      <c r="DG8" s="252"/>
      <c r="DH8" s="252"/>
      <c r="DI8" s="252"/>
      <c r="DJ8" s="252"/>
      <c r="DK8" s="252"/>
      <c r="DL8" s="252"/>
      <c r="DM8" s="252"/>
      <c r="DN8" s="252"/>
      <c r="DO8" s="252"/>
      <c r="DP8" s="252"/>
      <c r="DQ8" s="252"/>
      <c r="DR8" s="252"/>
      <c r="DS8" s="252"/>
      <c r="DT8" s="252"/>
      <c r="DU8" s="252"/>
      <c r="DV8" s="252"/>
      <c r="DW8" s="252"/>
      <c r="DX8" s="252"/>
      <c r="DY8" s="252"/>
      <c r="DZ8" s="252"/>
      <c r="EA8" s="252"/>
      <c r="EB8" s="252"/>
      <c r="EC8" s="252"/>
      <c r="ED8" s="252"/>
      <c r="EE8" s="252"/>
      <c r="EF8" s="252"/>
      <c r="EG8" s="252"/>
      <c r="EH8" s="252"/>
      <c r="EI8" s="252"/>
      <c r="EJ8" s="252"/>
      <c r="EK8" s="252"/>
      <c r="EL8" s="252"/>
      <c r="EM8" s="252"/>
      <c r="EN8" s="252"/>
      <c r="EO8" s="252"/>
      <c r="EP8" s="252"/>
      <c r="EQ8" s="252"/>
      <c r="ER8" s="252"/>
      <c r="ES8" s="252"/>
      <c r="ET8" s="252"/>
      <c r="EU8" s="252"/>
      <c r="EV8" s="252"/>
      <c r="EW8" s="252"/>
      <c r="EX8" s="252"/>
      <c r="EY8" s="252"/>
      <c r="EZ8" s="252"/>
      <c r="FA8" s="252"/>
      <c r="FB8" s="252"/>
      <c r="FC8" s="252"/>
      <c r="FD8" s="252"/>
      <c r="FE8" s="252"/>
      <c r="FF8" s="252"/>
      <c r="FG8" s="252"/>
      <c r="FH8" s="252"/>
      <c r="FI8" s="252"/>
      <c r="FJ8" s="252"/>
      <c r="FK8" s="252"/>
      <c r="FL8" s="252"/>
      <c r="FM8" s="252"/>
      <c r="FN8" s="252"/>
      <c r="FO8" s="252"/>
      <c r="FP8" s="252"/>
      <c r="FQ8" s="252"/>
      <c r="FR8" s="252"/>
      <c r="FS8" s="252"/>
      <c r="FT8" s="252"/>
      <c r="FU8" s="252"/>
      <c r="FV8" s="252"/>
      <c r="FW8" s="252"/>
      <c r="FX8" s="252"/>
      <c r="FY8" s="252"/>
      <c r="FZ8" s="252"/>
      <c r="GA8" s="252"/>
      <c r="GB8" s="252"/>
      <c r="GC8" s="252"/>
      <c r="GD8" s="252"/>
      <c r="GE8" s="252"/>
      <c r="GF8" s="252"/>
      <c r="GG8" s="252"/>
      <c r="GH8" s="252"/>
      <c r="GI8" s="252"/>
      <c r="GJ8" s="252"/>
      <c r="GK8" s="252"/>
      <c r="GL8" s="252"/>
      <c r="GM8" s="252"/>
      <c r="GN8" s="252"/>
      <c r="GO8" s="252"/>
      <c r="GP8" s="252"/>
      <c r="GQ8" s="252"/>
      <c r="GR8" s="252"/>
      <c r="GS8" s="252"/>
      <c r="GT8" s="252"/>
      <c r="GU8" s="252"/>
      <c r="GV8" s="252"/>
      <c r="GW8" s="252"/>
      <c r="GX8" s="252"/>
      <c r="GY8" s="252"/>
      <c r="GZ8" s="252"/>
      <c r="HA8" s="252"/>
      <c r="HB8" s="252"/>
      <c r="HC8" s="252"/>
      <c r="HD8" s="252"/>
      <c r="HE8" s="252"/>
      <c r="HF8" s="252"/>
      <c r="HG8" s="252"/>
      <c r="HH8" s="252"/>
      <c r="HI8" s="252"/>
      <c r="HJ8" s="252"/>
      <c r="HK8" s="252"/>
      <c r="HL8" s="252"/>
      <c r="HM8" s="252"/>
      <c r="HN8" s="252"/>
      <c r="HO8" s="252"/>
      <c r="HP8" s="252"/>
      <c r="HQ8" s="252"/>
      <c r="HR8" s="252"/>
      <c r="HS8" s="252"/>
      <c r="HT8" s="252"/>
      <c r="HU8" s="252"/>
      <c r="HV8" s="252"/>
      <c r="HW8" s="252"/>
      <c r="HX8" s="252"/>
      <c r="HY8" s="252"/>
      <c r="HZ8" s="252"/>
      <c r="IA8" s="252"/>
      <c r="IB8" s="252"/>
      <c r="IC8" s="252"/>
      <c r="ID8" s="252"/>
      <c r="IE8" s="252"/>
      <c r="IF8" s="252"/>
      <c r="IG8" s="252"/>
      <c r="IH8" s="252"/>
      <c r="II8" s="252"/>
      <c r="IJ8" s="252"/>
      <c r="IK8" s="252"/>
      <c r="IL8" s="252"/>
      <c r="IM8" s="252"/>
      <c r="IN8" s="252"/>
      <c r="IO8" s="252"/>
    </row>
    <row r="9" customFormat="false" ht="18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51"/>
      <c r="N9" s="251"/>
      <c r="O9" s="251"/>
      <c r="P9" s="251"/>
      <c r="Q9" s="221"/>
      <c r="R9" s="221"/>
      <c r="S9" s="221"/>
      <c r="T9" s="221"/>
      <c r="U9" s="252"/>
      <c r="V9" s="252"/>
      <c r="W9" s="252"/>
      <c r="X9" s="252"/>
      <c r="Y9" s="252"/>
      <c r="Z9" s="252"/>
      <c r="AA9" s="252"/>
      <c r="AB9" s="252"/>
      <c r="AC9" s="252"/>
      <c r="AD9" s="252"/>
      <c r="AE9" s="252"/>
      <c r="AF9" s="252"/>
      <c r="AG9" s="252"/>
      <c r="AH9" s="252"/>
      <c r="AI9" s="252"/>
      <c r="AJ9" s="252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  <c r="CN9" s="252"/>
      <c r="CO9" s="252"/>
      <c r="CP9" s="252"/>
      <c r="CQ9" s="252"/>
      <c r="CR9" s="252"/>
      <c r="CS9" s="252"/>
      <c r="CT9" s="252"/>
      <c r="CU9" s="252"/>
      <c r="CV9" s="252"/>
      <c r="CW9" s="252"/>
      <c r="CX9" s="252"/>
      <c r="CY9" s="252"/>
      <c r="CZ9" s="252"/>
      <c r="DA9" s="252"/>
      <c r="DB9" s="252"/>
      <c r="DC9" s="252"/>
      <c r="DD9" s="252"/>
      <c r="DE9" s="252"/>
      <c r="DF9" s="252"/>
      <c r="DG9" s="252"/>
      <c r="DH9" s="252"/>
      <c r="DI9" s="252"/>
      <c r="DJ9" s="252"/>
      <c r="DK9" s="252"/>
      <c r="DL9" s="252"/>
      <c r="DM9" s="252"/>
      <c r="DN9" s="252"/>
      <c r="DO9" s="252"/>
      <c r="DP9" s="252"/>
      <c r="DQ9" s="252"/>
      <c r="DR9" s="252"/>
      <c r="DS9" s="252"/>
      <c r="DT9" s="252"/>
      <c r="DU9" s="252"/>
      <c r="DV9" s="252"/>
      <c r="DW9" s="252"/>
      <c r="DX9" s="252"/>
      <c r="DY9" s="252"/>
      <c r="DZ9" s="252"/>
      <c r="EA9" s="252"/>
      <c r="EB9" s="252"/>
      <c r="EC9" s="252"/>
      <c r="ED9" s="252"/>
      <c r="EE9" s="252"/>
      <c r="EF9" s="252"/>
      <c r="EG9" s="252"/>
      <c r="EH9" s="252"/>
      <c r="EI9" s="252"/>
      <c r="EJ9" s="252"/>
      <c r="EK9" s="252"/>
      <c r="EL9" s="252"/>
      <c r="EM9" s="252"/>
      <c r="EN9" s="252"/>
      <c r="EO9" s="252"/>
      <c r="EP9" s="252"/>
      <c r="EQ9" s="252"/>
      <c r="ER9" s="252"/>
      <c r="ES9" s="252"/>
      <c r="ET9" s="252"/>
      <c r="EU9" s="252"/>
      <c r="EV9" s="252"/>
      <c r="EW9" s="252"/>
      <c r="EX9" s="252"/>
      <c r="EY9" s="252"/>
      <c r="EZ9" s="252"/>
      <c r="FA9" s="252"/>
      <c r="FB9" s="252"/>
      <c r="FC9" s="252"/>
      <c r="FD9" s="252"/>
      <c r="FE9" s="252"/>
      <c r="FF9" s="252"/>
      <c r="FG9" s="252"/>
      <c r="FH9" s="252"/>
      <c r="FI9" s="252"/>
      <c r="FJ9" s="252"/>
      <c r="FK9" s="252"/>
      <c r="FL9" s="252"/>
      <c r="FM9" s="252"/>
      <c r="FN9" s="252"/>
      <c r="FO9" s="252"/>
      <c r="FP9" s="252"/>
      <c r="FQ9" s="252"/>
      <c r="FR9" s="252"/>
      <c r="FS9" s="252"/>
      <c r="FT9" s="252"/>
      <c r="FU9" s="252"/>
      <c r="FV9" s="252"/>
      <c r="FW9" s="252"/>
      <c r="FX9" s="252"/>
      <c r="FY9" s="252"/>
      <c r="FZ9" s="252"/>
      <c r="GA9" s="252"/>
      <c r="GB9" s="252"/>
      <c r="GC9" s="252"/>
      <c r="GD9" s="252"/>
      <c r="GE9" s="252"/>
      <c r="GF9" s="252"/>
      <c r="GG9" s="252"/>
      <c r="GH9" s="252"/>
      <c r="GI9" s="252"/>
      <c r="GJ9" s="252"/>
      <c r="GK9" s="252"/>
      <c r="GL9" s="252"/>
      <c r="GM9" s="252"/>
      <c r="GN9" s="252"/>
      <c r="GO9" s="252"/>
      <c r="GP9" s="252"/>
      <c r="GQ9" s="252"/>
      <c r="GR9" s="252"/>
      <c r="GS9" s="252"/>
      <c r="GT9" s="252"/>
      <c r="GU9" s="252"/>
      <c r="GV9" s="252"/>
      <c r="GW9" s="252"/>
      <c r="GX9" s="252"/>
      <c r="GY9" s="252"/>
      <c r="GZ9" s="252"/>
      <c r="HA9" s="252"/>
      <c r="HB9" s="252"/>
      <c r="HC9" s="252"/>
      <c r="HD9" s="252"/>
      <c r="HE9" s="252"/>
      <c r="HF9" s="252"/>
      <c r="HG9" s="252"/>
      <c r="HH9" s="252"/>
      <c r="HI9" s="252"/>
      <c r="HJ9" s="252"/>
      <c r="HK9" s="252"/>
      <c r="HL9" s="252"/>
      <c r="HM9" s="252"/>
      <c r="HN9" s="252"/>
      <c r="HO9" s="252"/>
      <c r="HP9" s="252"/>
      <c r="HQ9" s="252"/>
      <c r="HR9" s="252"/>
      <c r="HS9" s="252"/>
      <c r="HT9" s="252"/>
      <c r="HU9" s="252"/>
      <c r="HV9" s="252"/>
      <c r="HW9" s="252"/>
      <c r="HX9" s="252"/>
      <c r="HY9" s="252"/>
      <c r="HZ9" s="252"/>
      <c r="IA9" s="252"/>
      <c r="IB9" s="252"/>
      <c r="IC9" s="252"/>
      <c r="ID9" s="252"/>
      <c r="IE9" s="252"/>
      <c r="IF9" s="252"/>
      <c r="IG9" s="252"/>
      <c r="IH9" s="252"/>
      <c r="II9" s="252"/>
      <c r="IJ9" s="252"/>
      <c r="IK9" s="252"/>
      <c r="IL9" s="252"/>
      <c r="IM9" s="252"/>
      <c r="IN9" s="252"/>
      <c r="IO9" s="252"/>
    </row>
    <row r="10" customFormat="false" ht="18" hidden="false" customHeight="true" outlineLevel="0" collapsed="false">
      <c r="A10" s="221"/>
      <c r="B10" s="221"/>
      <c r="C10" s="221"/>
      <c r="D10" s="221"/>
      <c r="E10" s="221"/>
      <c r="F10" s="252"/>
      <c r="G10" s="252"/>
      <c r="H10" s="261"/>
      <c r="I10" s="221"/>
      <c r="J10" s="252"/>
      <c r="K10" s="252"/>
      <c r="L10" s="221"/>
      <c r="M10" s="221"/>
      <c r="N10" s="221"/>
      <c r="O10" s="221"/>
      <c r="P10" s="221"/>
      <c r="Q10" s="221"/>
      <c r="R10" s="221"/>
      <c r="S10" s="252"/>
      <c r="T10" s="221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  <c r="BI10" s="252"/>
      <c r="BJ10" s="252"/>
      <c r="BK10" s="252"/>
      <c r="BL10" s="252"/>
      <c r="BM10" s="252"/>
      <c r="BN10" s="252"/>
      <c r="BO10" s="252"/>
      <c r="BP10" s="252"/>
      <c r="BQ10" s="252"/>
      <c r="BR10" s="252"/>
      <c r="BS10" s="252"/>
      <c r="BT10" s="252"/>
      <c r="BU10" s="252"/>
      <c r="BV10" s="252"/>
      <c r="BW10" s="252"/>
      <c r="BX10" s="252"/>
      <c r="BY10" s="252"/>
      <c r="BZ10" s="252"/>
      <c r="CA10" s="252"/>
      <c r="CB10" s="252"/>
      <c r="CC10" s="252"/>
      <c r="CD10" s="252"/>
      <c r="CE10" s="252"/>
      <c r="CF10" s="252"/>
      <c r="CG10" s="252"/>
      <c r="CH10" s="252"/>
      <c r="CI10" s="252"/>
      <c r="CJ10" s="252"/>
      <c r="CK10" s="252"/>
      <c r="CL10" s="252"/>
      <c r="CM10" s="252"/>
      <c r="CN10" s="252"/>
      <c r="CO10" s="252"/>
      <c r="CP10" s="252"/>
      <c r="CQ10" s="252"/>
      <c r="CR10" s="252"/>
      <c r="CS10" s="252"/>
      <c r="CT10" s="252"/>
      <c r="CU10" s="252"/>
      <c r="CV10" s="252"/>
      <c r="CW10" s="252"/>
      <c r="CX10" s="252"/>
      <c r="CY10" s="252"/>
      <c r="CZ10" s="252"/>
      <c r="DA10" s="252"/>
      <c r="DB10" s="252"/>
      <c r="DC10" s="252"/>
      <c r="DD10" s="252"/>
      <c r="DE10" s="252"/>
      <c r="DF10" s="252"/>
      <c r="DG10" s="252"/>
      <c r="DH10" s="252"/>
      <c r="DI10" s="252"/>
      <c r="DJ10" s="252"/>
      <c r="DK10" s="252"/>
      <c r="DL10" s="252"/>
      <c r="DM10" s="252"/>
      <c r="DN10" s="252"/>
      <c r="DO10" s="252"/>
      <c r="DP10" s="252"/>
      <c r="DQ10" s="252"/>
      <c r="DR10" s="252"/>
      <c r="DS10" s="252"/>
      <c r="DT10" s="252"/>
      <c r="DU10" s="252"/>
      <c r="DV10" s="252"/>
      <c r="DW10" s="252"/>
      <c r="DX10" s="252"/>
      <c r="DY10" s="252"/>
      <c r="DZ10" s="252"/>
      <c r="EA10" s="252"/>
      <c r="EB10" s="252"/>
      <c r="EC10" s="252"/>
      <c r="ED10" s="252"/>
      <c r="EE10" s="252"/>
      <c r="EF10" s="252"/>
      <c r="EG10" s="252"/>
      <c r="EH10" s="252"/>
      <c r="EI10" s="252"/>
      <c r="EJ10" s="252"/>
      <c r="EK10" s="252"/>
      <c r="EL10" s="252"/>
      <c r="EM10" s="252"/>
      <c r="EN10" s="252"/>
      <c r="EO10" s="252"/>
      <c r="EP10" s="252"/>
      <c r="EQ10" s="252"/>
      <c r="ER10" s="252"/>
      <c r="ES10" s="252"/>
      <c r="ET10" s="252"/>
      <c r="EU10" s="252"/>
      <c r="EV10" s="252"/>
      <c r="EW10" s="252"/>
      <c r="EX10" s="252"/>
      <c r="EY10" s="252"/>
      <c r="EZ10" s="252"/>
      <c r="FA10" s="252"/>
      <c r="FB10" s="252"/>
      <c r="FC10" s="252"/>
      <c r="FD10" s="252"/>
      <c r="FE10" s="252"/>
      <c r="FF10" s="252"/>
      <c r="FG10" s="252"/>
      <c r="FH10" s="252"/>
      <c r="FI10" s="252"/>
      <c r="FJ10" s="252"/>
      <c r="FK10" s="252"/>
      <c r="FL10" s="252"/>
      <c r="FM10" s="252"/>
      <c r="FN10" s="252"/>
      <c r="FO10" s="252"/>
      <c r="FP10" s="252"/>
      <c r="FQ10" s="252"/>
      <c r="FR10" s="252"/>
      <c r="FS10" s="252"/>
      <c r="FT10" s="252"/>
      <c r="FU10" s="252"/>
      <c r="FV10" s="252"/>
      <c r="FW10" s="252"/>
      <c r="FX10" s="252"/>
      <c r="FY10" s="252"/>
      <c r="FZ10" s="252"/>
      <c r="GA10" s="252"/>
      <c r="GB10" s="252"/>
      <c r="GC10" s="252"/>
      <c r="GD10" s="252"/>
      <c r="GE10" s="252"/>
      <c r="GF10" s="252"/>
      <c r="GG10" s="252"/>
      <c r="GH10" s="252"/>
      <c r="GI10" s="252"/>
      <c r="GJ10" s="252"/>
      <c r="GK10" s="252"/>
      <c r="GL10" s="252"/>
      <c r="GM10" s="252"/>
      <c r="GN10" s="252"/>
      <c r="GO10" s="252"/>
      <c r="GP10" s="252"/>
      <c r="GQ10" s="252"/>
      <c r="GR10" s="252"/>
      <c r="GS10" s="252"/>
      <c r="GT10" s="252"/>
      <c r="GU10" s="252"/>
      <c r="GV10" s="252"/>
      <c r="GW10" s="252"/>
      <c r="GX10" s="252"/>
      <c r="GY10" s="252"/>
      <c r="GZ10" s="252"/>
      <c r="HA10" s="252"/>
      <c r="HB10" s="252"/>
      <c r="HC10" s="252"/>
      <c r="HD10" s="252"/>
      <c r="HE10" s="252"/>
      <c r="HF10" s="252"/>
      <c r="HG10" s="252"/>
      <c r="HH10" s="252"/>
      <c r="HI10" s="252"/>
      <c r="HJ10" s="252"/>
      <c r="HK10" s="252"/>
      <c r="HL10" s="252"/>
      <c r="HM10" s="252"/>
      <c r="HN10" s="252"/>
      <c r="HO10" s="252"/>
      <c r="HP10" s="252"/>
      <c r="HQ10" s="252"/>
      <c r="HR10" s="252"/>
      <c r="HS10" s="252"/>
      <c r="HT10" s="252"/>
      <c r="HU10" s="252"/>
      <c r="HV10" s="252"/>
      <c r="HW10" s="252"/>
      <c r="HX10" s="252"/>
      <c r="HY10" s="252"/>
      <c r="HZ10" s="252"/>
      <c r="IA10" s="252"/>
      <c r="IB10" s="252"/>
      <c r="IC10" s="252"/>
      <c r="ID10" s="252"/>
      <c r="IE10" s="252"/>
      <c r="IF10" s="252"/>
      <c r="IG10" s="252"/>
      <c r="IH10" s="252"/>
      <c r="II10" s="252"/>
      <c r="IJ10" s="252"/>
      <c r="IK10" s="252"/>
      <c r="IL10" s="252"/>
      <c r="IM10" s="252"/>
      <c r="IN10" s="252"/>
      <c r="IO10" s="252"/>
    </row>
    <row r="11" customFormat="false" ht="30" hidden="false" customHeight="true" outlineLevel="0" collapsed="false">
      <c r="A11" s="221"/>
      <c r="B11" s="221"/>
      <c r="C11" s="221"/>
      <c r="D11" s="221"/>
      <c r="E11" s="221"/>
      <c r="F11" s="252"/>
      <c r="G11" s="252"/>
      <c r="H11" s="261"/>
      <c r="I11" s="221"/>
      <c r="J11" s="252"/>
      <c r="K11" s="252"/>
      <c r="L11" s="221"/>
      <c r="M11" s="221"/>
      <c r="N11" s="221"/>
      <c r="O11" s="221"/>
      <c r="P11" s="221"/>
      <c r="Q11" s="221"/>
      <c r="R11" s="252"/>
      <c r="S11" s="252"/>
      <c r="T11" s="221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  <c r="BI11" s="252"/>
      <c r="BJ11" s="252"/>
      <c r="BK11" s="252"/>
      <c r="BL11" s="252"/>
      <c r="BM11" s="252"/>
      <c r="BN11" s="252"/>
      <c r="BO11" s="252"/>
      <c r="BP11" s="252"/>
      <c r="BQ11" s="252"/>
      <c r="BR11" s="252"/>
      <c r="BS11" s="252"/>
      <c r="BT11" s="252"/>
      <c r="BU11" s="252"/>
      <c r="BV11" s="252"/>
      <c r="BW11" s="252"/>
      <c r="BX11" s="252"/>
      <c r="BY11" s="252"/>
      <c r="BZ11" s="252"/>
      <c r="CA11" s="252"/>
      <c r="CB11" s="252"/>
      <c r="CC11" s="252"/>
      <c r="CD11" s="252"/>
      <c r="CE11" s="252"/>
      <c r="CF11" s="252"/>
      <c r="CG11" s="252"/>
      <c r="CH11" s="252"/>
      <c r="CI11" s="252"/>
      <c r="CJ11" s="252"/>
      <c r="CK11" s="252"/>
      <c r="CL11" s="252"/>
      <c r="CM11" s="252"/>
      <c r="CN11" s="252"/>
      <c r="CO11" s="252"/>
      <c r="CP11" s="252"/>
      <c r="CQ11" s="252"/>
      <c r="CR11" s="252"/>
      <c r="CS11" s="252"/>
      <c r="CT11" s="252"/>
      <c r="CU11" s="252"/>
      <c r="CV11" s="252"/>
      <c r="CW11" s="252"/>
      <c r="CX11" s="252"/>
      <c r="CY11" s="252"/>
      <c r="CZ11" s="252"/>
      <c r="DA11" s="252"/>
      <c r="DB11" s="252"/>
      <c r="DC11" s="252"/>
      <c r="DD11" s="252"/>
      <c r="DE11" s="252"/>
      <c r="DF11" s="252"/>
      <c r="DG11" s="252"/>
      <c r="DH11" s="252"/>
      <c r="DI11" s="252"/>
      <c r="DJ11" s="252"/>
      <c r="DK11" s="252"/>
      <c r="DL11" s="252"/>
      <c r="DM11" s="252"/>
      <c r="DN11" s="252"/>
      <c r="DO11" s="252"/>
      <c r="DP11" s="252"/>
      <c r="DQ11" s="252"/>
      <c r="DR11" s="252"/>
      <c r="DS11" s="252"/>
      <c r="DT11" s="252"/>
      <c r="DU11" s="252"/>
      <c r="DV11" s="252"/>
      <c r="DW11" s="252"/>
      <c r="DX11" s="252"/>
      <c r="DY11" s="252"/>
      <c r="DZ11" s="252"/>
      <c r="EA11" s="252"/>
      <c r="EB11" s="252"/>
      <c r="EC11" s="252"/>
      <c r="ED11" s="252"/>
      <c r="EE11" s="252"/>
      <c r="EF11" s="252"/>
      <c r="EG11" s="252"/>
      <c r="EH11" s="252"/>
      <c r="EI11" s="252"/>
      <c r="EJ11" s="252"/>
      <c r="EK11" s="252"/>
      <c r="EL11" s="252"/>
      <c r="EM11" s="252"/>
      <c r="EN11" s="252"/>
      <c r="EO11" s="252"/>
      <c r="EP11" s="252"/>
      <c r="EQ11" s="252"/>
      <c r="ER11" s="252"/>
      <c r="ES11" s="252"/>
      <c r="ET11" s="252"/>
      <c r="EU11" s="252"/>
      <c r="EV11" s="252"/>
      <c r="EW11" s="252"/>
      <c r="EX11" s="252"/>
      <c r="EY11" s="252"/>
      <c r="EZ11" s="252"/>
      <c r="FA11" s="252"/>
      <c r="FB11" s="252"/>
      <c r="FC11" s="252"/>
      <c r="FD11" s="252"/>
      <c r="FE11" s="252"/>
      <c r="FF11" s="252"/>
      <c r="FG11" s="252"/>
      <c r="FH11" s="252"/>
      <c r="FI11" s="252"/>
      <c r="FJ11" s="252"/>
      <c r="FK11" s="252"/>
      <c r="FL11" s="252"/>
      <c r="FM11" s="252"/>
      <c r="FN11" s="252"/>
      <c r="FO11" s="252"/>
      <c r="FP11" s="252"/>
      <c r="FQ11" s="252"/>
      <c r="FR11" s="252"/>
      <c r="FS11" s="252"/>
      <c r="FT11" s="252"/>
      <c r="FU11" s="252"/>
      <c r="FV11" s="252"/>
      <c r="FW11" s="252"/>
      <c r="FX11" s="252"/>
      <c r="FY11" s="252"/>
      <c r="FZ11" s="252"/>
      <c r="GA11" s="252"/>
      <c r="GB11" s="252"/>
      <c r="GC11" s="252"/>
      <c r="GD11" s="252"/>
      <c r="GE11" s="252"/>
      <c r="GF11" s="252"/>
      <c r="GG11" s="252"/>
      <c r="GH11" s="252"/>
      <c r="GI11" s="252"/>
      <c r="GJ11" s="252"/>
      <c r="GK11" s="252"/>
      <c r="GL11" s="252"/>
      <c r="GM11" s="252"/>
      <c r="GN11" s="252"/>
      <c r="GO11" s="252"/>
      <c r="GP11" s="252"/>
      <c r="GQ11" s="252"/>
      <c r="GR11" s="252"/>
      <c r="GS11" s="252"/>
      <c r="GT11" s="252"/>
      <c r="GU11" s="252"/>
      <c r="GV11" s="252"/>
      <c r="GW11" s="252"/>
      <c r="GX11" s="252"/>
      <c r="GY11" s="252"/>
      <c r="GZ11" s="252"/>
      <c r="HA11" s="252"/>
      <c r="HB11" s="252"/>
      <c r="HC11" s="252"/>
      <c r="HD11" s="252"/>
      <c r="HE11" s="252"/>
      <c r="HF11" s="252"/>
      <c r="HG11" s="252"/>
      <c r="HH11" s="252"/>
      <c r="HI11" s="252"/>
      <c r="HJ11" s="252"/>
      <c r="HK11" s="252"/>
      <c r="HL11" s="252"/>
      <c r="HM11" s="252"/>
      <c r="HN11" s="252"/>
      <c r="HO11" s="252"/>
      <c r="HP11" s="252"/>
      <c r="HQ11" s="252"/>
      <c r="HR11" s="252"/>
      <c r="HS11" s="252"/>
      <c r="HT11" s="252"/>
      <c r="HU11" s="252"/>
      <c r="HV11" s="252"/>
      <c r="HW11" s="252"/>
      <c r="HX11" s="252"/>
      <c r="HY11" s="252"/>
      <c r="HZ11" s="252"/>
      <c r="IA11" s="252"/>
      <c r="IB11" s="252"/>
      <c r="IC11" s="252"/>
      <c r="ID11" s="252"/>
      <c r="IE11" s="252"/>
      <c r="IF11" s="252"/>
      <c r="IG11" s="252"/>
      <c r="IH11" s="252"/>
      <c r="II11" s="252"/>
      <c r="IJ11" s="252"/>
      <c r="IK11" s="252"/>
      <c r="IL11" s="252"/>
      <c r="IM11" s="252"/>
      <c r="IN11" s="252"/>
      <c r="IO11" s="252"/>
    </row>
    <row r="12" customFormat="false" ht="18" hidden="false" customHeight="true" outlineLevel="0" collapsed="false">
      <c r="A12" s="213"/>
      <c r="B12" s="213"/>
      <c r="C12" s="222"/>
      <c r="D12" s="218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3"/>
      <c r="S12" s="252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  <c r="GW12" s="253"/>
      <c r="GX12" s="253"/>
      <c r="GY12" s="253"/>
      <c r="GZ12" s="253"/>
      <c r="HA12" s="253"/>
      <c r="HB12" s="253"/>
      <c r="HC12" s="253"/>
      <c r="HD12" s="253"/>
      <c r="HE12" s="253"/>
      <c r="HF12" s="253"/>
      <c r="HG12" s="253"/>
      <c r="HH12" s="253"/>
      <c r="HI12" s="253"/>
      <c r="HJ12" s="253"/>
      <c r="HK12" s="253"/>
      <c r="HL12" s="253"/>
      <c r="HM12" s="253"/>
      <c r="HN12" s="253"/>
      <c r="HO12" s="253"/>
      <c r="HP12" s="253"/>
      <c r="HQ12" s="253"/>
      <c r="HR12" s="253"/>
      <c r="HS12" s="253"/>
      <c r="HT12" s="253"/>
      <c r="HU12" s="253"/>
      <c r="HV12" s="253"/>
      <c r="HW12" s="253"/>
      <c r="HX12" s="253"/>
      <c r="HY12" s="253"/>
      <c r="HZ12" s="253"/>
      <c r="IA12" s="253"/>
      <c r="IB12" s="253"/>
      <c r="IC12" s="253"/>
      <c r="ID12" s="253"/>
      <c r="IE12" s="253"/>
      <c r="IF12" s="253"/>
      <c r="IG12" s="253"/>
      <c r="IH12" s="253"/>
      <c r="II12" s="253"/>
      <c r="IJ12" s="253"/>
      <c r="IK12" s="253"/>
      <c r="IL12" s="253"/>
      <c r="IM12" s="253"/>
      <c r="IN12" s="253"/>
      <c r="IO12" s="253"/>
    </row>
    <row r="13" customFormat="false" ht="18" hidden="false" customHeight="true" outlineLevel="0" collapsed="false">
      <c r="A13" s="213"/>
      <c r="B13" s="213"/>
      <c r="C13" s="222"/>
      <c r="D13" s="218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3"/>
      <c r="S13" s="252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  <c r="IL13" s="253"/>
      <c r="IM13" s="253"/>
      <c r="IN13" s="253"/>
      <c r="IO13" s="253"/>
    </row>
    <row r="14" customFormat="false" ht="18" hidden="false" customHeight="true" outlineLevel="0" collapsed="false">
      <c r="A14" s="213"/>
      <c r="B14" s="213"/>
      <c r="C14" s="222"/>
      <c r="D14" s="218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3"/>
      <c r="S14" s="252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53"/>
      <c r="FX14" s="253"/>
      <c r="FY14" s="253"/>
      <c r="FZ14" s="253"/>
      <c r="GA14" s="253"/>
      <c r="GB14" s="253"/>
      <c r="GC14" s="253"/>
      <c r="GD14" s="253"/>
      <c r="GE14" s="253"/>
      <c r="GF14" s="253"/>
      <c r="GG14" s="253"/>
      <c r="GH14" s="253"/>
      <c r="GI14" s="253"/>
      <c r="GJ14" s="253"/>
      <c r="GK14" s="253"/>
      <c r="GL14" s="253"/>
      <c r="GM14" s="253"/>
      <c r="GN14" s="253"/>
      <c r="GO14" s="253"/>
      <c r="GP14" s="253"/>
      <c r="GQ14" s="253"/>
      <c r="GR14" s="253"/>
      <c r="GS14" s="253"/>
      <c r="GT14" s="253"/>
      <c r="GU14" s="253"/>
      <c r="GV14" s="253"/>
      <c r="GW14" s="253"/>
      <c r="GX14" s="253"/>
      <c r="GY14" s="253"/>
      <c r="GZ14" s="253"/>
      <c r="HA14" s="253"/>
      <c r="HB14" s="253"/>
      <c r="HC14" s="253"/>
      <c r="HD14" s="253"/>
      <c r="HE14" s="253"/>
      <c r="HF14" s="253"/>
      <c r="HG14" s="253"/>
      <c r="HH14" s="253"/>
      <c r="HI14" s="253"/>
      <c r="HJ14" s="253"/>
      <c r="HK14" s="253"/>
      <c r="HL14" s="253"/>
      <c r="HM14" s="253"/>
      <c r="HN14" s="253"/>
      <c r="HO14" s="253"/>
      <c r="HP14" s="253"/>
      <c r="HQ14" s="253"/>
      <c r="HR14" s="253"/>
      <c r="HS14" s="253"/>
      <c r="HT14" s="253"/>
      <c r="HU14" s="253"/>
      <c r="HV14" s="253"/>
      <c r="HW14" s="253"/>
      <c r="HX14" s="253"/>
      <c r="HY14" s="253"/>
      <c r="HZ14" s="253"/>
      <c r="IA14" s="253"/>
      <c r="IB14" s="253"/>
      <c r="IC14" s="253"/>
      <c r="ID14" s="253"/>
      <c r="IE14" s="253"/>
      <c r="IF14" s="253"/>
      <c r="IG14" s="253"/>
      <c r="IH14" s="253"/>
      <c r="II14" s="253"/>
      <c r="IJ14" s="253"/>
      <c r="IK14" s="253"/>
      <c r="IL14" s="253"/>
      <c r="IM14" s="253"/>
      <c r="IN14" s="253"/>
      <c r="IO14" s="253"/>
    </row>
    <row r="15" customFormat="false" ht="12.75" hidden="false" customHeight="true" outlineLevel="0" collapsed="false">
      <c r="A15" s="252"/>
      <c r="B15" s="252"/>
      <c r="C15" s="252"/>
      <c r="D15" s="221"/>
      <c r="E15" s="252"/>
      <c r="F15" s="252"/>
      <c r="G15" s="252"/>
      <c r="H15" s="252"/>
      <c r="I15" s="252"/>
      <c r="J15" s="261"/>
      <c r="K15" s="252"/>
      <c r="L15" s="252"/>
      <c r="M15" s="252"/>
      <c r="N15" s="261"/>
      <c r="O15" s="221"/>
      <c r="P15" s="221"/>
      <c r="Q15" s="221"/>
      <c r="R15" s="252"/>
      <c r="S15" s="252"/>
      <c r="T15" s="221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2"/>
      <c r="AW15" s="252"/>
      <c r="AX15" s="252"/>
      <c r="AY15" s="252"/>
      <c r="AZ15" s="252"/>
      <c r="BA15" s="252"/>
      <c r="BB15" s="252"/>
      <c r="BC15" s="252"/>
      <c r="BD15" s="252"/>
      <c r="BE15" s="252"/>
      <c r="BF15" s="252"/>
      <c r="BG15" s="252"/>
      <c r="BH15" s="252"/>
      <c r="BI15" s="252"/>
      <c r="BJ15" s="252"/>
      <c r="BK15" s="252"/>
      <c r="BL15" s="252"/>
      <c r="BM15" s="252"/>
      <c r="BN15" s="252"/>
      <c r="BO15" s="252"/>
      <c r="BP15" s="252"/>
      <c r="BQ15" s="252"/>
      <c r="BR15" s="252"/>
      <c r="BS15" s="252"/>
      <c r="BT15" s="252"/>
      <c r="BU15" s="252"/>
      <c r="BV15" s="252"/>
      <c r="BW15" s="252"/>
      <c r="BX15" s="252"/>
      <c r="BY15" s="252"/>
      <c r="BZ15" s="252"/>
      <c r="CA15" s="252"/>
      <c r="CB15" s="252"/>
      <c r="CC15" s="252"/>
      <c r="CD15" s="252"/>
      <c r="CE15" s="252"/>
      <c r="CF15" s="252"/>
      <c r="CG15" s="252"/>
      <c r="CH15" s="252"/>
      <c r="CI15" s="252"/>
      <c r="CJ15" s="252"/>
      <c r="CK15" s="252"/>
      <c r="CL15" s="252"/>
      <c r="CM15" s="252"/>
      <c r="CN15" s="252"/>
      <c r="CO15" s="252"/>
      <c r="CP15" s="252"/>
      <c r="CQ15" s="252"/>
      <c r="CR15" s="252"/>
      <c r="CS15" s="252"/>
      <c r="CT15" s="252"/>
      <c r="CU15" s="252"/>
      <c r="CV15" s="252"/>
      <c r="CW15" s="252"/>
      <c r="CX15" s="252"/>
      <c r="CY15" s="252"/>
      <c r="CZ15" s="252"/>
      <c r="DA15" s="252"/>
      <c r="DB15" s="252"/>
      <c r="DC15" s="252"/>
      <c r="DD15" s="252"/>
      <c r="DE15" s="252"/>
      <c r="DF15" s="252"/>
      <c r="DG15" s="252"/>
      <c r="DH15" s="252"/>
      <c r="DI15" s="252"/>
      <c r="DJ15" s="252"/>
      <c r="DK15" s="252"/>
      <c r="DL15" s="252"/>
      <c r="DM15" s="252"/>
      <c r="DN15" s="252"/>
      <c r="DO15" s="252"/>
      <c r="DP15" s="252"/>
      <c r="DQ15" s="252"/>
      <c r="DR15" s="252"/>
      <c r="DS15" s="252"/>
      <c r="DT15" s="252"/>
      <c r="DU15" s="252"/>
      <c r="DV15" s="252"/>
      <c r="DW15" s="252"/>
      <c r="DX15" s="252"/>
      <c r="DY15" s="252"/>
      <c r="DZ15" s="252"/>
      <c r="EA15" s="252"/>
      <c r="EB15" s="252"/>
      <c r="EC15" s="252"/>
      <c r="ED15" s="252"/>
      <c r="EE15" s="252"/>
      <c r="EF15" s="252"/>
      <c r="EG15" s="252"/>
      <c r="EH15" s="252"/>
      <c r="EI15" s="252"/>
      <c r="EJ15" s="252"/>
      <c r="EK15" s="252"/>
      <c r="EL15" s="252"/>
      <c r="EM15" s="252"/>
      <c r="EN15" s="252"/>
      <c r="EO15" s="252"/>
      <c r="EP15" s="252"/>
      <c r="EQ15" s="252"/>
      <c r="ER15" s="252"/>
      <c r="ES15" s="252"/>
      <c r="ET15" s="252"/>
      <c r="EU15" s="252"/>
      <c r="EV15" s="252"/>
      <c r="EW15" s="252"/>
      <c r="EX15" s="252"/>
      <c r="EY15" s="252"/>
      <c r="EZ15" s="252"/>
      <c r="FA15" s="252"/>
      <c r="FB15" s="252"/>
      <c r="FC15" s="252"/>
      <c r="FD15" s="252"/>
      <c r="FE15" s="252"/>
      <c r="FF15" s="252"/>
      <c r="FG15" s="252"/>
      <c r="FH15" s="252"/>
      <c r="FI15" s="252"/>
      <c r="FJ15" s="252"/>
      <c r="FK15" s="252"/>
      <c r="FL15" s="252"/>
      <c r="FM15" s="252"/>
      <c r="FN15" s="252"/>
      <c r="FO15" s="252"/>
      <c r="FP15" s="252"/>
      <c r="FQ15" s="252"/>
      <c r="FR15" s="252"/>
      <c r="FS15" s="252"/>
      <c r="FT15" s="252"/>
      <c r="FU15" s="252"/>
      <c r="FV15" s="252"/>
      <c r="FW15" s="252"/>
      <c r="FX15" s="252"/>
      <c r="FY15" s="252"/>
      <c r="FZ15" s="252"/>
      <c r="GA15" s="252"/>
      <c r="GB15" s="252"/>
      <c r="GC15" s="252"/>
      <c r="GD15" s="252"/>
      <c r="GE15" s="252"/>
      <c r="GF15" s="252"/>
      <c r="GG15" s="252"/>
      <c r="GH15" s="252"/>
      <c r="GI15" s="252"/>
      <c r="GJ15" s="252"/>
      <c r="GK15" s="252"/>
      <c r="GL15" s="252"/>
      <c r="GM15" s="252"/>
      <c r="GN15" s="252"/>
      <c r="GO15" s="252"/>
      <c r="GP15" s="252"/>
      <c r="GQ15" s="252"/>
      <c r="GR15" s="252"/>
      <c r="GS15" s="252"/>
      <c r="GT15" s="252"/>
      <c r="GU15" s="252"/>
      <c r="GV15" s="252"/>
      <c r="GW15" s="252"/>
      <c r="GX15" s="252"/>
      <c r="GY15" s="252"/>
      <c r="GZ15" s="252"/>
      <c r="HA15" s="252"/>
      <c r="HB15" s="252"/>
      <c r="HC15" s="252"/>
      <c r="HD15" s="252"/>
      <c r="HE15" s="252"/>
      <c r="HF15" s="252"/>
      <c r="HG15" s="252"/>
      <c r="HH15" s="252"/>
      <c r="HI15" s="252"/>
      <c r="HJ15" s="252"/>
      <c r="HK15" s="252"/>
      <c r="HL15" s="252"/>
      <c r="HM15" s="252"/>
      <c r="HN15" s="252"/>
      <c r="HO15" s="252"/>
      <c r="HP15" s="252"/>
      <c r="HQ15" s="252"/>
      <c r="HR15" s="252"/>
      <c r="HS15" s="252"/>
      <c r="HT15" s="252"/>
      <c r="HU15" s="252"/>
      <c r="HV15" s="252"/>
      <c r="HW15" s="252"/>
      <c r="HX15" s="252"/>
      <c r="HY15" s="252"/>
      <c r="HZ15" s="252"/>
      <c r="IA15" s="252"/>
      <c r="IB15" s="252"/>
      <c r="IC15" s="252"/>
      <c r="ID15" s="252"/>
      <c r="IE15" s="252"/>
      <c r="IF15" s="252"/>
      <c r="IG15" s="252"/>
      <c r="IH15" s="252"/>
      <c r="II15" s="252"/>
      <c r="IJ15" s="252"/>
      <c r="IK15" s="252"/>
      <c r="IL15" s="252"/>
      <c r="IM15" s="252"/>
      <c r="IN15" s="252"/>
      <c r="IO15" s="252"/>
    </row>
    <row r="16" customFormat="false" ht="12.75" hidden="false" customHeight="true" outlineLevel="0" collapsed="false">
      <c r="A16" s="252"/>
      <c r="B16" s="252"/>
      <c r="C16" s="252"/>
      <c r="D16" s="221"/>
      <c r="E16" s="252"/>
      <c r="F16" s="252"/>
      <c r="G16" s="252"/>
      <c r="H16" s="252"/>
      <c r="I16" s="252"/>
      <c r="J16" s="261"/>
      <c r="K16" s="261"/>
      <c r="L16" s="252"/>
      <c r="M16" s="221"/>
      <c r="N16" s="221"/>
      <c r="O16" s="221"/>
      <c r="P16" s="221"/>
      <c r="Q16" s="221"/>
      <c r="R16" s="252"/>
      <c r="S16" s="252"/>
      <c r="T16" s="221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252"/>
      <c r="BL16" s="252"/>
      <c r="BM16" s="252"/>
      <c r="BN16" s="252"/>
      <c r="BO16" s="252"/>
      <c r="BP16" s="252"/>
      <c r="BQ16" s="252"/>
      <c r="BR16" s="252"/>
      <c r="BS16" s="252"/>
      <c r="BT16" s="252"/>
      <c r="BU16" s="252"/>
      <c r="BV16" s="252"/>
      <c r="BW16" s="252"/>
      <c r="BX16" s="252"/>
      <c r="BY16" s="252"/>
      <c r="BZ16" s="252"/>
      <c r="CA16" s="252"/>
      <c r="CB16" s="252"/>
      <c r="CC16" s="252"/>
      <c r="CD16" s="252"/>
      <c r="CE16" s="252"/>
      <c r="CF16" s="252"/>
      <c r="CG16" s="252"/>
      <c r="CH16" s="252"/>
      <c r="CI16" s="252"/>
      <c r="CJ16" s="252"/>
      <c r="CK16" s="252"/>
      <c r="CL16" s="252"/>
      <c r="CM16" s="252"/>
      <c r="CN16" s="252"/>
      <c r="CO16" s="252"/>
      <c r="CP16" s="252"/>
      <c r="CQ16" s="252"/>
      <c r="CR16" s="252"/>
      <c r="CS16" s="252"/>
      <c r="CT16" s="252"/>
      <c r="CU16" s="252"/>
      <c r="CV16" s="252"/>
      <c r="CW16" s="252"/>
      <c r="CX16" s="252"/>
      <c r="CY16" s="252"/>
      <c r="CZ16" s="252"/>
      <c r="DA16" s="252"/>
      <c r="DB16" s="252"/>
      <c r="DC16" s="252"/>
      <c r="DD16" s="252"/>
      <c r="DE16" s="252"/>
      <c r="DF16" s="252"/>
      <c r="DG16" s="252"/>
      <c r="DH16" s="252"/>
      <c r="DI16" s="252"/>
      <c r="DJ16" s="252"/>
      <c r="DK16" s="252"/>
      <c r="DL16" s="252"/>
      <c r="DM16" s="252"/>
      <c r="DN16" s="252"/>
      <c r="DO16" s="252"/>
      <c r="DP16" s="252"/>
      <c r="DQ16" s="252"/>
      <c r="DR16" s="252"/>
      <c r="DS16" s="252"/>
      <c r="DT16" s="252"/>
      <c r="DU16" s="252"/>
      <c r="DV16" s="252"/>
      <c r="DW16" s="252"/>
      <c r="DX16" s="252"/>
      <c r="DY16" s="252"/>
      <c r="DZ16" s="252"/>
      <c r="EA16" s="252"/>
      <c r="EB16" s="252"/>
      <c r="EC16" s="252"/>
      <c r="ED16" s="252"/>
      <c r="EE16" s="252"/>
      <c r="EF16" s="252"/>
      <c r="EG16" s="252"/>
      <c r="EH16" s="252"/>
      <c r="EI16" s="252"/>
      <c r="EJ16" s="252"/>
      <c r="EK16" s="252"/>
      <c r="EL16" s="252"/>
      <c r="EM16" s="252"/>
      <c r="EN16" s="252"/>
      <c r="EO16" s="252"/>
      <c r="EP16" s="252"/>
      <c r="EQ16" s="252"/>
      <c r="ER16" s="252"/>
      <c r="ES16" s="252"/>
      <c r="ET16" s="252"/>
      <c r="EU16" s="252"/>
      <c r="EV16" s="252"/>
      <c r="EW16" s="252"/>
      <c r="EX16" s="252"/>
      <c r="EY16" s="252"/>
      <c r="EZ16" s="252"/>
      <c r="FA16" s="252"/>
      <c r="FB16" s="252"/>
      <c r="FC16" s="252"/>
      <c r="FD16" s="252"/>
      <c r="FE16" s="252"/>
      <c r="FF16" s="252"/>
      <c r="FG16" s="252"/>
      <c r="FH16" s="252"/>
      <c r="FI16" s="252"/>
      <c r="FJ16" s="252"/>
      <c r="FK16" s="252"/>
      <c r="FL16" s="252"/>
      <c r="FM16" s="252"/>
      <c r="FN16" s="252"/>
      <c r="FO16" s="252"/>
      <c r="FP16" s="252"/>
      <c r="FQ16" s="252"/>
      <c r="FR16" s="252"/>
      <c r="FS16" s="252"/>
      <c r="FT16" s="252"/>
      <c r="FU16" s="252"/>
      <c r="FV16" s="252"/>
      <c r="FW16" s="252"/>
      <c r="FX16" s="252"/>
      <c r="FY16" s="252"/>
      <c r="FZ16" s="252"/>
      <c r="GA16" s="252"/>
      <c r="GB16" s="252"/>
      <c r="GC16" s="252"/>
      <c r="GD16" s="252"/>
      <c r="GE16" s="252"/>
      <c r="GF16" s="252"/>
      <c r="GG16" s="252"/>
      <c r="GH16" s="252"/>
      <c r="GI16" s="252"/>
      <c r="GJ16" s="252"/>
      <c r="GK16" s="252"/>
      <c r="GL16" s="252"/>
      <c r="GM16" s="252"/>
      <c r="GN16" s="252"/>
      <c r="GO16" s="252"/>
      <c r="GP16" s="252"/>
      <c r="GQ16" s="252"/>
      <c r="GR16" s="252"/>
      <c r="GS16" s="252"/>
      <c r="GT16" s="252"/>
      <c r="GU16" s="252"/>
      <c r="GV16" s="252"/>
      <c r="GW16" s="252"/>
      <c r="GX16" s="252"/>
      <c r="GY16" s="252"/>
      <c r="GZ16" s="252"/>
      <c r="HA16" s="252"/>
      <c r="HB16" s="252"/>
      <c r="HC16" s="252"/>
      <c r="HD16" s="252"/>
      <c r="HE16" s="252"/>
      <c r="HF16" s="252"/>
      <c r="HG16" s="252"/>
      <c r="HH16" s="252"/>
      <c r="HI16" s="252"/>
      <c r="HJ16" s="252"/>
      <c r="HK16" s="252"/>
      <c r="HL16" s="252"/>
      <c r="HM16" s="252"/>
      <c r="HN16" s="252"/>
      <c r="HO16" s="252"/>
      <c r="HP16" s="252"/>
      <c r="HQ16" s="252"/>
      <c r="HR16" s="252"/>
      <c r="HS16" s="252"/>
      <c r="HT16" s="252"/>
      <c r="HU16" s="252"/>
      <c r="HV16" s="252"/>
      <c r="HW16" s="252"/>
      <c r="HX16" s="252"/>
      <c r="HY16" s="252"/>
      <c r="HZ16" s="252"/>
      <c r="IA16" s="252"/>
      <c r="IB16" s="252"/>
      <c r="IC16" s="252"/>
      <c r="ID16" s="252"/>
      <c r="IE16" s="252"/>
      <c r="IF16" s="252"/>
      <c r="IG16" s="252"/>
      <c r="IH16" s="252"/>
      <c r="II16" s="252"/>
      <c r="IJ16" s="252"/>
      <c r="IK16" s="252"/>
      <c r="IL16" s="252"/>
      <c r="IM16" s="252"/>
      <c r="IN16" s="252"/>
      <c r="IO16" s="252"/>
    </row>
    <row r="17" customFormat="false" ht="12.75" hidden="false" customHeight="true" outlineLevel="0" collapsed="false">
      <c r="K17" s="261"/>
      <c r="L17" s="221"/>
      <c r="M17" s="221"/>
      <c r="N17" s="221"/>
      <c r="O17" s="221"/>
      <c r="P17" s="221"/>
      <c r="Q17" s="221"/>
      <c r="R17" s="252"/>
      <c r="S17" s="252"/>
      <c r="T17" s="221"/>
    </row>
    <row r="18" customFormat="false" ht="12.75" hidden="false" customHeight="true" outlineLevel="0" collapsed="false">
      <c r="K18" s="252"/>
      <c r="L18" s="221"/>
      <c r="M18" s="221"/>
      <c r="N18" s="221"/>
      <c r="O18" s="221"/>
      <c r="P18" s="221"/>
      <c r="Q18" s="252"/>
      <c r="R18" s="252"/>
      <c r="S18" s="252"/>
      <c r="T18" s="252"/>
    </row>
    <row r="19" customFormat="false" ht="12.75" hidden="false" customHeight="true" outlineLevel="0" collapsed="false">
      <c r="K19" s="252"/>
      <c r="L19" s="252"/>
      <c r="M19" s="252"/>
      <c r="N19" s="252"/>
      <c r="O19" s="252"/>
      <c r="P19" s="252"/>
      <c r="Q19" s="252"/>
      <c r="R19" s="252"/>
      <c r="S19" s="252"/>
      <c r="T19" s="252"/>
    </row>
    <row r="20" customFormat="false" ht="9.75" hidden="false" customHeight="true" outlineLevel="0" collapsed="false">
      <c r="K20" s="252"/>
      <c r="L20" s="252"/>
      <c r="M20" s="252"/>
      <c r="N20" s="252"/>
      <c r="O20" s="221"/>
      <c r="P20" s="221"/>
      <c r="Q20" s="252"/>
      <c r="R20" s="252"/>
      <c r="S20" s="252"/>
      <c r="T20" s="252"/>
    </row>
    <row r="21" customFormat="false" ht="12.75" hidden="false" customHeight="true" outlineLevel="0" collapsed="false">
      <c r="K21" s="252"/>
      <c r="L21" s="252"/>
      <c r="M21" s="252"/>
      <c r="N21" s="252"/>
      <c r="O21" s="252"/>
      <c r="P21" s="252"/>
      <c r="Q21" s="252"/>
      <c r="R21" s="252"/>
      <c r="S21" s="252"/>
      <c r="T21" s="252"/>
    </row>
    <row r="22" customFormat="false" ht="12.75" hidden="false" customHeight="true" outlineLevel="0" collapsed="false">
      <c r="K22" s="252"/>
      <c r="L22" s="252"/>
      <c r="M22" s="252"/>
      <c r="N22" s="252"/>
      <c r="O22" s="252"/>
      <c r="P22" s="252"/>
      <c r="Q22" s="252"/>
      <c r="R22" s="252"/>
      <c r="S22" s="252"/>
      <c r="T22" s="252"/>
    </row>
    <row r="23" customFormat="false" ht="12.75" hidden="false" customHeight="true" outlineLevel="0" collapsed="false">
      <c r="K23" s="252"/>
      <c r="L23" s="252"/>
      <c r="M23" s="252"/>
      <c r="N23" s="252"/>
      <c r="O23" s="252"/>
      <c r="P23" s="252"/>
      <c r="Q23" s="252"/>
      <c r="R23" s="252"/>
      <c r="S23" s="252"/>
      <c r="T23" s="252"/>
    </row>
    <row r="24" customFormat="false" ht="12.75" hidden="false" customHeight="true" outlineLevel="0" collapsed="false">
      <c r="K24" s="252"/>
      <c r="L24" s="252"/>
      <c r="M24" s="252"/>
      <c r="N24" s="252"/>
      <c r="O24" s="252"/>
      <c r="P24" s="252"/>
      <c r="Q24" s="252"/>
      <c r="R24" s="252"/>
      <c r="S24" s="252"/>
      <c r="T24" s="252"/>
    </row>
    <row r="25" customFormat="false" ht="9.75" hidden="false" customHeight="true" outlineLevel="0" collapsed="false">
      <c r="K25" s="252"/>
      <c r="L25" s="252"/>
      <c r="M25" s="221"/>
      <c r="N25" s="221"/>
      <c r="O25" s="221"/>
      <c r="P25" s="221"/>
      <c r="Q25" s="252"/>
      <c r="R25" s="252"/>
      <c r="S25" s="252"/>
      <c r="T25" s="252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6.32"/>
    <col collapsed="false" customWidth="true" hidden="false" outlineLevel="0" max="5" min="5" style="0" width="15.15"/>
    <col collapsed="false" customWidth="true" hidden="false" outlineLevel="0" max="6" min="6" style="0" width="14.65"/>
    <col collapsed="false" customWidth="true" hidden="false" outlineLevel="0" max="7" min="7" style="0" width="14.16"/>
    <col collapsed="false" customWidth="true" hidden="false" outlineLevel="0" max="8" min="8" style="0" width="12.49"/>
    <col collapsed="false" customWidth="true" hidden="false" outlineLevel="0" max="10" min="9" style="0" width="12.65"/>
    <col collapsed="false" customWidth="true" hidden="false" outlineLevel="0" max="11" min="11" style="0" width="11.32"/>
    <col collapsed="false" customWidth="true" hidden="false" outlineLevel="0" max="12" min="12" style="0" width="10.65"/>
    <col collapsed="false" customWidth="true" hidden="false" outlineLevel="0" max="13" min="13" style="0" width="13.32"/>
    <col collapsed="false" customWidth="true" hidden="false" outlineLevel="0" max="15" min="14" style="0" width="13.99"/>
    <col collapsed="false" customWidth="true" hidden="false" outlineLevel="0" max="16" min="16" style="0" width="13.83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262"/>
      <c r="B1" s="262"/>
      <c r="C1" s="263"/>
      <c r="D1" s="263"/>
      <c r="E1" s="263"/>
      <c r="F1" s="263"/>
      <c r="G1" s="263"/>
      <c r="H1" s="263"/>
      <c r="I1" s="263"/>
      <c r="J1" s="263"/>
      <c r="K1" s="263"/>
      <c r="L1" s="221"/>
      <c r="M1" s="263"/>
      <c r="N1" s="263"/>
      <c r="O1" s="263"/>
      <c r="P1" s="217" t="s">
        <v>341</v>
      </c>
      <c r="Q1" s="218"/>
    </row>
    <row r="2" customFormat="false" ht="18" hidden="false" customHeight="true" outlineLevel="0" collapsed="false">
      <c r="A2" s="254" t="s">
        <v>342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20"/>
    </row>
    <row r="3" customFormat="false" ht="18" hidden="false" customHeight="true" outlineLevel="0" collapsed="false">
      <c r="A3" s="252"/>
      <c r="B3" s="252"/>
      <c r="C3" s="264"/>
      <c r="D3" s="265"/>
      <c r="E3" s="265"/>
      <c r="F3" s="265"/>
      <c r="G3" s="265"/>
      <c r="H3" s="265"/>
      <c r="I3" s="265"/>
      <c r="J3" s="265"/>
      <c r="K3" s="265"/>
      <c r="L3" s="221"/>
      <c r="M3" s="265"/>
      <c r="N3" s="265"/>
      <c r="O3" s="265"/>
      <c r="P3" s="217" t="s">
        <v>9</v>
      </c>
      <c r="Q3" s="223"/>
    </row>
    <row r="4" customFormat="false" ht="18" hidden="false" customHeight="true" outlineLevel="0" collapsed="false">
      <c r="A4" s="225" t="s">
        <v>90</v>
      </c>
      <c r="B4" s="225"/>
      <c r="C4" s="225"/>
      <c r="D4" s="266" t="s">
        <v>91</v>
      </c>
      <c r="E4" s="267" t="s">
        <v>133</v>
      </c>
      <c r="F4" s="230" t="s">
        <v>177</v>
      </c>
      <c r="G4" s="230"/>
      <c r="H4" s="230"/>
      <c r="I4" s="230"/>
      <c r="J4" s="230"/>
      <c r="K4" s="230"/>
      <c r="L4" s="230"/>
      <c r="M4" s="268" t="s">
        <v>178</v>
      </c>
      <c r="N4" s="268" t="s">
        <v>179</v>
      </c>
      <c r="O4" s="268" t="s">
        <v>184</v>
      </c>
      <c r="P4" s="230" t="s">
        <v>180</v>
      </c>
      <c r="Q4" s="218"/>
    </row>
    <row r="5" customFormat="false" ht="22.5" hidden="false" customHeight="true" outlineLevel="0" collapsed="false">
      <c r="A5" s="233" t="s">
        <v>93</v>
      </c>
      <c r="B5" s="233" t="s">
        <v>94</v>
      </c>
      <c r="C5" s="233" t="s">
        <v>95</v>
      </c>
      <c r="D5" s="266"/>
      <c r="E5" s="267"/>
      <c r="F5" s="270" t="s">
        <v>181</v>
      </c>
      <c r="G5" s="227" t="s">
        <v>182</v>
      </c>
      <c r="H5" s="227"/>
      <c r="I5" s="227" t="s">
        <v>183</v>
      </c>
      <c r="J5" s="227"/>
      <c r="K5" s="271" t="s">
        <v>143</v>
      </c>
      <c r="L5" s="271"/>
      <c r="M5" s="268"/>
      <c r="N5" s="268"/>
      <c r="O5" s="268"/>
      <c r="P5" s="230"/>
      <c r="Q5" s="218"/>
    </row>
    <row r="6" customFormat="false" ht="21" hidden="false" customHeight="true" outlineLevel="0" collapsed="false">
      <c r="A6" s="233"/>
      <c r="B6" s="233"/>
      <c r="C6" s="233"/>
      <c r="D6" s="233"/>
      <c r="E6" s="267"/>
      <c r="F6" s="270"/>
      <c r="G6" s="237" t="s">
        <v>153</v>
      </c>
      <c r="H6" s="237" t="s">
        <v>154</v>
      </c>
      <c r="I6" s="237" t="s">
        <v>153</v>
      </c>
      <c r="J6" s="237" t="s">
        <v>154</v>
      </c>
      <c r="K6" s="230" t="s">
        <v>153</v>
      </c>
      <c r="L6" s="230" t="s">
        <v>154</v>
      </c>
      <c r="M6" s="268"/>
      <c r="N6" s="268"/>
      <c r="O6" s="268"/>
      <c r="P6" s="230"/>
      <c r="Q6" s="218"/>
    </row>
    <row r="7" customFormat="false" ht="18" hidden="false" customHeight="true" outlineLevel="0" collapsed="false">
      <c r="A7" s="257" t="s">
        <v>79</v>
      </c>
      <c r="B7" s="257" t="s">
        <v>79</v>
      </c>
      <c r="C7" s="257" t="s">
        <v>79</v>
      </c>
      <c r="D7" s="257" t="s">
        <v>79</v>
      </c>
      <c r="E7" s="274" t="n">
        <v>1</v>
      </c>
      <c r="F7" s="274" t="n">
        <v>2</v>
      </c>
      <c r="G7" s="274" t="n">
        <v>3</v>
      </c>
      <c r="H7" s="274" t="n">
        <v>4</v>
      </c>
      <c r="I7" s="274" t="n">
        <v>5</v>
      </c>
      <c r="J7" s="274" t="n">
        <v>6</v>
      </c>
      <c r="K7" s="274" t="n">
        <v>7</v>
      </c>
      <c r="L7" s="274" t="n">
        <v>8</v>
      </c>
      <c r="M7" s="274" t="n">
        <v>9</v>
      </c>
      <c r="N7" s="274" t="n">
        <v>10</v>
      </c>
      <c r="O7" s="274" t="n">
        <v>11</v>
      </c>
      <c r="P7" s="274" t="n">
        <v>12</v>
      </c>
      <c r="Q7" s="275"/>
    </row>
    <row r="8" s="32" customFormat="true" ht="21" hidden="false" customHeight="true" outlineLevel="0" collapsed="false">
      <c r="A8" s="300"/>
      <c r="B8" s="300"/>
      <c r="C8" s="300"/>
      <c r="D8" s="301"/>
      <c r="E8" s="163"/>
      <c r="F8" s="37"/>
      <c r="G8" s="162"/>
      <c r="H8" s="163"/>
      <c r="I8" s="163"/>
      <c r="J8" s="163"/>
      <c r="K8" s="163"/>
      <c r="L8" s="37"/>
      <c r="M8" s="163"/>
      <c r="N8" s="37"/>
      <c r="O8" s="305"/>
      <c r="P8" s="161"/>
      <c r="Q8" s="218"/>
    </row>
    <row r="9" customFormat="false" ht="18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52"/>
    </row>
    <row r="10" customFormat="false" ht="18" hidden="false" customHeight="true" outlineLevel="0" collapsed="false">
      <c r="A10" s="221"/>
      <c r="B10" s="221"/>
      <c r="C10" s="221"/>
      <c r="D10" s="221"/>
      <c r="E10" s="221"/>
      <c r="F10" s="252"/>
      <c r="G10" s="221"/>
      <c r="H10" s="221"/>
      <c r="I10" s="221"/>
      <c r="J10" s="221"/>
      <c r="K10" s="221"/>
      <c r="L10" s="261"/>
      <c r="M10" s="221"/>
      <c r="N10" s="221"/>
      <c r="O10" s="221"/>
      <c r="P10" s="221"/>
      <c r="Q10" s="252"/>
    </row>
    <row r="11" customFormat="false" ht="18" hidden="false" customHeight="true" outlineLevel="0" collapsed="false">
      <c r="A11" s="252"/>
      <c r="B11" s="221"/>
      <c r="C11" s="221"/>
      <c r="D11" s="221"/>
      <c r="E11" s="252"/>
      <c r="F11" s="252"/>
      <c r="G11" s="252"/>
      <c r="H11" s="252"/>
      <c r="I11" s="221"/>
      <c r="J11" s="221"/>
      <c r="K11" s="221"/>
      <c r="L11" s="261"/>
      <c r="M11" s="221"/>
      <c r="N11" s="221"/>
      <c r="O11" s="221"/>
      <c r="P11" s="221"/>
      <c r="Q11" s="252"/>
    </row>
    <row r="12" customFormat="false" ht="18" hidden="false" customHeight="true" outlineLevel="0" collapsed="false">
      <c r="A12" s="252"/>
      <c r="B12" s="252"/>
      <c r="C12" s="221"/>
      <c r="D12" s="221"/>
      <c r="E12" s="252"/>
      <c r="F12" s="252"/>
      <c r="G12" s="252"/>
      <c r="H12" s="252"/>
      <c r="I12" s="252"/>
      <c r="J12" s="221"/>
      <c r="K12" s="221"/>
      <c r="L12" s="221"/>
      <c r="M12" s="252"/>
      <c r="N12" s="261"/>
      <c r="O12" s="261"/>
      <c r="P12" s="221"/>
      <c r="Q12" s="221"/>
    </row>
    <row r="13" customFormat="false" ht="26.25" hidden="false" customHeight="true" outlineLevel="0" collapsed="false">
      <c r="A13" s="252"/>
      <c r="B13" s="252"/>
      <c r="C13" s="221"/>
      <c r="D13" s="221"/>
      <c r="E13" s="261"/>
      <c r="F13" s="252"/>
      <c r="G13" s="252"/>
      <c r="H13" s="252"/>
      <c r="I13" s="252"/>
      <c r="J13" s="221"/>
      <c r="K13" s="221"/>
      <c r="L13" s="221"/>
      <c r="M13" s="252"/>
      <c r="N13" s="252"/>
      <c r="O13" s="252"/>
      <c r="P13" s="261"/>
      <c r="Q13" s="221"/>
    </row>
    <row r="14" customFormat="false" ht="12.75" hidden="false" customHeight="true" outlineLevel="0" collapsed="false">
      <c r="A14" s="252"/>
      <c r="B14" s="252"/>
      <c r="C14" s="252"/>
      <c r="D14" s="221"/>
      <c r="E14" s="252"/>
      <c r="F14" s="252"/>
      <c r="G14" s="252"/>
      <c r="H14" s="252"/>
      <c r="I14" s="252"/>
      <c r="J14" s="252"/>
      <c r="K14" s="261"/>
      <c r="L14" s="221"/>
      <c r="M14" s="252"/>
      <c r="N14" s="252"/>
      <c r="O14" s="252"/>
      <c r="P14" s="261"/>
      <c r="Q14" s="252"/>
    </row>
    <row r="15" customFormat="false" ht="12.75" hidden="false" customHeight="true" outlineLevel="0" collapsed="false">
      <c r="A15" s="252"/>
      <c r="B15" s="252"/>
      <c r="C15" s="252"/>
      <c r="D15" s="221"/>
      <c r="E15" s="252"/>
      <c r="F15" s="252"/>
      <c r="G15" s="252"/>
      <c r="H15" s="252"/>
      <c r="I15" s="252"/>
      <c r="J15" s="252"/>
      <c r="K15" s="261"/>
      <c r="L15" s="221"/>
      <c r="M15" s="252"/>
      <c r="N15" s="252"/>
      <c r="O15" s="252"/>
      <c r="P15" s="261"/>
      <c r="Q15" s="252"/>
    </row>
    <row r="16" customFormat="false" ht="12.75" hidden="false" customHeight="true" outlineLevel="0" collapsed="false">
      <c r="A16" s="252"/>
      <c r="B16" s="252"/>
      <c r="C16" s="252"/>
      <c r="D16" s="221"/>
      <c r="E16" s="252"/>
      <c r="F16" s="252"/>
      <c r="G16" s="252"/>
      <c r="H16" s="252"/>
      <c r="I16" s="252"/>
      <c r="J16" s="252"/>
      <c r="K16" s="261"/>
      <c r="L16" s="221"/>
      <c r="M16" s="252"/>
      <c r="N16" s="261"/>
      <c r="O16" s="261"/>
      <c r="P16" s="261"/>
      <c r="Q16" s="252"/>
    </row>
    <row r="17" customFormat="false" ht="12.75" hidden="false" customHeight="true" outlineLevel="0" collapsed="false">
      <c r="J17" s="221"/>
      <c r="K17" s="221"/>
      <c r="L17" s="221"/>
    </row>
    <row r="18" customFormat="false" ht="12.75" hidden="false" customHeight="true" outlineLevel="0" collapsed="false">
      <c r="J18" s="221"/>
      <c r="K18" s="221"/>
      <c r="L18" s="252"/>
    </row>
    <row r="19" customFormat="false" ht="12.75" hidden="false" customHeight="true" outlineLevel="0" collapsed="false">
      <c r="J19" s="221"/>
      <c r="K19" s="221"/>
      <c r="L19" s="252"/>
    </row>
    <row r="20" customFormat="false" ht="9.75" hidden="false" customHeight="true" outlineLevel="0" collapsed="false">
      <c r="J20" s="252"/>
      <c r="K20" s="261"/>
      <c r="L20" s="252"/>
    </row>
    <row r="21" customFormat="false" ht="9.75" hidden="false" customHeight="true" outlineLevel="0" collapsed="false">
      <c r="J21" s="252"/>
      <c r="K21" s="261"/>
      <c r="L21" s="252"/>
    </row>
    <row r="22" customFormat="false" ht="9.75" hidden="false" customHeight="true" outlineLevel="0" collapsed="false">
      <c r="J22" s="252"/>
      <c r="K22" s="261"/>
      <c r="L22" s="252"/>
    </row>
  </sheetData>
  <mergeCells count="16">
    <mergeCell ref="A2:P2"/>
    <mergeCell ref="A4:C4"/>
    <mergeCell ref="D4:D6"/>
    <mergeCell ref="E4:E6"/>
    <mergeCell ref="F4:L4"/>
    <mergeCell ref="M4:M6"/>
    <mergeCell ref="N4:N6"/>
    <mergeCell ref="O4:O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3.65"/>
    <col collapsed="false" customWidth="true" hidden="false" outlineLevel="0" max="5" min="5" style="0" width="34.49"/>
    <col collapsed="false" customWidth="true" hidden="false" outlineLevel="0" max="6" min="6" style="0" width="5.82"/>
    <col collapsed="false" customWidth="true" hidden="false" outlineLevel="0" max="7" min="7" style="0" width="11.49"/>
    <col collapsed="false" customWidth="true" hidden="false" outlineLevel="0" max="16" min="8" style="0" width="11.16"/>
    <col collapsed="false" customWidth="true" hidden="false" outlineLevel="0" max="49" min="17" style="0" width="12.15"/>
    <col collapsed="false" customWidth="true" hidden="false" outlineLevel="0" max="64" min="50" style="0" width="11.82"/>
    <col collapsed="false" customWidth="true" hidden="false" outlineLevel="0" max="68" min="65" style="0" width="12.49"/>
    <col collapsed="false" customWidth="true" hidden="false" outlineLevel="0" max="69" min="69" style="0" width="13.83"/>
    <col collapsed="false" customWidth="true" hidden="false" outlineLevel="0" max="70" min="70" style="0" width="11.49"/>
    <col collapsed="false" customWidth="true" hidden="false" outlineLevel="0" max="71" min="71" style="0" width="12.82"/>
    <col collapsed="false" customWidth="true" hidden="false" outlineLevel="0" max="72" min="72" style="0" width="11.65"/>
    <col collapsed="false" customWidth="true" hidden="false" outlineLevel="0" max="75" min="73" style="0" width="11.49"/>
    <col collapsed="false" customWidth="true" hidden="false" outlineLevel="0" max="81" min="76" style="0" width="10.83"/>
    <col collapsed="false" customWidth="true" hidden="false" outlineLevel="0" max="82" min="82" style="0" width="13.32"/>
    <col collapsed="false" customWidth="true" hidden="false" outlineLevel="0" max="92" min="83" style="0" width="10.83"/>
    <col collapsed="false" customWidth="true" hidden="false" outlineLevel="0" max="93" min="93" style="0" width="12.99"/>
    <col collapsed="false" customWidth="true" hidden="false" outlineLevel="0" max="108" min="94" style="0" width="10.83"/>
    <col collapsed="false" customWidth="true" hidden="false" outlineLevel="0" max="109" min="109" style="0" width="12.82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2" hidden="false" customHeight="true" outlineLevel="0" collapsed="false">
      <c r="A3" s="276" t="s">
        <v>343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  <c r="BA3" s="276"/>
      <c r="BB3" s="276"/>
      <c r="BC3" s="276"/>
      <c r="BD3" s="276"/>
      <c r="BE3" s="276"/>
      <c r="BF3" s="276"/>
      <c r="BG3" s="276"/>
      <c r="BH3" s="276"/>
      <c r="BI3" s="276"/>
      <c r="BJ3" s="276"/>
      <c r="BK3" s="276"/>
      <c r="BL3" s="276"/>
      <c r="BM3" s="276"/>
      <c r="BN3" s="276"/>
      <c r="BO3" s="276"/>
      <c r="BP3" s="276"/>
      <c r="BQ3" s="276"/>
      <c r="BR3" s="276"/>
      <c r="BS3" s="276"/>
      <c r="BT3" s="276"/>
      <c r="BU3" s="276"/>
      <c r="BV3" s="276"/>
      <c r="BW3" s="276"/>
      <c r="BX3" s="276"/>
      <c r="BY3" s="276"/>
      <c r="BZ3" s="276"/>
      <c r="CA3" s="276"/>
      <c r="CB3" s="276"/>
      <c r="CC3" s="276"/>
      <c r="CD3" s="276"/>
      <c r="CE3" s="276"/>
      <c r="CF3" s="276"/>
      <c r="CG3" s="276"/>
      <c r="CH3" s="276"/>
      <c r="CI3" s="276"/>
      <c r="CJ3" s="276"/>
      <c r="CK3" s="276"/>
      <c r="CL3" s="276"/>
      <c r="CM3" s="276"/>
      <c r="CN3" s="276"/>
      <c r="CO3" s="276"/>
      <c r="CP3" s="276"/>
      <c r="CQ3" s="276"/>
      <c r="CR3" s="276"/>
      <c r="CS3" s="276"/>
      <c r="CT3" s="276"/>
      <c r="CU3" s="276"/>
      <c r="CV3" s="276"/>
      <c r="CW3" s="276"/>
      <c r="CX3" s="276"/>
      <c r="CY3" s="276"/>
      <c r="CZ3" s="276"/>
      <c r="DA3" s="276"/>
      <c r="DB3" s="276"/>
      <c r="DC3" s="276"/>
      <c r="DD3" s="276"/>
      <c r="DE3" s="276"/>
    </row>
    <row r="4" customFormat="false" ht="20.25" hidden="false" customHeight="true" outlineLevel="0" collapsed="false">
      <c r="A4" s="254" t="s">
        <v>344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/>
      <c r="DE4" s="252"/>
    </row>
    <row r="5" customFormat="false" ht="12" hidden="false" customHeight="true" outlineLevel="0" collapsed="false">
      <c r="A5" s="277" t="s">
        <v>9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O5" s="277"/>
      <c r="AP5" s="277"/>
      <c r="AQ5" s="277"/>
      <c r="AR5" s="277"/>
      <c r="AS5" s="277"/>
      <c r="AT5" s="277"/>
      <c r="AU5" s="277"/>
      <c r="AV5" s="277"/>
      <c r="AW5" s="277"/>
      <c r="AX5" s="277"/>
      <c r="AY5" s="277"/>
      <c r="AZ5" s="277"/>
      <c r="BA5" s="277"/>
      <c r="BB5" s="277"/>
      <c r="BC5" s="277"/>
      <c r="BD5" s="277"/>
      <c r="BE5" s="277"/>
      <c r="BF5" s="277"/>
      <c r="BG5" s="277"/>
      <c r="BH5" s="277"/>
      <c r="BI5" s="277"/>
      <c r="BJ5" s="277"/>
      <c r="BK5" s="277"/>
      <c r="BL5" s="277"/>
      <c r="BM5" s="277"/>
      <c r="BN5" s="277"/>
      <c r="BO5" s="277"/>
      <c r="BP5" s="277"/>
      <c r="BQ5" s="277"/>
      <c r="BR5" s="277"/>
      <c r="BS5" s="277"/>
      <c r="BT5" s="277"/>
      <c r="BU5" s="277"/>
      <c r="BV5" s="277"/>
      <c r="BW5" s="277"/>
      <c r="BX5" s="277"/>
      <c r="BY5" s="277"/>
      <c r="BZ5" s="277"/>
      <c r="CA5" s="277"/>
      <c r="CB5" s="277"/>
      <c r="CC5" s="277"/>
      <c r="CD5" s="277"/>
      <c r="CE5" s="277"/>
      <c r="CF5" s="277"/>
      <c r="CG5" s="277"/>
      <c r="CH5" s="277"/>
      <c r="CI5" s="277"/>
      <c r="CJ5" s="277"/>
      <c r="CK5" s="277"/>
      <c r="CL5" s="277"/>
      <c r="CM5" s="277"/>
      <c r="CN5" s="277"/>
      <c r="CO5" s="277"/>
      <c r="CP5" s="277"/>
      <c r="CQ5" s="277"/>
      <c r="CR5" s="277"/>
      <c r="CS5" s="277"/>
      <c r="CT5" s="277"/>
      <c r="CU5" s="277"/>
      <c r="CV5" s="277"/>
      <c r="CW5" s="277"/>
      <c r="CX5" s="277"/>
      <c r="CY5" s="277"/>
      <c r="CZ5" s="277"/>
      <c r="DA5" s="277"/>
      <c r="DB5" s="277"/>
      <c r="DC5" s="277"/>
      <c r="DD5" s="277"/>
      <c r="DE5" s="277"/>
    </row>
    <row r="6" customFormat="false" ht="25.5" hidden="false" customHeight="true" outlineLevel="0" collapsed="false">
      <c r="A6" s="225" t="s">
        <v>90</v>
      </c>
      <c r="B6" s="225"/>
      <c r="C6" s="225"/>
      <c r="D6" s="278" t="s">
        <v>91</v>
      </c>
      <c r="E6" s="278" t="s">
        <v>187</v>
      </c>
      <c r="F6" s="268" t="s">
        <v>188</v>
      </c>
      <c r="G6" s="268" t="s">
        <v>189</v>
      </c>
      <c r="H6" s="279" t="s">
        <v>113</v>
      </c>
      <c r="I6" s="279"/>
      <c r="J6" s="279"/>
      <c r="K6" s="279"/>
      <c r="L6" s="279"/>
      <c r="M6" s="279"/>
      <c r="N6" s="279"/>
      <c r="O6" s="279"/>
      <c r="P6" s="279"/>
      <c r="Q6" s="279" t="s">
        <v>114</v>
      </c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79"/>
      <c r="AK6" s="279"/>
      <c r="AL6" s="279"/>
      <c r="AM6" s="279"/>
      <c r="AN6" s="279"/>
      <c r="AO6" s="279"/>
      <c r="AP6" s="279"/>
      <c r="AQ6" s="279"/>
      <c r="AR6" s="279"/>
      <c r="AS6" s="279"/>
      <c r="AT6" s="279"/>
      <c r="AU6" s="279"/>
      <c r="AV6" s="279"/>
      <c r="AW6" s="279"/>
      <c r="AX6" s="279" t="s">
        <v>115</v>
      </c>
      <c r="AY6" s="279"/>
      <c r="AZ6" s="279"/>
      <c r="BA6" s="279"/>
      <c r="BB6" s="279"/>
      <c r="BC6" s="279"/>
      <c r="BD6" s="279"/>
      <c r="BE6" s="279"/>
      <c r="BF6" s="279"/>
      <c r="BG6" s="279"/>
      <c r="BH6" s="279"/>
      <c r="BI6" s="279"/>
      <c r="BJ6" s="279"/>
      <c r="BK6" s="279"/>
      <c r="BL6" s="279"/>
      <c r="BM6" s="126" t="s">
        <v>117</v>
      </c>
      <c r="BN6" s="126"/>
      <c r="BO6" s="126"/>
      <c r="BP6" s="126"/>
      <c r="BQ6" s="126"/>
      <c r="BR6" s="126" t="s">
        <v>118</v>
      </c>
      <c r="BS6" s="126"/>
      <c r="BT6" s="126"/>
      <c r="BU6" s="23" t="s">
        <v>119</v>
      </c>
      <c r="BV6" s="23"/>
      <c r="BW6" s="23"/>
      <c r="BX6" s="126" t="s">
        <v>120</v>
      </c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 t="s">
        <v>121</v>
      </c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 t="s">
        <v>122</v>
      </c>
      <c r="CZ6" s="126"/>
      <c r="DA6" s="126"/>
      <c r="DB6" s="126"/>
      <c r="DC6" s="126"/>
      <c r="DD6" s="126"/>
      <c r="DE6" s="126"/>
    </row>
    <row r="7" customFormat="false" ht="12" hidden="false" customHeight="true" outlineLevel="0" collapsed="false">
      <c r="A7" s="280"/>
      <c r="B7" s="280"/>
      <c r="C7" s="281"/>
      <c r="D7" s="278"/>
      <c r="E7" s="278"/>
      <c r="F7" s="268"/>
      <c r="G7" s="268"/>
      <c r="H7" s="279" t="s">
        <v>190</v>
      </c>
      <c r="I7" s="279" t="s">
        <v>191</v>
      </c>
      <c r="J7" s="279" t="s">
        <v>192</v>
      </c>
      <c r="K7" s="279" t="s">
        <v>193</v>
      </c>
      <c r="L7" s="279" t="s">
        <v>194</v>
      </c>
      <c r="M7" s="279" t="s">
        <v>195</v>
      </c>
      <c r="N7" s="279" t="s">
        <v>196</v>
      </c>
      <c r="O7" s="279" t="s">
        <v>137</v>
      </c>
      <c r="P7" s="279" t="s">
        <v>197</v>
      </c>
      <c r="Q7" s="279" t="s">
        <v>198</v>
      </c>
      <c r="R7" s="279" t="s">
        <v>160</v>
      </c>
      <c r="S7" s="279" t="s">
        <v>161</v>
      </c>
      <c r="T7" s="279" t="s">
        <v>199</v>
      </c>
      <c r="U7" s="279" t="s">
        <v>200</v>
      </c>
      <c r="V7" s="279" t="s">
        <v>162</v>
      </c>
      <c r="W7" s="279" t="s">
        <v>163</v>
      </c>
      <c r="X7" s="279" t="s">
        <v>164</v>
      </c>
      <c r="Y7" s="279" t="s">
        <v>165</v>
      </c>
      <c r="Z7" s="279" t="s">
        <v>169</v>
      </c>
      <c r="AA7" s="279" t="s">
        <v>167</v>
      </c>
      <c r="AB7" s="279" t="s">
        <v>201</v>
      </c>
      <c r="AC7" s="279" t="s">
        <v>202</v>
      </c>
      <c r="AD7" s="279" t="s">
        <v>203</v>
      </c>
      <c r="AE7" s="279" t="s">
        <v>168</v>
      </c>
      <c r="AF7" s="279" t="s">
        <v>170</v>
      </c>
      <c r="AG7" s="279" t="s">
        <v>171</v>
      </c>
      <c r="AH7" s="279" t="s">
        <v>204</v>
      </c>
      <c r="AI7" s="279" t="s">
        <v>205</v>
      </c>
      <c r="AJ7" s="279" t="s">
        <v>206</v>
      </c>
      <c r="AK7" s="279" t="s">
        <v>207</v>
      </c>
      <c r="AL7" s="279" t="s">
        <v>208</v>
      </c>
      <c r="AM7" s="279" t="s">
        <v>209</v>
      </c>
      <c r="AN7" s="279" t="s">
        <v>210</v>
      </c>
      <c r="AO7" s="279" t="s">
        <v>211</v>
      </c>
      <c r="AP7" s="279" t="s">
        <v>212</v>
      </c>
      <c r="AQ7" s="279" t="s">
        <v>213</v>
      </c>
      <c r="AR7" s="279" t="s">
        <v>172</v>
      </c>
      <c r="AS7" s="279" t="s">
        <v>173</v>
      </c>
      <c r="AT7" s="279" t="s">
        <v>166</v>
      </c>
      <c r="AU7" s="279" t="s">
        <v>214</v>
      </c>
      <c r="AV7" s="279" t="s">
        <v>215</v>
      </c>
      <c r="AW7" s="279" t="s">
        <v>174</v>
      </c>
      <c r="AX7" s="279" t="s">
        <v>216</v>
      </c>
      <c r="AY7" s="282" t="s">
        <v>217</v>
      </c>
      <c r="AZ7" s="279" t="s">
        <v>218</v>
      </c>
      <c r="BA7" s="279" t="s">
        <v>219</v>
      </c>
      <c r="BB7" s="279" t="s">
        <v>220</v>
      </c>
      <c r="BC7" s="279" t="s">
        <v>221</v>
      </c>
      <c r="BD7" s="279" t="s">
        <v>222</v>
      </c>
      <c r="BE7" s="279" t="s">
        <v>184</v>
      </c>
      <c r="BF7" s="279" t="s">
        <v>223</v>
      </c>
      <c r="BG7" s="279" t="s">
        <v>224</v>
      </c>
      <c r="BH7" s="279" t="s">
        <v>225</v>
      </c>
      <c r="BI7" s="279" t="s">
        <v>178</v>
      </c>
      <c r="BJ7" s="279" t="s">
        <v>226</v>
      </c>
      <c r="BK7" s="279" t="s">
        <v>227</v>
      </c>
      <c r="BL7" s="279" t="s">
        <v>228</v>
      </c>
      <c r="BM7" s="126" t="s">
        <v>229</v>
      </c>
      <c r="BN7" s="126" t="s">
        <v>230</v>
      </c>
      <c r="BO7" s="126" t="s">
        <v>231</v>
      </c>
      <c r="BP7" s="126" t="s">
        <v>232</v>
      </c>
      <c r="BQ7" s="126" t="s">
        <v>233</v>
      </c>
      <c r="BR7" s="126" t="s">
        <v>234</v>
      </c>
      <c r="BS7" s="126" t="s">
        <v>235</v>
      </c>
      <c r="BT7" s="126" t="s">
        <v>236</v>
      </c>
      <c r="BU7" s="126" t="s">
        <v>237</v>
      </c>
      <c r="BV7" s="126" t="s">
        <v>238</v>
      </c>
      <c r="BW7" s="126" t="s">
        <v>239</v>
      </c>
      <c r="BX7" s="126" t="s">
        <v>240</v>
      </c>
      <c r="BY7" s="126" t="s">
        <v>241</v>
      </c>
      <c r="BZ7" s="126" t="s">
        <v>242</v>
      </c>
      <c r="CA7" s="126" t="s">
        <v>243</v>
      </c>
      <c r="CB7" s="126" t="s">
        <v>244</v>
      </c>
      <c r="CC7" s="126" t="s">
        <v>245</v>
      </c>
      <c r="CD7" s="126" t="s">
        <v>246</v>
      </c>
      <c r="CE7" s="126" t="s">
        <v>247</v>
      </c>
      <c r="CF7" s="126" t="s">
        <v>248</v>
      </c>
      <c r="CG7" s="126" t="s">
        <v>249</v>
      </c>
      <c r="CH7" s="126" t="s">
        <v>250</v>
      </c>
      <c r="CI7" s="126" t="s">
        <v>251</v>
      </c>
      <c r="CJ7" s="126" t="s">
        <v>241</v>
      </c>
      <c r="CK7" s="126" t="s">
        <v>242</v>
      </c>
      <c r="CL7" s="126" t="s">
        <v>243</v>
      </c>
      <c r="CM7" s="126" t="s">
        <v>244</v>
      </c>
      <c r="CN7" s="126" t="s">
        <v>245</v>
      </c>
      <c r="CO7" s="126" t="s">
        <v>246</v>
      </c>
      <c r="CP7" s="126" t="s">
        <v>247</v>
      </c>
      <c r="CQ7" s="126" t="s">
        <v>252</v>
      </c>
      <c r="CR7" s="126" t="s">
        <v>253</v>
      </c>
      <c r="CS7" s="126" t="s">
        <v>254</v>
      </c>
      <c r="CT7" s="126" t="s">
        <v>255</v>
      </c>
      <c r="CU7" s="126" t="s">
        <v>248</v>
      </c>
      <c r="CV7" s="126" t="s">
        <v>249</v>
      </c>
      <c r="CW7" s="126" t="s">
        <v>256</v>
      </c>
      <c r="CX7" s="126" t="s">
        <v>121</v>
      </c>
      <c r="CY7" s="126" t="s">
        <v>257</v>
      </c>
      <c r="CZ7" s="126" t="s">
        <v>258</v>
      </c>
      <c r="DA7" s="126" t="s">
        <v>259</v>
      </c>
      <c r="DB7" s="126" t="s">
        <v>260</v>
      </c>
      <c r="DC7" s="126" t="s">
        <v>261</v>
      </c>
      <c r="DD7" s="126" t="s">
        <v>262</v>
      </c>
      <c r="DE7" s="126" t="s">
        <v>122</v>
      </c>
    </row>
    <row r="8" customFormat="false" ht="12" hidden="false" customHeight="true" outlineLevel="0" collapsed="false">
      <c r="A8" s="280"/>
      <c r="B8" s="280"/>
      <c r="C8" s="281"/>
      <c r="D8" s="281"/>
      <c r="E8" s="281"/>
      <c r="F8" s="268"/>
      <c r="G8" s="268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82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79"/>
      <c r="BK8" s="279"/>
      <c r="BL8" s="279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</row>
    <row r="9" customFormat="false" ht="18.75" hidden="false" customHeight="true" outlineLevel="0" collapsed="false">
      <c r="A9" s="283" t="s">
        <v>79</v>
      </c>
      <c r="B9" s="283" t="s">
        <v>79</v>
      </c>
      <c r="C9" s="283" t="s">
        <v>79</v>
      </c>
      <c r="D9" s="283" t="s">
        <v>79</v>
      </c>
      <c r="E9" s="284" t="s">
        <v>79</v>
      </c>
      <c r="F9" s="283" t="s">
        <v>79</v>
      </c>
      <c r="G9" s="285" t="n">
        <v>1</v>
      </c>
      <c r="H9" s="286" t="n">
        <v>2</v>
      </c>
      <c r="I9" s="285" t="n">
        <v>3</v>
      </c>
      <c r="J9" s="285" t="n">
        <v>4</v>
      </c>
      <c r="K9" s="286" t="n">
        <v>5</v>
      </c>
      <c r="L9" s="285" t="n">
        <v>6</v>
      </c>
      <c r="M9" s="285" t="n">
        <v>7</v>
      </c>
      <c r="N9" s="286" t="n">
        <v>8</v>
      </c>
      <c r="O9" s="285" t="n">
        <v>9</v>
      </c>
      <c r="P9" s="285" t="n">
        <v>10</v>
      </c>
      <c r="Q9" s="286" t="n">
        <v>11</v>
      </c>
      <c r="R9" s="286" t="n">
        <v>12</v>
      </c>
      <c r="S9" s="286" t="n">
        <v>13</v>
      </c>
      <c r="T9" s="286" t="n">
        <v>14</v>
      </c>
      <c r="U9" s="286" t="n">
        <v>15</v>
      </c>
      <c r="V9" s="286" t="n">
        <v>16</v>
      </c>
      <c r="W9" s="286" t="n">
        <v>17</v>
      </c>
      <c r="X9" s="286" t="n">
        <v>18</v>
      </c>
      <c r="Y9" s="286" t="n">
        <v>19</v>
      </c>
      <c r="Z9" s="286" t="n">
        <v>20</v>
      </c>
      <c r="AA9" s="286" t="n">
        <v>21</v>
      </c>
      <c r="AB9" s="286" t="n">
        <v>22</v>
      </c>
      <c r="AC9" s="286" t="n">
        <v>23</v>
      </c>
      <c r="AD9" s="286" t="n">
        <v>24</v>
      </c>
      <c r="AE9" s="286" t="n">
        <v>25</v>
      </c>
      <c r="AF9" s="286" t="n">
        <v>26</v>
      </c>
      <c r="AG9" s="286" t="n">
        <v>27</v>
      </c>
      <c r="AH9" s="286" t="n">
        <v>28</v>
      </c>
      <c r="AI9" s="286" t="n">
        <v>29</v>
      </c>
      <c r="AJ9" s="286" t="n">
        <v>30</v>
      </c>
      <c r="AK9" s="286" t="n">
        <v>31</v>
      </c>
      <c r="AL9" s="286" t="n">
        <v>32</v>
      </c>
      <c r="AM9" s="286" t="n">
        <v>33</v>
      </c>
      <c r="AN9" s="286" t="n">
        <v>34</v>
      </c>
      <c r="AO9" s="286" t="n">
        <v>35</v>
      </c>
      <c r="AP9" s="286" t="n">
        <v>36</v>
      </c>
      <c r="AQ9" s="286" t="n">
        <v>37</v>
      </c>
      <c r="AR9" s="286" t="n">
        <v>38</v>
      </c>
      <c r="AS9" s="286" t="n">
        <v>39</v>
      </c>
      <c r="AT9" s="286" t="n">
        <v>40</v>
      </c>
      <c r="AU9" s="286" t="n">
        <v>41</v>
      </c>
      <c r="AV9" s="286" t="n">
        <v>42</v>
      </c>
      <c r="AW9" s="286" t="n">
        <v>43</v>
      </c>
      <c r="AX9" s="286" t="n">
        <v>44</v>
      </c>
      <c r="AY9" s="286" t="n">
        <v>45</v>
      </c>
      <c r="AZ9" s="286" t="n">
        <v>46</v>
      </c>
      <c r="BA9" s="286" t="n">
        <v>47</v>
      </c>
      <c r="BB9" s="286" t="n">
        <v>48</v>
      </c>
      <c r="BC9" s="286" t="n">
        <v>49</v>
      </c>
      <c r="BD9" s="286" t="n">
        <v>50</v>
      </c>
      <c r="BE9" s="286" t="n">
        <v>51</v>
      </c>
      <c r="BF9" s="286" t="n">
        <v>52</v>
      </c>
      <c r="BG9" s="286" t="n">
        <v>53</v>
      </c>
      <c r="BH9" s="286" t="n">
        <v>54</v>
      </c>
      <c r="BI9" s="286" t="n">
        <v>55</v>
      </c>
      <c r="BJ9" s="286" t="n">
        <v>56</v>
      </c>
      <c r="BK9" s="286" t="n">
        <v>57</v>
      </c>
      <c r="BL9" s="286" t="n">
        <v>58</v>
      </c>
      <c r="BM9" s="286" t="n">
        <v>59</v>
      </c>
      <c r="BN9" s="286" t="n">
        <v>60</v>
      </c>
      <c r="BO9" s="286" t="n">
        <v>61</v>
      </c>
      <c r="BP9" s="286" t="n">
        <v>62</v>
      </c>
      <c r="BQ9" s="286" t="n">
        <v>63</v>
      </c>
      <c r="BR9" s="286" t="n">
        <v>64</v>
      </c>
      <c r="BS9" s="286" t="n">
        <v>65</v>
      </c>
      <c r="BT9" s="286" t="n">
        <v>66</v>
      </c>
      <c r="BU9" s="286" t="n">
        <v>67</v>
      </c>
      <c r="BV9" s="286" t="n">
        <v>68</v>
      </c>
      <c r="BW9" s="286" t="n">
        <v>69</v>
      </c>
      <c r="BX9" s="286" t="n">
        <v>70</v>
      </c>
      <c r="BY9" s="286" t="n">
        <v>71</v>
      </c>
      <c r="BZ9" s="286" t="n">
        <v>72</v>
      </c>
      <c r="CA9" s="286" t="n">
        <v>73</v>
      </c>
      <c r="CB9" s="286" t="n">
        <v>74</v>
      </c>
      <c r="CC9" s="286" t="n">
        <v>75</v>
      </c>
      <c r="CD9" s="286" t="n">
        <v>76</v>
      </c>
      <c r="CE9" s="286" t="n">
        <v>77</v>
      </c>
      <c r="CF9" s="286" t="n">
        <v>78</v>
      </c>
      <c r="CG9" s="286" t="n">
        <v>79</v>
      </c>
      <c r="CH9" s="286" t="n">
        <v>80</v>
      </c>
      <c r="CI9" s="286" t="n">
        <v>81</v>
      </c>
      <c r="CJ9" s="286" t="n">
        <v>82</v>
      </c>
      <c r="CK9" s="286" t="n">
        <v>83</v>
      </c>
      <c r="CL9" s="286" t="n">
        <v>84</v>
      </c>
      <c r="CM9" s="286" t="n">
        <v>85</v>
      </c>
      <c r="CN9" s="286" t="n">
        <v>86</v>
      </c>
      <c r="CO9" s="286" t="n">
        <v>87</v>
      </c>
      <c r="CP9" s="286" t="n">
        <v>88</v>
      </c>
      <c r="CQ9" s="286" t="n">
        <v>89</v>
      </c>
      <c r="CR9" s="286" t="n">
        <v>90</v>
      </c>
      <c r="CS9" s="286" t="n">
        <v>91</v>
      </c>
      <c r="CT9" s="286" t="n">
        <v>92</v>
      </c>
      <c r="CU9" s="286" t="n">
        <v>93</v>
      </c>
      <c r="CV9" s="286" t="n">
        <v>94</v>
      </c>
      <c r="CW9" s="286" t="n">
        <v>95</v>
      </c>
      <c r="CX9" s="286" t="n">
        <v>96</v>
      </c>
      <c r="CY9" s="286" t="n">
        <v>97</v>
      </c>
      <c r="CZ9" s="286" t="n">
        <v>98</v>
      </c>
      <c r="DA9" s="286" t="n">
        <v>99</v>
      </c>
      <c r="DB9" s="286" t="n">
        <v>100</v>
      </c>
      <c r="DC9" s="286" t="n">
        <v>101</v>
      </c>
      <c r="DD9" s="286" t="n">
        <v>102</v>
      </c>
      <c r="DE9" s="286" t="n">
        <v>103</v>
      </c>
    </row>
    <row r="10" s="32" customFormat="true" ht="18.75" hidden="false" customHeight="true" outlineLevel="0" collapsed="false">
      <c r="A10" s="287"/>
      <c r="B10" s="230"/>
      <c r="C10" s="230"/>
      <c r="D10" s="288"/>
      <c r="E10" s="247"/>
      <c r="F10" s="246"/>
      <c r="G10" s="192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89"/>
      <c r="CL10" s="289"/>
      <c r="CM10" s="289"/>
      <c r="CN10" s="289"/>
      <c r="CO10" s="289"/>
      <c r="CP10" s="289"/>
      <c r="CQ10" s="289"/>
      <c r="CR10" s="289"/>
      <c r="CS10" s="289"/>
      <c r="CT10" s="289"/>
      <c r="CU10" s="289"/>
      <c r="CV10" s="289"/>
      <c r="CW10" s="289"/>
      <c r="CX10" s="289"/>
      <c r="CY10" s="289"/>
      <c r="CZ10" s="289"/>
      <c r="DA10" s="289"/>
      <c r="DB10" s="289"/>
      <c r="DC10" s="289"/>
      <c r="DD10" s="289"/>
      <c r="DE10" s="290"/>
    </row>
  </sheetData>
  <mergeCells count="122">
    <mergeCell ref="A3:DE3"/>
    <mergeCell ref="A4:DD4"/>
    <mergeCell ref="A5:DE5"/>
    <mergeCell ref="A6:C6"/>
    <mergeCell ref="D6:D8"/>
    <mergeCell ref="E6:E8"/>
    <mergeCell ref="F6:F8"/>
    <mergeCell ref="G6:G8"/>
    <mergeCell ref="H6:P6"/>
    <mergeCell ref="Q6:AW6"/>
    <mergeCell ref="AX6:BL6"/>
    <mergeCell ref="BM6:BQ6"/>
    <mergeCell ref="BR6:BT6"/>
    <mergeCell ref="BU6:BW6"/>
    <mergeCell ref="BX6:CH6"/>
    <mergeCell ref="CI6:CX6"/>
    <mergeCell ref="CY6:DE6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46.16"/>
    <col collapsed="false" customWidth="true" hidden="false" outlineLevel="0" max="5" min="5" style="0" width="12.82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1.82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2" min="11" style="0" width="11.49"/>
    <col collapsed="false" customWidth="true" hidden="false" outlineLevel="0" max="13" min="13" style="0" width="12.15"/>
    <col collapsed="false" customWidth="true" hidden="false" outlineLevel="0" max="14" min="14" style="0" width="12.49"/>
    <col collapsed="false" customWidth="true" hidden="false" outlineLevel="0" max="16" min="15" style="0" width="10.83"/>
    <col collapsed="false" customWidth="true" hidden="false" outlineLevel="0" max="17" min="17" style="0" width="11.32"/>
    <col collapsed="false" customWidth="true" hidden="false" outlineLevel="0" max="18" min="18" style="0" width="10.5"/>
    <col collapsed="false" customWidth="true" hidden="false" outlineLevel="0" max="19" min="19" style="0" width="10.83"/>
    <col collapsed="false" customWidth="true" hidden="false" outlineLevel="0" max="20" min="20" style="0" width="10.5"/>
    <col collapsed="false" customWidth="true" hidden="false" outlineLevel="0" max="21" min="21" style="0" width="9.15"/>
    <col collapsed="false" customWidth="true" hidden="false" outlineLevel="0" max="23" min="22" style="0" width="10.16"/>
    <col collapsed="false" customWidth="true" hidden="false" outlineLevel="0" max="24" min="24" style="0" width="12.49"/>
    <col collapsed="false" customWidth="true" hidden="false" outlineLevel="0" max="25" min="25" style="0" width="10.99"/>
    <col collapsed="false" customWidth="true" hidden="false" outlineLevel="0" max="26" min="26" style="0" width="10.83"/>
    <col collapsed="false" customWidth="true" hidden="false" outlineLevel="0" max="27" min="27" style="0" width="9.99"/>
    <col collapsed="false" customWidth="true" hidden="false" outlineLevel="0" max="35" min="28" style="0" width="11.16"/>
  </cols>
  <sheetData>
    <row r="1" customFormat="false" ht="18" hidden="false" customHeight="true" outlineLevel="0" collapsed="false">
      <c r="A1" s="213"/>
      <c r="B1" s="213"/>
      <c r="C1" s="214"/>
      <c r="D1" s="215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7" t="s">
        <v>345</v>
      </c>
      <c r="AJ1" s="218"/>
      <c r="AK1" s="215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218"/>
      <c r="BS1" s="218"/>
      <c r="BT1" s="218"/>
      <c r="BU1" s="218"/>
      <c r="BV1" s="218"/>
      <c r="BW1" s="218"/>
      <c r="BX1" s="218"/>
      <c r="BY1" s="218"/>
      <c r="BZ1" s="218"/>
      <c r="CA1" s="218"/>
      <c r="CB1" s="218"/>
      <c r="CC1" s="218"/>
      <c r="CD1" s="218"/>
      <c r="CE1" s="218"/>
      <c r="CF1" s="218"/>
      <c r="CG1" s="218"/>
      <c r="CH1" s="218"/>
      <c r="CI1" s="218"/>
      <c r="CJ1" s="218"/>
      <c r="CK1" s="218"/>
      <c r="CL1" s="218"/>
      <c r="CM1" s="218"/>
      <c r="CN1" s="218"/>
      <c r="CO1" s="218"/>
      <c r="CP1" s="218"/>
      <c r="CQ1" s="218"/>
      <c r="CR1" s="218"/>
      <c r="CS1" s="218"/>
      <c r="CT1" s="218"/>
      <c r="CU1" s="218"/>
      <c r="CV1" s="218"/>
      <c r="CW1" s="218"/>
      <c r="CX1" s="218"/>
      <c r="CY1" s="218"/>
      <c r="CZ1" s="218"/>
      <c r="DA1" s="218"/>
      <c r="DB1" s="218"/>
      <c r="DC1" s="218"/>
      <c r="DD1" s="218"/>
      <c r="DE1" s="218"/>
      <c r="DF1" s="218"/>
      <c r="DG1" s="218"/>
      <c r="DH1" s="218"/>
      <c r="DI1" s="218"/>
      <c r="DJ1" s="218"/>
      <c r="DK1" s="218"/>
      <c r="DL1" s="218"/>
      <c r="DM1" s="218"/>
      <c r="DN1" s="218"/>
      <c r="DO1" s="218"/>
      <c r="DP1" s="218"/>
      <c r="DQ1" s="218"/>
      <c r="DR1" s="218"/>
      <c r="DS1" s="218"/>
      <c r="DT1" s="218"/>
      <c r="DU1" s="218"/>
      <c r="DV1" s="218"/>
      <c r="DW1" s="218"/>
      <c r="DX1" s="218"/>
      <c r="DY1" s="218"/>
      <c r="DZ1" s="218"/>
      <c r="EA1" s="218"/>
      <c r="EB1" s="218"/>
      <c r="EC1" s="218"/>
      <c r="ED1" s="218"/>
      <c r="EE1" s="218"/>
      <c r="EF1" s="218"/>
      <c r="EG1" s="218"/>
      <c r="EH1" s="218"/>
      <c r="EI1" s="218"/>
      <c r="EJ1" s="218"/>
      <c r="EK1" s="218"/>
      <c r="EL1" s="218"/>
      <c r="EM1" s="218"/>
      <c r="EN1" s="218"/>
      <c r="EO1" s="218"/>
      <c r="EP1" s="218"/>
      <c r="EQ1" s="218"/>
      <c r="ER1" s="218"/>
      <c r="ES1" s="218"/>
      <c r="ET1" s="218"/>
      <c r="EU1" s="218"/>
      <c r="EV1" s="218"/>
      <c r="EW1" s="218"/>
      <c r="EX1" s="218"/>
      <c r="EY1" s="218"/>
      <c r="EZ1" s="218"/>
      <c r="FA1" s="218"/>
      <c r="FB1" s="218"/>
      <c r="FC1" s="218"/>
      <c r="FD1" s="218"/>
      <c r="FE1" s="218"/>
      <c r="FF1" s="218"/>
      <c r="FG1" s="218"/>
      <c r="FH1" s="218"/>
      <c r="FI1" s="218"/>
      <c r="FJ1" s="218"/>
      <c r="FK1" s="218"/>
      <c r="FL1" s="218"/>
      <c r="FM1" s="218"/>
      <c r="FN1" s="218"/>
      <c r="FO1" s="218"/>
      <c r="FP1" s="218"/>
      <c r="FQ1" s="218"/>
      <c r="FR1" s="218"/>
      <c r="FS1" s="218"/>
      <c r="FT1" s="218"/>
      <c r="FU1" s="218"/>
      <c r="FV1" s="218"/>
      <c r="FW1" s="218"/>
      <c r="FX1" s="218"/>
      <c r="FY1" s="218"/>
      <c r="FZ1" s="218"/>
      <c r="GA1" s="218"/>
      <c r="GB1" s="218"/>
      <c r="GC1" s="218"/>
      <c r="GD1" s="218"/>
      <c r="GE1" s="218"/>
      <c r="GF1" s="218"/>
      <c r="GG1" s="218"/>
      <c r="GH1" s="218"/>
      <c r="GI1" s="218"/>
      <c r="GJ1" s="218"/>
      <c r="GK1" s="218"/>
      <c r="GL1" s="218"/>
      <c r="GM1" s="218"/>
      <c r="GN1" s="218"/>
      <c r="GO1" s="218"/>
      <c r="GP1" s="218"/>
      <c r="GQ1" s="218"/>
      <c r="GR1" s="218"/>
      <c r="GS1" s="218"/>
      <c r="GT1" s="218"/>
      <c r="GU1" s="218"/>
      <c r="GV1" s="218"/>
      <c r="GW1" s="218"/>
      <c r="GX1" s="218"/>
      <c r="GY1" s="218"/>
      <c r="GZ1" s="218"/>
      <c r="HA1" s="218"/>
      <c r="HB1" s="218"/>
      <c r="HC1" s="218"/>
      <c r="HD1" s="218"/>
      <c r="HE1" s="218"/>
      <c r="HF1" s="218"/>
      <c r="HG1" s="218"/>
      <c r="HH1" s="218"/>
      <c r="HI1" s="218"/>
      <c r="HJ1" s="218"/>
      <c r="HK1" s="218"/>
      <c r="HL1" s="218"/>
      <c r="HM1" s="218"/>
      <c r="HN1" s="218"/>
      <c r="HO1" s="218"/>
      <c r="HP1" s="218"/>
      <c r="HQ1" s="218"/>
      <c r="HR1" s="218"/>
      <c r="HS1" s="218"/>
      <c r="HT1" s="218"/>
      <c r="HU1" s="218"/>
      <c r="HV1" s="218"/>
      <c r="HW1" s="218"/>
      <c r="HX1" s="218"/>
      <c r="HY1" s="218"/>
      <c r="HZ1" s="218"/>
      <c r="IA1" s="218"/>
      <c r="IB1" s="218"/>
      <c r="IC1" s="218"/>
      <c r="ID1" s="218"/>
      <c r="IE1" s="218"/>
      <c r="IF1" s="218"/>
      <c r="IG1" s="218"/>
      <c r="IH1" s="218"/>
      <c r="II1" s="218"/>
      <c r="IJ1" s="218"/>
      <c r="IK1" s="218"/>
      <c r="IL1" s="218"/>
      <c r="IM1" s="218"/>
      <c r="IN1" s="218"/>
      <c r="IO1" s="218"/>
      <c r="IP1" s="218"/>
      <c r="IQ1" s="218"/>
      <c r="IR1" s="218"/>
      <c r="IS1" s="218"/>
      <c r="IT1" s="218"/>
      <c r="IU1" s="218"/>
      <c r="IV1" s="218"/>
    </row>
    <row r="2" customFormat="false" ht="18" hidden="false" customHeight="true" outlineLevel="0" collapsed="false">
      <c r="A2" s="219" t="s">
        <v>338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  <c r="EI2" s="220"/>
      <c r="EJ2" s="220"/>
      <c r="EK2" s="220"/>
      <c r="EL2" s="220"/>
      <c r="EM2" s="220"/>
      <c r="EN2" s="220"/>
      <c r="EO2" s="220"/>
      <c r="EP2" s="220"/>
      <c r="EQ2" s="220"/>
      <c r="ER2" s="220"/>
      <c r="ES2" s="220"/>
      <c r="ET2" s="220"/>
      <c r="EU2" s="220"/>
      <c r="EV2" s="220"/>
      <c r="EW2" s="220"/>
      <c r="EX2" s="220"/>
      <c r="EY2" s="220"/>
      <c r="EZ2" s="220"/>
      <c r="FA2" s="220"/>
      <c r="FB2" s="220"/>
      <c r="FC2" s="220"/>
      <c r="FD2" s="220"/>
      <c r="FE2" s="220"/>
      <c r="FF2" s="220"/>
      <c r="FG2" s="220"/>
      <c r="FH2" s="220"/>
      <c r="FI2" s="220"/>
      <c r="FJ2" s="220"/>
      <c r="FK2" s="220"/>
      <c r="FL2" s="220"/>
      <c r="FM2" s="220"/>
      <c r="FN2" s="220"/>
      <c r="FO2" s="220"/>
      <c r="FP2" s="220"/>
      <c r="FQ2" s="220"/>
      <c r="FR2" s="220"/>
      <c r="FS2" s="220"/>
      <c r="FT2" s="220"/>
      <c r="FU2" s="220"/>
      <c r="FV2" s="220"/>
      <c r="FW2" s="220"/>
      <c r="FX2" s="220"/>
      <c r="FY2" s="220"/>
      <c r="FZ2" s="220"/>
      <c r="GA2" s="220"/>
      <c r="GB2" s="220"/>
      <c r="GC2" s="220"/>
      <c r="GD2" s="220"/>
      <c r="GE2" s="220"/>
      <c r="GF2" s="220"/>
      <c r="GG2" s="220"/>
      <c r="GH2" s="220"/>
      <c r="GI2" s="220"/>
      <c r="GJ2" s="220"/>
      <c r="GK2" s="220"/>
      <c r="GL2" s="220"/>
      <c r="GM2" s="220"/>
      <c r="GN2" s="220"/>
      <c r="GO2" s="220"/>
      <c r="GP2" s="220"/>
      <c r="GQ2" s="220"/>
      <c r="GR2" s="220"/>
      <c r="GS2" s="220"/>
      <c r="GT2" s="220"/>
      <c r="GU2" s="220"/>
      <c r="GV2" s="220"/>
      <c r="GW2" s="220"/>
      <c r="GX2" s="220"/>
      <c r="GY2" s="220"/>
      <c r="GZ2" s="220"/>
      <c r="HA2" s="220"/>
      <c r="HB2" s="220"/>
      <c r="HC2" s="220"/>
      <c r="HD2" s="220"/>
      <c r="HE2" s="220"/>
      <c r="HF2" s="220"/>
      <c r="HG2" s="220"/>
      <c r="HH2" s="220"/>
      <c r="HI2" s="220"/>
      <c r="HJ2" s="220"/>
      <c r="HK2" s="220"/>
      <c r="HL2" s="220"/>
      <c r="HM2" s="220"/>
      <c r="HN2" s="220"/>
      <c r="HO2" s="220"/>
      <c r="HP2" s="220"/>
      <c r="HQ2" s="220"/>
      <c r="HR2" s="220"/>
      <c r="HS2" s="220"/>
      <c r="HT2" s="220"/>
      <c r="HU2" s="220"/>
      <c r="HV2" s="220"/>
      <c r="HW2" s="220"/>
      <c r="HX2" s="220"/>
      <c r="HY2" s="220"/>
      <c r="HZ2" s="220"/>
      <c r="IA2" s="220"/>
      <c r="IB2" s="220"/>
      <c r="IC2" s="220"/>
      <c r="ID2" s="220"/>
      <c r="IE2" s="220"/>
      <c r="IF2" s="220"/>
      <c r="IG2" s="220"/>
      <c r="IH2" s="220"/>
      <c r="II2" s="220"/>
      <c r="IJ2" s="220"/>
      <c r="IK2" s="220"/>
      <c r="IL2" s="220"/>
      <c r="IM2" s="220"/>
      <c r="IN2" s="220"/>
      <c r="IO2" s="220"/>
      <c r="IP2" s="220"/>
      <c r="IQ2" s="220"/>
      <c r="IR2" s="220"/>
      <c r="IS2" s="220"/>
      <c r="IT2" s="220"/>
      <c r="IU2" s="220"/>
      <c r="IV2" s="220"/>
    </row>
    <row r="3" customFormat="false" ht="18" hidden="false" customHeight="true" outlineLevel="0" collapsed="false">
      <c r="A3" s="221"/>
      <c r="B3" s="221"/>
      <c r="C3" s="222"/>
      <c r="D3" s="223"/>
      <c r="E3" s="224"/>
      <c r="F3" s="216"/>
      <c r="G3" s="216"/>
      <c r="H3" s="216"/>
      <c r="I3" s="216"/>
      <c r="J3" s="216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17" t="s">
        <v>9</v>
      </c>
      <c r="AJ3" s="223"/>
      <c r="AK3" s="215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23"/>
      <c r="BB3" s="223"/>
      <c r="BC3" s="223"/>
      <c r="BD3" s="223"/>
      <c r="BE3" s="223"/>
      <c r="BF3" s="223"/>
      <c r="BG3" s="223"/>
      <c r="BH3" s="223"/>
      <c r="BI3" s="223"/>
      <c r="BJ3" s="223"/>
      <c r="BK3" s="223"/>
      <c r="BL3" s="223"/>
      <c r="BM3" s="223"/>
      <c r="BN3" s="223"/>
      <c r="BO3" s="223"/>
      <c r="BP3" s="223"/>
      <c r="BQ3" s="223"/>
      <c r="BR3" s="223"/>
      <c r="BS3" s="223"/>
      <c r="BT3" s="223"/>
      <c r="BU3" s="223"/>
      <c r="BV3" s="223"/>
      <c r="BW3" s="223"/>
      <c r="BX3" s="223"/>
      <c r="BY3" s="223"/>
      <c r="BZ3" s="223"/>
      <c r="CA3" s="223"/>
      <c r="CB3" s="223"/>
      <c r="CC3" s="223"/>
      <c r="CD3" s="223"/>
      <c r="CE3" s="223"/>
      <c r="CF3" s="223"/>
      <c r="CG3" s="223"/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3"/>
      <c r="CS3" s="223"/>
      <c r="CT3" s="223"/>
      <c r="CU3" s="223"/>
      <c r="CV3" s="223"/>
      <c r="CW3" s="223"/>
      <c r="CX3" s="223"/>
      <c r="CY3" s="223"/>
      <c r="CZ3" s="223"/>
      <c r="DA3" s="223"/>
      <c r="DB3" s="223"/>
      <c r="DC3" s="223"/>
      <c r="DD3" s="223"/>
      <c r="DE3" s="223"/>
      <c r="DF3" s="223"/>
      <c r="DG3" s="223"/>
      <c r="DH3" s="223"/>
      <c r="DI3" s="223"/>
      <c r="DJ3" s="223"/>
      <c r="DK3" s="223"/>
      <c r="DL3" s="223"/>
      <c r="DM3" s="223"/>
      <c r="DN3" s="223"/>
      <c r="DO3" s="223"/>
      <c r="DP3" s="223"/>
      <c r="DQ3" s="223"/>
      <c r="DR3" s="223"/>
      <c r="DS3" s="223"/>
      <c r="DT3" s="223"/>
      <c r="DU3" s="223"/>
      <c r="DV3" s="223"/>
      <c r="DW3" s="223"/>
      <c r="DX3" s="223"/>
      <c r="DY3" s="223"/>
      <c r="DZ3" s="223"/>
      <c r="EA3" s="223"/>
      <c r="EB3" s="223"/>
      <c r="EC3" s="223"/>
      <c r="ED3" s="223"/>
      <c r="EE3" s="223"/>
      <c r="EF3" s="223"/>
      <c r="EG3" s="223"/>
      <c r="EH3" s="223"/>
      <c r="EI3" s="223"/>
      <c r="EJ3" s="223"/>
      <c r="EK3" s="223"/>
      <c r="EL3" s="223"/>
      <c r="EM3" s="223"/>
      <c r="EN3" s="223"/>
      <c r="EO3" s="223"/>
      <c r="EP3" s="223"/>
      <c r="EQ3" s="223"/>
      <c r="ER3" s="223"/>
      <c r="ES3" s="223"/>
      <c r="ET3" s="223"/>
      <c r="EU3" s="223"/>
      <c r="EV3" s="223"/>
      <c r="EW3" s="223"/>
      <c r="EX3" s="223"/>
      <c r="EY3" s="223"/>
      <c r="EZ3" s="223"/>
      <c r="FA3" s="223"/>
      <c r="FB3" s="223"/>
      <c r="FC3" s="223"/>
      <c r="FD3" s="223"/>
      <c r="FE3" s="223"/>
      <c r="FF3" s="223"/>
      <c r="FG3" s="223"/>
      <c r="FH3" s="223"/>
      <c r="FI3" s="223"/>
      <c r="FJ3" s="223"/>
      <c r="FK3" s="223"/>
      <c r="FL3" s="223"/>
      <c r="FM3" s="223"/>
      <c r="FN3" s="223"/>
      <c r="FO3" s="223"/>
      <c r="FP3" s="223"/>
      <c r="FQ3" s="223"/>
      <c r="FR3" s="223"/>
      <c r="FS3" s="223"/>
      <c r="FT3" s="223"/>
      <c r="FU3" s="223"/>
      <c r="FV3" s="223"/>
      <c r="FW3" s="223"/>
      <c r="FX3" s="223"/>
      <c r="FY3" s="223"/>
      <c r="FZ3" s="223"/>
      <c r="GA3" s="223"/>
      <c r="GB3" s="223"/>
      <c r="GC3" s="223"/>
      <c r="GD3" s="223"/>
      <c r="GE3" s="223"/>
      <c r="GF3" s="223"/>
      <c r="GG3" s="223"/>
      <c r="GH3" s="223"/>
      <c r="GI3" s="223"/>
      <c r="GJ3" s="223"/>
      <c r="GK3" s="223"/>
      <c r="GL3" s="223"/>
      <c r="GM3" s="223"/>
      <c r="GN3" s="223"/>
      <c r="GO3" s="223"/>
      <c r="GP3" s="223"/>
      <c r="GQ3" s="223"/>
      <c r="GR3" s="223"/>
      <c r="GS3" s="223"/>
      <c r="GT3" s="223"/>
      <c r="GU3" s="223"/>
      <c r="GV3" s="223"/>
      <c r="GW3" s="223"/>
      <c r="GX3" s="223"/>
      <c r="GY3" s="223"/>
      <c r="GZ3" s="223"/>
      <c r="HA3" s="223"/>
      <c r="HB3" s="223"/>
      <c r="HC3" s="223"/>
      <c r="HD3" s="223"/>
      <c r="HE3" s="223"/>
      <c r="HF3" s="223"/>
      <c r="HG3" s="223"/>
      <c r="HH3" s="223"/>
      <c r="HI3" s="223"/>
      <c r="HJ3" s="223"/>
      <c r="HK3" s="223"/>
      <c r="HL3" s="223"/>
      <c r="HM3" s="223"/>
      <c r="HN3" s="223"/>
      <c r="HO3" s="223"/>
      <c r="HP3" s="223"/>
      <c r="HQ3" s="223"/>
      <c r="HR3" s="223"/>
      <c r="HS3" s="223"/>
      <c r="HT3" s="223"/>
      <c r="HU3" s="223"/>
      <c r="HV3" s="223"/>
      <c r="HW3" s="223"/>
      <c r="HX3" s="223"/>
      <c r="HY3" s="223"/>
      <c r="HZ3" s="223"/>
      <c r="IA3" s="223"/>
      <c r="IB3" s="223"/>
      <c r="IC3" s="223"/>
      <c r="ID3" s="223"/>
      <c r="IE3" s="223"/>
      <c r="IF3" s="223"/>
      <c r="IG3" s="223"/>
      <c r="IH3" s="223"/>
      <c r="II3" s="223"/>
      <c r="IJ3" s="223"/>
      <c r="IK3" s="223"/>
      <c r="IL3" s="223"/>
      <c r="IM3" s="223"/>
      <c r="IN3" s="223"/>
      <c r="IO3" s="223"/>
      <c r="IP3" s="223"/>
      <c r="IQ3" s="223"/>
      <c r="IR3" s="223"/>
      <c r="IS3" s="223"/>
      <c r="IT3" s="223"/>
      <c r="IU3" s="223"/>
      <c r="IV3" s="223"/>
    </row>
    <row r="4" customFormat="false" ht="20.25" hidden="false" customHeight="true" outlineLevel="0" collapsed="false">
      <c r="A4" s="225" t="s">
        <v>90</v>
      </c>
      <c r="B4" s="225"/>
      <c r="C4" s="225"/>
      <c r="D4" s="226" t="s">
        <v>91</v>
      </c>
      <c r="E4" s="227" t="s">
        <v>133</v>
      </c>
      <c r="F4" s="228" t="s">
        <v>134</v>
      </c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5" t="s">
        <v>135</v>
      </c>
      <c r="Y4" s="225"/>
      <c r="Z4" s="225"/>
      <c r="AA4" s="225"/>
      <c r="AB4" s="225"/>
      <c r="AC4" s="225" t="s">
        <v>136</v>
      </c>
      <c r="AD4" s="225"/>
      <c r="AE4" s="225"/>
      <c r="AF4" s="225"/>
      <c r="AG4" s="225"/>
      <c r="AH4" s="226" t="s">
        <v>137</v>
      </c>
      <c r="AI4" s="230" t="s">
        <v>138</v>
      </c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8"/>
      <c r="BY4" s="218"/>
      <c r="BZ4" s="218"/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/>
      <c r="CR4" s="218"/>
      <c r="CS4" s="218"/>
      <c r="CT4" s="218"/>
      <c r="CU4" s="218"/>
      <c r="CV4" s="218"/>
      <c r="CW4" s="218"/>
      <c r="CX4" s="218"/>
      <c r="CY4" s="218"/>
      <c r="CZ4" s="218"/>
      <c r="DA4" s="218"/>
      <c r="DB4" s="218"/>
      <c r="DC4" s="218"/>
      <c r="DD4" s="218"/>
      <c r="DE4" s="218"/>
      <c r="DF4" s="218"/>
      <c r="DG4" s="218"/>
      <c r="DH4" s="218"/>
      <c r="DI4" s="218"/>
      <c r="DJ4" s="218"/>
      <c r="DK4" s="218"/>
      <c r="DL4" s="218"/>
      <c r="DM4" s="218"/>
      <c r="DN4" s="218"/>
      <c r="DO4" s="218"/>
      <c r="DP4" s="218"/>
      <c r="DQ4" s="218"/>
      <c r="DR4" s="218"/>
      <c r="DS4" s="218"/>
      <c r="DT4" s="218"/>
      <c r="DU4" s="218"/>
      <c r="DV4" s="218"/>
      <c r="DW4" s="218"/>
      <c r="DX4" s="218"/>
      <c r="DY4" s="218"/>
      <c r="DZ4" s="218"/>
      <c r="EA4" s="218"/>
      <c r="EB4" s="218"/>
      <c r="EC4" s="218"/>
      <c r="ED4" s="218"/>
      <c r="EE4" s="218"/>
      <c r="EF4" s="218"/>
      <c r="EG4" s="218"/>
      <c r="EH4" s="218"/>
      <c r="EI4" s="218"/>
      <c r="EJ4" s="218"/>
      <c r="EK4" s="218"/>
      <c r="EL4" s="218"/>
      <c r="EM4" s="218"/>
      <c r="EN4" s="218"/>
      <c r="EO4" s="218"/>
      <c r="EP4" s="218"/>
      <c r="EQ4" s="218"/>
      <c r="ER4" s="218"/>
      <c r="ES4" s="218"/>
      <c r="ET4" s="218"/>
      <c r="EU4" s="218"/>
      <c r="EV4" s="218"/>
      <c r="EW4" s="218"/>
      <c r="EX4" s="218"/>
      <c r="EY4" s="218"/>
      <c r="EZ4" s="218"/>
      <c r="FA4" s="218"/>
      <c r="FB4" s="218"/>
      <c r="FC4" s="218"/>
      <c r="FD4" s="218"/>
      <c r="FE4" s="218"/>
      <c r="FF4" s="218"/>
      <c r="FG4" s="218"/>
      <c r="FH4" s="218"/>
      <c r="FI4" s="218"/>
      <c r="FJ4" s="218"/>
      <c r="FK4" s="218"/>
      <c r="FL4" s="218"/>
      <c r="FM4" s="218"/>
      <c r="FN4" s="218"/>
      <c r="FO4" s="218"/>
      <c r="FP4" s="218"/>
      <c r="FQ4" s="218"/>
      <c r="FR4" s="218"/>
      <c r="FS4" s="218"/>
      <c r="FT4" s="218"/>
      <c r="FU4" s="218"/>
      <c r="FV4" s="218"/>
      <c r="FW4" s="218"/>
      <c r="FX4" s="218"/>
      <c r="FY4" s="218"/>
      <c r="FZ4" s="218"/>
      <c r="GA4" s="218"/>
      <c r="GB4" s="218"/>
      <c r="GC4" s="218"/>
      <c r="GD4" s="218"/>
      <c r="GE4" s="218"/>
      <c r="GF4" s="218"/>
      <c r="GG4" s="218"/>
      <c r="GH4" s="218"/>
      <c r="GI4" s="218"/>
      <c r="GJ4" s="218"/>
      <c r="GK4" s="218"/>
      <c r="GL4" s="218"/>
      <c r="GM4" s="218"/>
      <c r="GN4" s="218"/>
      <c r="GO4" s="218"/>
      <c r="GP4" s="218"/>
      <c r="GQ4" s="218"/>
      <c r="GR4" s="218"/>
      <c r="GS4" s="218"/>
      <c r="GT4" s="218"/>
      <c r="GU4" s="218"/>
      <c r="GV4" s="218"/>
      <c r="GW4" s="218"/>
      <c r="GX4" s="218"/>
      <c r="GY4" s="218"/>
      <c r="GZ4" s="218"/>
      <c r="HA4" s="218"/>
      <c r="HB4" s="218"/>
      <c r="HC4" s="218"/>
      <c r="HD4" s="218"/>
      <c r="HE4" s="218"/>
      <c r="HF4" s="218"/>
      <c r="HG4" s="218"/>
      <c r="HH4" s="218"/>
      <c r="HI4" s="218"/>
      <c r="HJ4" s="218"/>
      <c r="HK4" s="218"/>
      <c r="HL4" s="218"/>
      <c r="HM4" s="218"/>
      <c r="HN4" s="218"/>
      <c r="HO4" s="218"/>
      <c r="HP4" s="218"/>
      <c r="HQ4" s="218"/>
      <c r="HR4" s="218"/>
      <c r="HS4" s="218"/>
      <c r="HT4" s="218"/>
      <c r="HU4" s="218"/>
      <c r="HV4" s="218"/>
      <c r="HW4" s="218"/>
      <c r="HX4" s="218"/>
      <c r="HY4" s="218"/>
      <c r="HZ4" s="218"/>
      <c r="IA4" s="218"/>
      <c r="IB4" s="218"/>
      <c r="IC4" s="218"/>
      <c r="ID4" s="218"/>
      <c r="IE4" s="218"/>
      <c r="IF4" s="218"/>
      <c r="IG4" s="218"/>
      <c r="IH4" s="218"/>
      <c r="II4" s="218"/>
      <c r="IJ4" s="218"/>
      <c r="IK4" s="218"/>
      <c r="IL4" s="218"/>
      <c r="IM4" s="218"/>
      <c r="IN4" s="218"/>
      <c r="IO4" s="218"/>
      <c r="IP4" s="218"/>
      <c r="IQ4" s="218"/>
      <c r="IR4" s="218"/>
      <c r="IS4" s="218"/>
      <c r="IT4" s="218"/>
      <c r="IU4" s="218"/>
      <c r="IV4" s="218"/>
    </row>
    <row r="5" customFormat="false" ht="20.25" hidden="false" customHeight="true" outlineLevel="0" collapsed="false">
      <c r="A5" s="231" t="s">
        <v>93</v>
      </c>
      <c r="B5" s="232" t="s">
        <v>94</v>
      </c>
      <c r="C5" s="233" t="s">
        <v>95</v>
      </c>
      <c r="D5" s="226"/>
      <c r="E5" s="227"/>
      <c r="F5" s="234" t="s">
        <v>139</v>
      </c>
      <c r="G5" s="228" t="s">
        <v>140</v>
      </c>
      <c r="H5" s="228"/>
      <c r="I5" s="228" t="s">
        <v>141</v>
      </c>
      <c r="J5" s="228"/>
      <c r="K5" s="228"/>
      <c r="L5" s="228" t="s">
        <v>142</v>
      </c>
      <c r="M5" s="228"/>
      <c r="N5" s="228"/>
      <c r="O5" s="225" t="s">
        <v>143</v>
      </c>
      <c r="P5" s="225"/>
      <c r="Q5" s="225"/>
      <c r="R5" s="226" t="s">
        <v>311</v>
      </c>
      <c r="S5" s="226"/>
      <c r="T5" s="226"/>
      <c r="U5" s="225" t="s">
        <v>145</v>
      </c>
      <c r="V5" s="225"/>
      <c r="W5" s="225"/>
      <c r="X5" s="236" t="s">
        <v>146</v>
      </c>
      <c r="Y5" s="237" t="s">
        <v>147</v>
      </c>
      <c r="Z5" s="237" t="s">
        <v>148</v>
      </c>
      <c r="AA5" s="237" t="s">
        <v>149</v>
      </c>
      <c r="AB5" s="237" t="s">
        <v>150</v>
      </c>
      <c r="AC5" s="230" t="s">
        <v>112</v>
      </c>
      <c r="AD5" s="230" t="s">
        <v>151</v>
      </c>
      <c r="AE5" s="230"/>
      <c r="AF5" s="230" t="s">
        <v>152</v>
      </c>
      <c r="AG5" s="230"/>
      <c r="AH5" s="226"/>
      <c r="AI5" s="230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  <c r="EH5" s="218"/>
      <c r="EI5" s="218"/>
      <c r="EJ5" s="218"/>
      <c r="EK5" s="218"/>
      <c r="EL5" s="218"/>
      <c r="EM5" s="218"/>
      <c r="EN5" s="218"/>
      <c r="EO5" s="218"/>
      <c r="EP5" s="218"/>
      <c r="EQ5" s="218"/>
      <c r="ER5" s="218"/>
      <c r="ES5" s="218"/>
      <c r="ET5" s="218"/>
      <c r="EU5" s="218"/>
      <c r="EV5" s="218"/>
      <c r="EW5" s="218"/>
      <c r="EX5" s="218"/>
      <c r="EY5" s="218"/>
      <c r="EZ5" s="218"/>
      <c r="FA5" s="218"/>
      <c r="FB5" s="218"/>
      <c r="FC5" s="218"/>
      <c r="FD5" s="218"/>
      <c r="FE5" s="218"/>
      <c r="FF5" s="218"/>
      <c r="FG5" s="218"/>
      <c r="FH5" s="218"/>
      <c r="FI5" s="218"/>
      <c r="FJ5" s="218"/>
      <c r="FK5" s="218"/>
      <c r="FL5" s="218"/>
      <c r="FM5" s="218"/>
      <c r="FN5" s="218"/>
      <c r="FO5" s="218"/>
      <c r="FP5" s="218"/>
      <c r="FQ5" s="218"/>
      <c r="FR5" s="218"/>
      <c r="FS5" s="218"/>
      <c r="FT5" s="218"/>
      <c r="FU5" s="218"/>
      <c r="FV5" s="218"/>
      <c r="FW5" s="218"/>
      <c r="FX5" s="218"/>
      <c r="FY5" s="218"/>
      <c r="FZ5" s="218"/>
      <c r="GA5" s="218"/>
      <c r="GB5" s="218"/>
      <c r="GC5" s="218"/>
      <c r="GD5" s="218"/>
      <c r="GE5" s="218"/>
      <c r="GF5" s="218"/>
      <c r="GG5" s="218"/>
      <c r="GH5" s="218"/>
      <c r="GI5" s="218"/>
      <c r="GJ5" s="218"/>
      <c r="GK5" s="218"/>
      <c r="GL5" s="218"/>
      <c r="GM5" s="218"/>
      <c r="GN5" s="218"/>
      <c r="GO5" s="218"/>
      <c r="GP5" s="218"/>
      <c r="GQ5" s="218"/>
      <c r="GR5" s="218"/>
      <c r="GS5" s="218"/>
      <c r="GT5" s="218"/>
      <c r="GU5" s="218"/>
      <c r="GV5" s="218"/>
      <c r="GW5" s="218"/>
      <c r="GX5" s="218"/>
      <c r="GY5" s="218"/>
      <c r="GZ5" s="218"/>
      <c r="HA5" s="218"/>
      <c r="HB5" s="218"/>
      <c r="HC5" s="218"/>
      <c r="HD5" s="218"/>
      <c r="HE5" s="218"/>
      <c r="HF5" s="218"/>
      <c r="HG5" s="218"/>
      <c r="HH5" s="218"/>
      <c r="HI5" s="218"/>
      <c r="HJ5" s="218"/>
      <c r="HK5" s="218"/>
      <c r="HL5" s="218"/>
      <c r="HM5" s="218"/>
      <c r="HN5" s="218"/>
      <c r="HO5" s="218"/>
      <c r="HP5" s="218"/>
      <c r="HQ5" s="218"/>
      <c r="HR5" s="218"/>
      <c r="HS5" s="218"/>
      <c r="HT5" s="218"/>
      <c r="HU5" s="218"/>
      <c r="HV5" s="218"/>
      <c r="HW5" s="218"/>
      <c r="HX5" s="218"/>
      <c r="HY5" s="218"/>
      <c r="HZ5" s="218"/>
      <c r="IA5" s="218"/>
      <c r="IB5" s="218"/>
      <c r="IC5" s="218"/>
      <c r="ID5" s="218"/>
      <c r="IE5" s="218"/>
      <c r="IF5" s="218"/>
      <c r="IG5" s="218"/>
      <c r="IH5" s="218"/>
      <c r="II5" s="218"/>
      <c r="IJ5" s="218"/>
      <c r="IK5" s="218"/>
      <c r="IL5" s="218"/>
      <c r="IM5" s="218"/>
      <c r="IN5" s="218"/>
      <c r="IO5" s="218"/>
      <c r="IP5" s="218"/>
      <c r="IQ5" s="218"/>
      <c r="IR5" s="218"/>
      <c r="IS5" s="218"/>
      <c r="IT5" s="218"/>
      <c r="IU5" s="218"/>
      <c r="IV5" s="218"/>
    </row>
    <row r="6" customFormat="false" ht="18" hidden="false" customHeight="true" outlineLevel="0" collapsed="false">
      <c r="A6" s="231"/>
      <c r="B6" s="232"/>
      <c r="C6" s="233"/>
      <c r="D6" s="226"/>
      <c r="E6" s="227"/>
      <c r="F6" s="234"/>
      <c r="G6" s="238" t="s">
        <v>153</v>
      </c>
      <c r="H6" s="239" t="s">
        <v>154</v>
      </c>
      <c r="I6" s="239" t="s">
        <v>146</v>
      </c>
      <c r="J6" s="239" t="s">
        <v>153</v>
      </c>
      <c r="K6" s="239" t="s">
        <v>154</v>
      </c>
      <c r="L6" s="239" t="s">
        <v>146</v>
      </c>
      <c r="M6" s="239" t="s">
        <v>153</v>
      </c>
      <c r="N6" s="239" t="s">
        <v>154</v>
      </c>
      <c r="O6" s="239" t="s">
        <v>112</v>
      </c>
      <c r="P6" s="239" t="s">
        <v>155</v>
      </c>
      <c r="Q6" s="240" t="s">
        <v>154</v>
      </c>
      <c r="R6" s="239" t="s">
        <v>112</v>
      </c>
      <c r="S6" s="239" t="s">
        <v>155</v>
      </c>
      <c r="T6" s="240" t="s">
        <v>154</v>
      </c>
      <c r="U6" s="238" t="s">
        <v>146</v>
      </c>
      <c r="V6" s="239" t="s">
        <v>153</v>
      </c>
      <c r="W6" s="239" t="s">
        <v>154</v>
      </c>
      <c r="X6" s="236"/>
      <c r="Y6" s="236"/>
      <c r="Z6" s="236"/>
      <c r="AA6" s="236"/>
      <c r="AB6" s="236"/>
      <c r="AC6" s="230"/>
      <c r="AD6" s="227" t="s">
        <v>155</v>
      </c>
      <c r="AE6" s="227" t="s">
        <v>156</v>
      </c>
      <c r="AF6" s="227" t="s">
        <v>155</v>
      </c>
      <c r="AG6" s="227" t="s">
        <v>156</v>
      </c>
      <c r="AH6" s="226"/>
      <c r="AI6" s="230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  <c r="IQ6" s="218"/>
      <c r="IR6" s="218"/>
      <c r="IS6" s="218"/>
      <c r="IT6" s="218"/>
      <c r="IU6" s="218"/>
      <c r="IV6" s="218"/>
    </row>
    <row r="7" customFormat="false" ht="18.75" hidden="false" customHeight="true" outlineLevel="0" collapsed="false">
      <c r="A7" s="241" t="s">
        <v>79</v>
      </c>
      <c r="B7" s="241" t="s">
        <v>79</v>
      </c>
      <c r="C7" s="241" t="s">
        <v>79</v>
      </c>
      <c r="D7" s="241" t="s">
        <v>79</v>
      </c>
      <c r="E7" s="242" t="n">
        <v>1</v>
      </c>
      <c r="F7" s="242" t="n">
        <v>2</v>
      </c>
      <c r="G7" s="243" t="n">
        <v>3</v>
      </c>
      <c r="H7" s="243" t="n">
        <v>4</v>
      </c>
      <c r="I7" s="243" t="n">
        <v>5</v>
      </c>
      <c r="J7" s="243" t="n">
        <v>6</v>
      </c>
      <c r="K7" s="243" t="n">
        <v>7</v>
      </c>
      <c r="L7" s="243" t="n">
        <v>8</v>
      </c>
      <c r="M7" s="243" t="n">
        <v>9</v>
      </c>
      <c r="N7" s="243" t="n">
        <v>10</v>
      </c>
      <c r="O7" s="243" t="n">
        <v>11</v>
      </c>
      <c r="P7" s="243" t="n">
        <v>12</v>
      </c>
      <c r="Q7" s="243" t="n">
        <v>13</v>
      </c>
      <c r="R7" s="243" t="n">
        <v>14</v>
      </c>
      <c r="S7" s="243" t="n">
        <v>15</v>
      </c>
      <c r="T7" s="243" t="n">
        <v>16</v>
      </c>
      <c r="U7" s="243" t="n">
        <v>17</v>
      </c>
      <c r="V7" s="243" t="n">
        <v>18</v>
      </c>
      <c r="W7" s="243" t="n">
        <v>19</v>
      </c>
      <c r="X7" s="243" t="n">
        <v>20</v>
      </c>
      <c r="Y7" s="243" t="n">
        <v>21</v>
      </c>
      <c r="Z7" s="243" t="n">
        <v>22</v>
      </c>
      <c r="AA7" s="243" t="n">
        <v>23</v>
      </c>
      <c r="AB7" s="243" t="n">
        <v>24</v>
      </c>
      <c r="AC7" s="243" t="n">
        <v>25</v>
      </c>
      <c r="AD7" s="243" t="n">
        <v>26</v>
      </c>
      <c r="AE7" s="243" t="n">
        <v>27</v>
      </c>
      <c r="AF7" s="243" t="n">
        <v>28</v>
      </c>
      <c r="AG7" s="243" t="n">
        <v>29</v>
      </c>
      <c r="AH7" s="243" t="n">
        <v>30</v>
      </c>
      <c r="AI7" s="243" t="n">
        <v>31</v>
      </c>
      <c r="AJ7" s="218"/>
      <c r="AK7" s="244"/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DI7" s="244"/>
      <c r="DJ7" s="244"/>
      <c r="DK7" s="244"/>
      <c r="DL7" s="244"/>
      <c r="DM7" s="244"/>
      <c r="DN7" s="244"/>
      <c r="DO7" s="244"/>
      <c r="DP7" s="244"/>
      <c r="DQ7" s="244"/>
      <c r="DR7" s="244"/>
      <c r="DS7" s="244"/>
      <c r="DT7" s="244"/>
      <c r="DU7" s="244"/>
      <c r="DV7" s="244"/>
      <c r="DW7" s="244"/>
      <c r="DX7" s="244"/>
      <c r="DY7" s="244"/>
      <c r="DZ7" s="244"/>
      <c r="EA7" s="244"/>
      <c r="EB7" s="244"/>
      <c r="EC7" s="244"/>
      <c r="ED7" s="244"/>
      <c r="EE7" s="244"/>
      <c r="EF7" s="244"/>
      <c r="EG7" s="244"/>
      <c r="EH7" s="244"/>
      <c r="EI7" s="244"/>
      <c r="EJ7" s="244"/>
      <c r="EK7" s="244"/>
      <c r="EL7" s="244"/>
      <c r="EM7" s="244"/>
      <c r="EN7" s="244"/>
      <c r="EO7" s="244"/>
      <c r="EP7" s="244"/>
      <c r="EQ7" s="244"/>
      <c r="ER7" s="244"/>
      <c r="ES7" s="244"/>
      <c r="ET7" s="244"/>
      <c r="EU7" s="244"/>
      <c r="EV7" s="244"/>
      <c r="EW7" s="244"/>
      <c r="EX7" s="244"/>
      <c r="EY7" s="244"/>
      <c r="EZ7" s="244"/>
      <c r="FA7" s="244"/>
      <c r="FB7" s="244"/>
      <c r="FC7" s="244"/>
      <c r="FD7" s="244"/>
      <c r="FE7" s="244"/>
      <c r="FF7" s="244"/>
      <c r="FG7" s="244"/>
      <c r="FH7" s="244"/>
      <c r="FI7" s="244"/>
      <c r="FJ7" s="244"/>
      <c r="FK7" s="244"/>
      <c r="FL7" s="244"/>
      <c r="FM7" s="244"/>
      <c r="FN7" s="244"/>
      <c r="FO7" s="244"/>
      <c r="FP7" s="244"/>
      <c r="FQ7" s="244"/>
      <c r="FR7" s="244"/>
      <c r="FS7" s="244"/>
      <c r="FT7" s="244"/>
      <c r="FU7" s="244"/>
      <c r="FV7" s="244"/>
      <c r="FW7" s="244"/>
      <c r="FX7" s="244"/>
      <c r="FY7" s="244"/>
      <c r="FZ7" s="244"/>
      <c r="GA7" s="244"/>
      <c r="GB7" s="244"/>
      <c r="GC7" s="244"/>
      <c r="GD7" s="244"/>
      <c r="GE7" s="244"/>
      <c r="GF7" s="244"/>
      <c r="GG7" s="244"/>
      <c r="GH7" s="244"/>
      <c r="GI7" s="244"/>
      <c r="GJ7" s="244"/>
      <c r="GK7" s="244"/>
      <c r="GL7" s="244"/>
      <c r="GM7" s="244"/>
      <c r="GN7" s="244"/>
      <c r="GO7" s="244"/>
      <c r="GP7" s="244"/>
      <c r="GQ7" s="244"/>
      <c r="GR7" s="244"/>
      <c r="GS7" s="244"/>
      <c r="GT7" s="244"/>
      <c r="GU7" s="244"/>
      <c r="GV7" s="244"/>
      <c r="GW7" s="244"/>
      <c r="GX7" s="244"/>
      <c r="GY7" s="244"/>
      <c r="GZ7" s="244"/>
      <c r="HA7" s="244"/>
      <c r="HB7" s="244"/>
      <c r="HC7" s="244"/>
      <c r="HD7" s="244"/>
      <c r="HE7" s="244"/>
      <c r="HF7" s="244"/>
      <c r="HG7" s="244"/>
      <c r="HH7" s="244"/>
      <c r="HI7" s="244"/>
      <c r="HJ7" s="244"/>
      <c r="HK7" s="244"/>
      <c r="HL7" s="244"/>
      <c r="HM7" s="244"/>
      <c r="HN7" s="244"/>
      <c r="HO7" s="244"/>
      <c r="HP7" s="244"/>
      <c r="HQ7" s="244"/>
      <c r="HR7" s="244"/>
      <c r="HS7" s="244"/>
      <c r="HT7" s="244"/>
      <c r="HU7" s="244"/>
      <c r="HV7" s="244"/>
      <c r="HW7" s="244"/>
      <c r="HX7" s="244"/>
      <c r="HY7" s="244"/>
      <c r="HZ7" s="244"/>
      <c r="IA7" s="244"/>
      <c r="IB7" s="244"/>
      <c r="IC7" s="244"/>
      <c r="ID7" s="244"/>
      <c r="IE7" s="244"/>
      <c r="IF7" s="244"/>
      <c r="IG7" s="244"/>
      <c r="IH7" s="244"/>
      <c r="II7" s="244"/>
      <c r="IJ7" s="244"/>
      <c r="IK7" s="244"/>
      <c r="IL7" s="244"/>
      <c r="IM7" s="244"/>
      <c r="IN7" s="244"/>
      <c r="IO7" s="244"/>
      <c r="IP7" s="244"/>
      <c r="IQ7" s="244"/>
      <c r="IR7" s="244"/>
      <c r="IS7" s="244"/>
      <c r="IT7" s="244"/>
      <c r="IU7" s="244"/>
      <c r="IV7" s="244"/>
    </row>
    <row r="8" s="32" customFormat="true" ht="18.75" hidden="false" customHeight="true" outlineLevel="0" collapsed="false">
      <c r="A8" s="300"/>
      <c r="B8" s="300"/>
      <c r="C8" s="300"/>
      <c r="D8" s="306"/>
      <c r="E8" s="58"/>
      <c r="F8" s="182"/>
      <c r="G8" s="135"/>
      <c r="H8" s="58"/>
      <c r="I8" s="182"/>
      <c r="J8" s="135"/>
      <c r="K8" s="136"/>
      <c r="L8" s="58"/>
      <c r="M8" s="135"/>
      <c r="N8" s="136"/>
      <c r="O8" s="58"/>
      <c r="P8" s="135"/>
      <c r="Q8" s="58"/>
      <c r="R8" s="58"/>
      <c r="S8" s="58"/>
      <c r="T8" s="58"/>
      <c r="U8" s="135"/>
      <c r="V8" s="136"/>
      <c r="W8" s="136"/>
      <c r="X8" s="136"/>
      <c r="Y8" s="136"/>
      <c r="Z8" s="136"/>
      <c r="AA8" s="136"/>
      <c r="AB8" s="136"/>
      <c r="AC8" s="163"/>
      <c r="AD8" s="163"/>
      <c r="AE8" s="163"/>
      <c r="AF8" s="163"/>
      <c r="AG8" s="163"/>
      <c r="AH8" s="208" t="s">
        <v>312</v>
      </c>
      <c r="AI8" s="209" t="s">
        <v>313</v>
      </c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218"/>
      <c r="GI8" s="218"/>
      <c r="GJ8" s="218"/>
      <c r="GK8" s="218"/>
      <c r="GL8" s="218"/>
      <c r="GM8" s="218"/>
      <c r="GN8" s="218"/>
      <c r="GO8" s="218"/>
      <c r="GP8" s="218"/>
      <c r="GQ8" s="218"/>
      <c r="GR8" s="218"/>
      <c r="GS8" s="218"/>
      <c r="GT8" s="218"/>
      <c r="GU8" s="218"/>
      <c r="GV8" s="218"/>
      <c r="GW8" s="218"/>
      <c r="GX8" s="218"/>
      <c r="GY8" s="218"/>
      <c r="GZ8" s="218"/>
      <c r="HA8" s="218"/>
      <c r="HB8" s="218"/>
      <c r="HC8" s="218"/>
      <c r="HD8" s="218"/>
      <c r="HE8" s="218"/>
      <c r="HF8" s="218"/>
      <c r="HG8" s="218"/>
      <c r="HH8" s="218"/>
      <c r="HI8" s="218"/>
      <c r="HJ8" s="218"/>
      <c r="HK8" s="218"/>
      <c r="HL8" s="218"/>
      <c r="HM8" s="218"/>
      <c r="HN8" s="218"/>
      <c r="HO8" s="218"/>
      <c r="HP8" s="218"/>
      <c r="HQ8" s="218"/>
      <c r="HR8" s="218"/>
      <c r="HS8" s="218"/>
      <c r="HT8" s="218"/>
      <c r="HU8" s="218"/>
      <c r="HV8" s="218"/>
      <c r="HW8" s="218"/>
      <c r="HX8" s="218"/>
      <c r="HY8" s="218"/>
      <c r="HZ8" s="218"/>
      <c r="IA8" s="218"/>
      <c r="IB8" s="218"/>
      <c r="IC8" s="218"/>
      <c r="ID8" s="218"/>
      <c r="IE8" s="218"/>
      <c r="IF8" s="218"/>
      <c r="IG8" s="218"/>
      <c r="IH8" s="218"/>
      <c r="II8" s="218"/>
      <c r="IJ8" s="218"/>
      <c r="IK8" s="218"/>
      <c r="IL8" s="218"/>
      <c r="IM8" s="218"/>
      <c r="IN8" s="218"/>
      <c r="IO8" s="218"/>
      <c r="IP8" s="218"/>
      <c r="IQ8" s="218"/>
      <c r="IR8" s="218"/>
      <c r="IS8" s="218"/>
      <c r="IT8" s="218"/>
      <c r="IU8" s="218"/>
      <c r="IV8" s="218"/>
    </row>
    <row r="9" customFormat="false" ht="18" hidden="false" customHeight="true" outlineLevel="0" collapsed="false">
      <c r="A9" s="221"/>
      <c r="B9" s="221"/>
      <c r="C9" s="221"/>
      <c r="D9" s="218"/>
      <c r="E9" s="251"/>
      <c r="F9" s="221"/>
      <c r="G9" s="221"/>
      <c r="H9" s="251"/>
      <c r="I9" s="251"/>
      <c r="J9" s="22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21"/>
      <c r="V9" s="251"/>
      <c r="W9" s="251"/>
      <c r="X9" s="251"/>
      <c r="Y9" s="221"/>
      <c r="Z9" s="221"/>
      <c r="AA9" s="251"/>
      <c r="AB9" s="251"/>
      <c r="AC9" s="251"/>
      <c r="AD9" s="251"/>
      <c r="AE9" s="251"/>
      <c r="AF9" s="251"/>
      <c r="AG9" s="251"/>
      <c r="AH9" s="251"/>
      <c r="AI9" s="218"/>
      <c r="AJ9" s="221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  <c r="CN9" s="252"/>
      <c r="CO9" s="252"/>
      <c r="CP9" s="252"/>
      <c r="CQ9" s="252"/>
      <c r="CR9" s="252"/>
      <c r="CS9" s="252"/>
      <c r="CT9" s="252"/>
      <c r="CU9" s="252"/>
      <c r="CV9" s="252"/>
      <c r="CW9" s="252"/>
      <c r="CX9" s="252"/>
      <c r="CY9" s="252"/>
      <c r="CZ9" s="252"/>
      <c r="DA9" s="252"/>
      <c r="DB9" s="252"/>
      <c r="DC9" s="252"/>
      <c r="DD9" s="252"/>
      <c r="DE9" s="252"/>
      <c r="DF9" s="252"/>
      <c r="DG9" s="252"/>
      <c r="DH9" s="252"/>
      <c r="DI9" s="252"/>
      <c r="DJ9" s="252"/>
      <c r="DK9" s="252"/>
      <c r="DL9" s="252"/>
      <c r="DM9" s="252"/>
      <c r="DN9" s="252"/>
      <c r="DO9" s="252"/>
      <c r="DP9" s="252"/>
      <c r="DQ9" s="252"/>
      <c r="DR9" s="252"/>
      <c r="DS9" s="252"/>
      <c r="DT9" s="252"/>
      <c r="DU9" s="252"/>
      <c r="DV9" s="252"/>
      <c r="DW9" s="252"/>
      <c r="DX9" s="252"/>
      <c r="DY9" s="252"/>
      <c r="DZ9" s="252"/>
      <c r="EA9" s="252"/>
      <c r="EB9" s="252"/>
      <c r="EC9" s="252"/>
      <c r="ED9" s="252"/>
      <c r="EE9" s="252"/>
      <c r="EF9" s="252"/>
      <c r="EG9" s="252"/>
      <c r="EH9" s="252"/>
      <c r="EI9" s="252"/>
      <c r="EJ9" s="252"/>
      <c r="EK9" s="252"/>
      <c r="EL9" s="252"/>
      <c r="EM9" s="252"/>
      <c r="EN9" s="252"/>
      <c r="EO9" s="252"/>
      <c r="EP9" s="252"/>
      <c r="EQ9" s="252"/>
      <c r="ER9" s="252"/>
      <c r="ES9" s="252"/>
      <c r="ET9" s="252"/>
      <c r="EU9" s="252"/>
      <c r="EV9" s="252"/>
      <c r="EW9" s="252"/>
      <c r="EX9" s="252"/>
      <c r="EY9" s="252"/>
      <c r="EZ9" s="252"/>
      <c r="FA9" s="252"/>
      <c r="FB9" s="252"/>
      <c r="FC9" s="252"/>
      <c r="FD9" s="252"/>
      <c r="FE9" s="252"/>
      <c r="FF9" s="252"/>
      <c r="FG9" s="252"/>
      <c r="FH9" s="252"/>
      <c r="FI9" s="252"/>
      <c r="FJ9" s="252"/>
      <c r="FK9" s="252"/>
      <c r="FL9" s="252"/>
      <c r="FM9" s="252"/>
      <c r="FN9" s="252"/>
      <c r="FO9" s="252"/>
      <c r="FP9" s="252"/>
      <c r="FQ9" s="252"/>
      <c r="FR9" s="252"/>
      <c r="FS9" s="252"/>
      <c r="FT9" s="252"/>
      <c r="FU9" s="252"/>
      <c r="FV9" s="252"/>
      <c r="FW9" s="252"/>
      <c r="FX9" s="252"/>
      <c r="FY9" s="252"/>
      <c r="FZ9" s="252"/>
      <c r="GA9" s="252"/>
      <c r="GB9" s="252"/>
      <c r="GC9" s="252"/>
      <c r="GD9" s="252"/>
      <c r="GE9" s="252"/>
      <c r="GF9" s="252"/>
      <c r="GG9" s="252"/>
      <c r="GH9" s="252"/>
      <c r="GI9" s="252"/>
      <c r="GJ9" s="252"/>
      <c r="GK9" s="252"/>
      <c r="GL9" s="252"/>
      <c r="GM9" s="252"/>
      <c r="GN9" s="252"/>
      <c r="GO9" s="252"/>
      <c r="GP9" s="252"/>
      <c r="GQ9" s="252"/>
      <c r="GR9" s="252"/>
      <c r="GS9" s="252"/>
      <c r="GT9" s="252"/>
      <c r="GU9" s="252"/>
      <c r="GV9" s="252"/>
      <c r="GW9" s="252"/>
      <c r="GX9" s="252"/>
      <c r="GY9" s="252"/>
      <c r="GZ9" s="252"/>
      <c r="HA9" s="252"/>
      <c r="HB9" s="252"/>
      <c r="HC9" s="252"/>
      <c r="HD9" s="252"/>
      <c r="HE9" s="252"/>
      <c r="HF9" s="252"/>
      <c r="HG9" s="252"/>
      <c r="HH9" s="252"/>
      <c r="HI9" s="252"/>
      <c r="HJ9" s="252"/>
      <c r="HK9" s="252"/>
      <c r="HL9" s="252"/>
      <c r="HM9" s="252"/>
      <c r="HN9" s="252"/>
      <c r="HO9" s="252"/>
      <c r="HP9" s="252"/>
      <c r="HQ9" s="252"/>
      <c r="HR9" s="252"/>
      <c r="HS9" s="252"/>
      <c r="HT9" s="252"/>
      <c r="HU9" s="252"/>
      <c r="HV9" s="252"/>
      <c r="HW9" s="252"/>
      <c r="HX9" s="252"/>
      <c r="HY9" s="252"/>
      <c r="HZ9" s="252"/>
      <c r="IA9" s="252"/>
      <c r="IB9" s="252"/>
      <c r="IC9" s="252"/>
      <c r="ID9" s="252"/>
      <c r="IE9" s="252"/>
      <c r="IF9" s="252"/>
      <c r="IG9" s="252"/>
      <c r="IH9" s="252"/>
      <c r="II9" s="252"/>
      <c r="IJ9" s="252"/>
      <c r="IK9" s="252"/>
      <c r="IL9" s="252"/>
      <c r="IM9" s="252"/>
      <c r="IN9" s="252"/>
      <c r="IO9" s="252"/>
      <c r="IP9" s="252"/>
      <c r="IQ9" s="252"/>
      <c r="IR9" s="252"/>
      <c r="IS9" s="252"/>
      <c r="IT9" s="252"/>
      <c r="IU9" s="252"/>
      <c r="IV9" s="252"/>
    </row>
    <row r="10" customFormat="false" ht="18" hidden="false" customHeight="true" outlineLevel="0" collapsed="false">
      <c r="A10" s="221"/>
      <c r="B10" s="221"/>
      <c r="C10" s="221"/>
      <c r="D10" s="221"/>
      <c r="E10" s="221"/>
      <c r="F10" s="252"/>
      <c r="G10" s="221"/>
      <c r="H10" s="221"/>
      <c r="I10" s="251"/>
      <c r="J10" s="221"/>
      <c r="K10" s="221"/>
      <c r="L10" s="251"/>
      <c r="M10" s="221"/>
      <c r="N10" s="221"/>
      <c r="O10" s="221"/>
      <c r="P10" s="221"/>
      <c r="Q10" s="221"/>
      <c r="R10" s="221"/>
      <c r="S10" s="221"/>
      <c r="T10" s="22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  <c r="IN10" s="218"/>
      <c r="IO10" s="218"/>
      <c r="IP10" s="218"/>
      <c r="IQ10" s="218"/>
      <c r="IR10" s="218"/>
      <c r="IS10" s="218"/>
      <c r="IT10" s="218"/>
      <c r="IU10" s="218"/>
      <c r="IV10" s="218"/>
    </row>
    <row r="11" customFormat="false" ht="18" hidden="false" customHeight="true" outlineLevel="0" collapsed="false">
      <c r="A11" s="213"/>
      <c r="B11" s="213"/>
      <c r="C11" s="222"/>
      <c r="D11" s="218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  <c r="IM11" s="218"/>
      <c r="IN11" s="218"/>
      <c r="IO11" s="218"/>
      <c r="IP11" s="218"/>
      <c r="IQ11" s="218"/>
      <c r="IR11" s="218"/>
      <c r="IS11" s="218"/>
      <c r="IT11" s="218"/>
      <c r="IU11" s="218"/>
      <c r="IV11" s="218"/>
    </row>
    <row r="12" customFormat="false" ht="18" hidden="false" customHeight="true" outlineLevel="0" collapsed="false">
      <c r="A12" s="213"/>
      <c r="B12" s="213"/>
      <c r="C12" s="222"/>
      <c r="D12" s="218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  <c r="FY12" s="218"/>
      <c r="FZ12" s="218"/>
      <c r="GA12" s="218"/>
      <c r="GB12" s="218"/>
      <c r="GC12" s="218"/>
      <c r="GD12" s="218"/>
      <c r="GE12" s="218"/>
      <c r="GF12" s="218"/>
      <c r="GG12" s="218"/>
      <c r="GH12" s="218"/>
      <c r="GI12" s="218"/>
      <c r="GJ12" s="218"/>
      <c r="GK12" s="218"/>
      <c r="GL12" s="218"/>
      <c r="GM12" s="218"/>
      <c r="GN12" s="218"/>
      <c r="GO12" s="218"/>
      <c r="GP12" s="218"/>
      <c r="GQ12" s="218"/>
      <c r="GR12" s="218"/>
      <c r="GS12" s="218"/>
      <c r="GT12" s="218"/>
      <c r="GU12" s="218"/>
      <c r="GV12" s="218"/>
      <c r="GW12" s="218"/>
      <c r="GX12" s="218"/>
      <c r="GY12" s="218"/>
      <c r="GZ12" s="218"/>
      <c r="HA12" s="218"/>
      <c r="HB12" s="218"/>
      <c r="HC12" s="218"/>
      <c r="HD12" s="218"/>
      <c r="HE12" s="218"/>
      <c r="HF12" s="218"/>
      <c r="HG12" s="218"/>
      <c r="HH12" s="218"/>
      <c r="HI12" s="218"/>
      <c r="HJ12" s="218"/>
      <c r="HK12" s="218"/>
      <c r="HL12" s="218"/>
      <c r="HM12" s="218"/>
      <c r="HN12" s="218"/>
      <c r="HO12" s="218"/>
      <c r="HP12" s="218"/>
      <c r="HQ12" s="218"/>
      <c r="HR12" s="218"/>
      <c r="HS12" s="218"/>
      <c r="HT12" s="218"/>
      <c r="HU12" s="218"/>
      <c r="HV12" s="218"/>
      <c r="HW12" s="218"/>
      <c r="HX12" s="218"/>
      <c r="HY12" s="218"/>
      <c r="HZ12" s="218"/>
      <c r="IA12" s="218"/>
      <c r="IB12" s="218"/>
      <c r="IC12" s="218"/>
      <c r="ID12" s="218"/>
      <c r="IE12" s="218"/>
      <c r="IF12" s="218"/>
      <c r="IG12" s="218"/>
      <c r="IH12" s="218"/>
      <c r="II12" s="218"/>
      <c r="IJ12" s="218"/>
      <c r="IK12" s="218"/>
      <c r="IL12" s="218"/>
      <c r="IM12" s="218"/>
      <c r="IN12" s="218"/>
      <c r="IO12" s="218"/>
      <c r="IP12" s="218"/>
      <c r="IQ12" s="218"/>
      <c r="IR12" s="218"/>
      <c r="IS12" s="218"/>
      <c r="IT12" s="218"/>
      <c r="IU12" s="218"/>
      <c r="IV12" s="218"/>
    </row>
    <row r="13" customFormat="false" ht="18" hidden="false" customHeight="true" outlineLevel="0" collapsed="false">
      <c r="A13" s="213"/>
      <c r="B13" s="213"/>
      <c r="C13" s="222"/>
      <c r="D13" s="218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18"/>
      <c r="GI13" s="218"/>
      <c r="GJ13" s="218"/>
      <c r="GK13" s="218"/>
      <c r="GL13" s="218"/>
      <c r="GM13" s="218"/>
      <c r="GN13" s="218"/>
      <c r="GO13" s="218"/>
      <c r="GP13" s="218"/>
      <c r="GQ13" s="218"/>
      <c r="GR13" s="218"/>
      <c r="GS13" s="218"/>
      <c r="GT13" s="218"/>
      <c r="GU13" s="218"/>
      <c r="GV13" s="218"/>
      <c r="GW13" s="218"/>
      <c r="GX13" s="218"/>
      <c r="GY13" s="218"/>
      <c r="GZ13" s="218"/>
      <c r="HA13" s="218"/>
      <c r="HB13" s="218"/>
      <c r="HC13" s="218"/>
      <c r="HD13" s="218"/>
      <c r="HE13" s="218"/>
      <c r="HF13" s="218"/>
      <c r="HG13" s="218"/>
      <c r="HH13" s="218"/>
      <c r="HI13" s="218"/>
      <c r="HJ13" s="218"/>
      <c r="HK13" s="218"/>
      <c r="HL13" s="218"/>
      <c r="HM13" s="218"/>
      <c r="HN13" s="218"/>
      <c r="HO13" s="218"/>
      <c r="HP13" s="218"/>
      <c r="HQ13" s="218"/>
      <c r="HR13" s="218"/>
      <c r="HS13" s="218"/>
      <c r="HT13" s="218"/>
      <c r="HU13" s="218"/>
      <c r="HV13" s="218"/>
      <c r="HW13" s="218"/>
      <c r="HX13" s="218"/>
      <c r="HY13" s="218"/>
      <c r="HZ13" s="218"/>
      <c r="IA13" s="218"/>
      <c r="IB13" s="218"/>
      <c r="IC13" s="218"/>
      <c r="ID13" s="218"/>
      <c r="IE13" s="218"/>
      <c r="IF13" s="218"/>
      <c r="IG13" s="218"/>
      <c r="IH13" s="218"/>
      <c r="II13" s="218"/>
      <c r="IJ13" s="218"/>
      <c r="IK13" s="218"/>
      <c r="IL13" s="218"/>
      <c r="IM13" s="218"/>
      <c r="IN13" s="218"/>
      <c r="IO13" s="218"/>
      <c r="IP13" s="218"/>
      <c r="IQ13" s="218"/>
      <c r="IR13" s="218"/>
      <c r="IS13" s="218"/>
      <c r="IT13" s="218"/>
      <c r="IU13" s="218"/>
      <c r="IV13" s="218"/>
    </row>
    <row r="14" customFormat="false" ht="18" hidden="false" customHeight="true" outlineLevel="0" collapsed="false">
      <c r="A14" s="213"/>
      <c r="B14" s="213"/>
      <c r="C14" s="222"/>
      <c r="D14" s="218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  <c r="IL14" s="218"/>
      <c r="IM14" s="218"/>
      <c r="IN14" s="218"/>
      <c r="IO14" s="218"/>
      <c r="IP14" s="218"/>
      <c r="IQ14" s="218"/>
      <c r="IR14" s="218"/>
      <c r="IS14" s="218"/>
      <c r="IT14" s="218"/>
      <c r="IU14" s="218"/>
      <c r="IV14" s="218"/>
    </row>
    <row r="15" customFormat="false" ht="18" hidden="false" customHeight="true" outlineLevel="0" collapsed="false">
      <c r="A15" s="213"/>
      <c r="B15" s="213"/>
      <c r="C15" s="222"/>
      <c r="D15" s="218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218"/>
      <c r="GT15" s="218"/>
      <c r="GU15" s="218"/>
      <c r="GV15" s="218"/>
      <c r="GW15" s="218"/>
      <c r="GX15" s="218"/>
      <c r="GY15" s="218"/>
      <c r="GZ15" s="218"/>
      <c r="HA15" s="218"/>
      <c r="HB15" s="218"/>
      <c r="HC15" s="218"/>
      <c r="HD15" s="218"/>
      <c r="HE15" s="218"/>
      <c r="HF15" s="218"/>
      <c r="HG15" s="218"/>
      <c r="HH15" s="218"/>
      <c r="HI15" s="218"/>
      <c r="HJ15" s="218"/>
      <c r="HK15" s="218"/>
      <c r="HL15" s="218"/>
      <c r="HM15" s="218"/>
      <c r="HN15" s="218"/>
      <c r="HO15" s="218"/>
      <c r="HP15" s="218"/>
      <c r="HQ15" s="218"/>
      <c r="HR15" s="218"/>
      <c r="HS15" s="218"/>
      <c r="HT15" s="218"/>
      <c r="HU15" s="218"/>
      <c r="HV15" s="218"/>
      <c r="HW15" s="218"/>
      <c r="HX15" s="218"/>
      <c r="HY15" s="218"/>
      <c r="HZ15" s="218"/>
      <c r="IA15" s="218"/>
      <c r="IB15" s="218"/>
      <c r="IC15" s="218"/>
      <c r="ID15" s="218"/>
      <c r="IE15" s="218"/>
      <c r="IF15" s="218"/>
      <c r="IG15" s="218"/>
      <c r="IH15" s="218"/>
      <c r="II15" s="218"/>
      <c r="IJ15" s="218"/>
      <c r="IK15" s="218"/>
      <c r="IL15" s="218"/>
      <c r="IM15" s="218"/>
      <c r="IN15" s="218"/>
      <c r="IO15" s="218"/>
      <c r="IP15" s="218"/>
      <c r="IQ15" s="218"/>
      <c r="IR15" s="218"/>
      <c r="IS15" s="218"/>
      <c r="IT15" s="218"/>
      <c r="IU15" s="218"/>
      <c r="IV15" s="218"/>
    </row>
    <row r="16" customFormat="false" ht="18" hidden="false" customHeight="true" outlineLevel="0" collapsed="false">
      <c r="A16" s="213"/>
      <c r="B16" s="213"/>
      <c r="C16" s="222"/>
      <c r="D16" s="218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218"/>
      <c r="GT16" s="218"/>
      <c r="GU16" s="218"/>
      <c r="GV16" s="218"/>
      <c r="GW16" s="218"/>
      <c r="GX16" s="218"/>
      <c r="GY16" s="218"/>
      <c r="GZ16" s="218"/>
      <c r="HA16" s="218"/>
      <c r="HB16" s="218"/>
      <c r="HC16" s="218"/>
      <c r="HD16" s="218"/>
      <c r="HE16" s="218"/>
      <c r="HF16" s="218"/>
      <c r="HG16" s="218"/>
      <c r="HH16" s="218"/>
      <c r="HI16" s="218"/>
      <c r="HJ16" s="218"/>
      <c r="HK16" s="218"/>
      <c r="HL16" s="218"/>
      <c r="HM16" s="218"/>
      <c r="HN16" s="218"/>
      <c r="HO16" s="218"/>
      <c r="HP16" s="218"/>
      <c r="HQ16" s="218"/>
      <c r="HR16" s="218"/>
      <c r="HS16" s="218"/>
      <c r="HT16" s="218"/>
      <c r="HU16" s="218"/>
      <c r="HV16" s="218"/>
      <c r="HW16" s="218"/>
      <c r="HX16" s="218"/>
      <c r="HY16" s="218"/>
      <c r="HZ16" s="218"/>
      <c r="IA16" s="218"/>
      <c r="IB16" s="218"/>
      <c r="IC16" s="218"/>
      <c r="ID16" s="218"/>
      <c r="IE16" s="218"/>
      <c r="IF16" s="218"/>
      <c r="IG16" s="218"/>
      <c r="IH16" s="218"/>
      <c r="II16" s="218"/>
      <c r="IJ16" s="218"/>
      <c r="IK16" s="218"/>
      <c r="IL16" s="218"/>
      <c r="IM16" s="218"/>
      <c r="IN16" s="218"/>
      <c r="IO16" s="218"/>
      <c r="IP16" s="218"/>
      <c r="IQ16" s="218"/>
      <c r="IR16" s="218"/>
      <c r="IS16" s="218"/>
      <c r="IT16" s="218"/>
      <c r="IU16" s="218"/>
      <c r="IV16" s="218"/>
    </row>
    <row r="17" customFormat="false" ht="18" hidden="false" customHeight="true" outlineLevel="0" collapsed="false">
      <c r="A17" s="213"/>
      <c r="B17" s="213"/>
      <c r="C17" s="222"/>
      <c r="D17" s="218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  <c r="IT17" s="218"/>
      <c r="IU17" s="218"/>
      <c r="IV17" s="218"/>
    </row>
    <row r="18" customFormat="false" ht="18" hidden="false" customHeight="true" outlineLevel="0" collapsed="false">
      <c r="A18" s="213"/>
      <c r="B18" s="213"/>
      <c r="C18" s="222"/>
      <c r="D18" s="218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218"/>
      <c r="GT18" s="218"/>
      <c r="GU18" s="218"/>
      <c r="GV18" s="218"/>
      <c r="GW18" s="218"/>
      <c r="GX18" s="218"/>
      <c r="GY18" s="218"/>
      <c r="GZ18" s="218"/>
      <c r="HA18" s="218"/>
      <c r="HB18" s="218"/>
      <c r="HC18" s="218"/>
      <c r="HD18" s="218"/>
      <c r="HE18" s="218"/>
      <c r="HF18" s="218"/>
      <c r="HG18" s="218"/>
      <c r="HH18" s="218"/>
      <c r="HI18" s="218"/>
      <c r="HJ18" s="218"/>
      <c r="HK18" s="218"/>
      <c r="HL18" s="218"/>
      <c r="HM18" s="218"/>
      <c r="HN18" s="218"/>
      <c r="HO18" s="218"/>
      <c r="HP18" s="218"/>
      <c r="HQ18" s="218"/>
      <c r="HR18" s="218"/>
      <c r="HS18" s="218"/>
      <c r="HT18" s="218"/>
      <c r="HU18" s="218"/>
      <c r="HV18" s="218"/>
      <c r="HW18" s="218"/>
      <c r="HX18" s="218"/>
      <c r="HY18" s="218"/>
      <c r="HZ18" s="218"/>
      <c r="IA18" s="218"/>
      <c r="IB18" s="218"/>
      <c r="IC18" s="218"/>
      <c r="ID18" s="218"/>
      <c r="IE18" s="218"/>
      <c r="IF18" s="218"/>
      <c r="IG18" s="218"/>
      <c r="IH18" s="218"/>
      <c r="II18" s="218"/>
      <c r="IJ18" s="218"/>
      <c r="IK18" s="218"/>
      <c r="IL18" s="218"/>
      <c r="IM18" s="218"/>
      <c r="IN18" s="218"/>
      <c r="IO18" s="218"/>
      <c r="IP18" s="218"/>
      <c r="IQ18" s="218"/>
      <c r="IR18" s="218"/>
      <c r="IS18" s="218"/>
      <c r="IT18" s="218"/>
      <c r="IU18" s="218"/>
      <c r="IV18" s="218"/>
    </row>
    <row r="19" customFormat="false" ht="18" hidden="false" customHeight="true" outlineLevel="0" collapsed="false">
      <c r="A19" s="213"/>
      <c r="B19" s="213"/>
      <c r="C19" s="222"/>
      <c r="D19" s="218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  <c r="IN19" s="218"/>
      <c r="IO19" s="218"/>
      <c r="IP19" s="218"/>
      <c r="IQ19" s="218"/>
      <c r="IR19" s="218"/>
      <c r="IS19" s="218"/>
      <c r="IT19" s="218"/>
      <c r="IU19" s="218"/>
      <c r="IV19" s="218"/>
    </row>
    <row r="20" customFormat="false" ht="18" hidden="false" customHeight="true" outlineLevel="0" collapsed="false">
      <c r="A20" s="213"/>
      <c r="B20" s="213"/>
      <c r="C20" s="222"/>
      <c r="D20" s="218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  <c r="IN20" s="218"/>
      <c r="IO20" s="218"/>
      <c r="IP20" s="218"/>
      <c r="IQ20" s="218"/>
      <c r="IR20" s="218"/>
      <c r="IS20" s="218"/>
      <c r="IT20" s="218"/>
      <c r="IU20" s="218"/>
      <c r="IV20" s="218"/>
    </row>
  </sheetData>
  <mergeCells count="27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E5"/>
    <mergeCell ref="AF5:A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6.32"/>
    <col collapsed="false" customWidth="true" hidden="false" outlineLevel="0" max="5" min="5" style="0" width="15.15"/>
    <col collapsed="false" customWidth="true" hidden="false" outlineLevel="0" max="20" min="6" style="0" width="11.16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21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307"/>
      <c r="P2" s="221"/>
      <c r="Q2" s="252"/>
      <c r="R2" s="252"/>
      <c r="S2" s="252"/>
      <c r="T2" s="253" t="s">
        <v>346</v>
      </c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  <c r="BJ2" s="253"/>
      <c r="BK2" s="253"/>
      <c r="BL2" s="253"/>
      <c r="BM2" s="253"/>
      <c r="BN2" s="253"/>
      <c r="BO2" s="253"/>
      <c r="BP2" s="253"/>
      <c r="BQ2" s="253"/>
      <c r="BR2" s="253"/>
      <c r="BS2" s="253"/>
      <c r="BT2" s="253"/>
      <c r="BU2" s="253"/>
      <c r="BV2" s="253"/>
      <c r="BW2" s="253"/>
      <c r="BX2" s="253"/>
      <c r="BY2" s="253"/>
      <c r="BZ2" s="253"/>
      <c r="CA2" s="253"/>
      <c r="CB2" s="253"/>
      <c r="CC2" s="253"/>
      <c r="CD2" s="253"/>
      <c r="CE2" s="253"/>
      <c r="CF2" s="253"/>
      <c r="CG2" s="253"/>
      <c r="CH2" s="253"/>
      <c r="CI2" s="253"/>
      <c r="CJ2" s="253"/>
      <c r="CK2" s="253"/>
      <c r="CL2" s="253"/>
      <c r="CM2" s="253"/>
      <c r="CN2" s="253"/>
      <c r="CO2" s="253"/>
      <c r="CP2" s="253"/>
      <c r="CQ2" s="253"/>
      <c r="CR2" s="253"/>
      <c r="CS2" s="253"/>
      <c r="CT2" s="253"/>
      <c r="CU2" s="253"/>
      <c r="CV2" s="253"/>
      <c r="CW2" s="253"/>
      <c r="CX2" s="253"/>
      <c r="CY2" s="253"/>
      <c r="CZ2" s="253"/>
      <c r="DA2" s="253"/>
      <c r="DB2" s="253"/>
      <c r="DC2" s="253"/>
      <c r="DD2" s="253"/>
      <c r="DE2" s="253"/>
      <c r="DF2" s="253"/>
      <c r="DG2" s="253"/>
      <c r="DH2" s="253"/>
      <c r="DI2" s="253"/>
      <c r="DJ2" s="253"/>
      <c r="DK2" s="253"/>
      <c r="DL2" s="253"/>
      <c r="DM2" s="253"/>
      <c r="DN2" s="253"/>
      <c r="DO2" s="253"/>
      <c r="DP2" s="253"/>
      <c r="DQ2" s="253"/>
      <c r="DR2" s="253"/>
      <c r="DS2" s="253"/>
      <c r="DT2" s="253"/>
      <c r="DU2" s="253"/>
      <c r="DV2" s="253"/>
      <c r="DW2" s="253"/>
      <c r="DX2" s="253"/>
      <c r="DY2" s="253"/>
      <c r="DZ2" s="253"/>
      <c r="EA2" s="253"/>
      <c r="EB2" s="253"/>
      <c r="EC2" s="253"/>
      <c r="ED2" s="253"/>
      <c r="EE2" s="253"/>
      <c r="EF2" s="253"/>
      <c r="EG2" s="253"/>
      <c r="EH2" s="253"/>
      <c r="EI2" s="253"/>
      <c r="EJ2" s="253"/>
      <c r="EK2" s="253"/>
      <c r="EL2" s="253"/>
      <c r="EM2" s="253"/>
      <c r="EN2" s="253"/>
      <c r="EO2" s="253"/>
      <c r="EP2" s="253"/>
      <c r="EQ2" s="253"/>
      <c r="ER2" s="253"/>
      <c r="ES2" s="253"/>
      <c r="ET2" s="253"/>
      <c r="EU2" s="253"/>
      <c r="EV2" s="253"/>
      <c r="EW2" s="253"/>
      <c r="EX2" s="253"/>
      <c r="EY2" s="253"/>
      <c r="EZ2" s="253"/>
      <c r="FA2" s="253"/>
      <c r="FB2" s="253"/>
      <c r="FC2" s="253"/>
      <c r="FD2" s="253"/>
      <c r="FE2" s="253"/>
      <c r="FF2" s="253"/>
      <c r="FG2" s="253"/>
      <c r="FH2" s="253"/>
      <c r="FI2" s="253"/>
      <c r="FJ2" s="253"/>
      <c r="FK2" s="253"/>
      <c r="FL2" s="253"/>
      <c r="FM2" s="253"/>
      <c r="FN2" s="253"/>
      <c r="FO2" s="253"/>
      <c r="FP2" s="253"/>
      <c r="FQ2" s="253"/>
      <c r="FR2" s="253"/>
      <c r="FS2" s="253"/>
      <c r="FT2" s="253"/>
      <c r="FU2" s="253"/>
      <c r="FV2" s="253"/>
      <c r="FW2" s="253"/>
      <c r="FX2" s="253"/>
      <c r="FY2" s="253"/>
      <c r="FZ2" s="253"/>
      <c r="GA2" s="253"/>
      <c r="GB2" s="253"/>
      <c r="GC2" s="253"/>
      <c r="GD2" s="253"/>
      <c r="GE2" s="253"/>
      <c r="GF2" s="253"/>
      <c r="GG2" s="253"/>
      <c r="GH2" s="253"/>
      <c r="GI2" s="253"/>
      <c r="GJ2" s="253"/>
      <c r="GK2" s="253"/>
      <c r="GL2" s="253"/>
      <c r="GM2" s="253"/>
      <c r="GN2" s="253"/>
      <c r="GO2" s="253"/>
      <c r="GP2" s="253"/>
      <c r="GQ2" s="253"/>
      <c r="GR2" s="253"/>
      <c r="GS2" s="253"/>
      <c r="GT2" s="253"/>
      <c r="GU2" s="253"/>
      <c r="GV2" s="253"/>
      <c r="GW2" s="253"/>
      <c r="GX2" s="253"/>
      <c r="GY2" s="253"/>
      <c r="GZ2" s="253"/>
      <c r="HA2" s="253"/>
      <c r="HB2" s="253"/>
      <c r="HC2" s="253"/>
      <c r="HD2" s="253"/>
      <c r="HE2" s="253"/>
      <c r="HF2" s="253"/>
      <c r="HG2" s="253"/>
      <c r="HH2" s="253"/>
      <c r="HI2" s="253"/>
      <c r="HJ2" s="253"/>
      <c r="HK2" s="253"/>
      <c r="HL2" s="253"/>
      <c r="HM2" s="253"/>
      <c r="HN2" s="253"/>
      <c r="HO2" s="253"/>
      <c r="HP2" s="253"/>
      <c r="HQ2" s="253"/>
      <c r="HR2" s="253"/>
      <c r="HS2" s="253"/>
      <c r="HT2" s="253"/>
      <c r="HU2" s="253"/>
      <c r="HV2" s="253"/>
      <c r="HW2" s="253"/>
      <c r="HX2" s="253"/>
      <c r="HY2" s="253"/>
      <c r="HZ2" s="253"/>
      <c r="IA2" s="253"/>
      <c r="IB2" s="253"/>
      <c r="IC2" s="253"/>
      <c r="ID2" s="253"/>
      <c r="IE2" s="253"/>
      <c r="IF2" s="253"/>
      <c r="IG2" s="253"/>
      <c r="IH2" s="253"/>
      <c r="II2" s="253"/>
      <c r="IJ2" s="253"/>
      <c r="IK2" s="253"/>
      <c r="IL2" s="253"/>
      <c r="IM2" s="253"/>
      <c r="IN2" s="253"/>
      <c r="IO2" s="253"/>
    </row>
    <row r="3" customFormat="false" ht="32.25" hidden="false" customHeight="true" outlineLevel="0" collapsed="false">
      <c r="A3" s="254" t="s">
        <v>347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  <c r="BA3" s="220"/>
      <c r="BB3" s="220"/>
      <c r="BC3" s="220"/>
      <c r="BD3" s="220"/>
      <c r="BE3" s="220"/>
      <c r="BF3" s="220"/>
      <c r="BG3" s="220"/>
      <c r="BH3" s="220"/>
      <c r="BI3" s="220"/>
      <c r="BJ3" s="220"/>
      <c r="BK3" s="220"/>
      <c r="BL3" s="220"/>
      <c r="BM3" s="220"/>
      <c r="BN3" s="220"/>
      <c r="BO3" s="220"/>
      <c r="BP3" s="220"/>
      <c r="BQ3" s="220"/>
      <c r="BR3" s="220"/>
      <c r="BS3" s="220"/>
      <c r="BT3" s="220"/>
      <c r="BU3" s="220"/>
      <c r="BV3" s="220"/>
      <c r="BW3" s="220"/>
      <c r="BX3" s="220"/>
      <c r="BY3" s="220"/>
      <c r="BZ3" s="220"/>
      <c r="CA3" s="220"/>
      <c r="CB3" s="220"/>
      <c r="CC3" s="220"/>
      <c r="CD3" s="220"/>
      <c r="CE3" s="220"/>
      <c r="CF3" s="220"/>
      <c r="CG3" s="220"/>
      <c r="CH3" s="220"/>
      <c r="CI3" s="220"/>
      <c r="CJ3" s="220"/>
      <c r="CK3" s="220"/>
      <c r="CL3" s="220"/>
      <c r="CM3" s="220"/>
      <c r="CN3" s="220"/>
      <c r="CO3" s="220"/>
      <c r="CP3" s="220"/>
      <c r="CQ3" s="220"/>
      <c r="CR3" s="220"/>
      <c r="CS3" s="220"/>
      <c r="CT3" s="220"/>
      <c r="CU3" s="220"/>
      <c r="CV3" s="220"/>
      <c r="CW3" s="220"/>
      <c r="CX3" s="220"/>
      <c r="CY3" s="220"/>
      <c r="CZ3" s="220"/>
      <c r="DA3" s="220"/>
      <c r="DB3" s="220"/>
      <c r="DC3" s="220"/>
      <c r="DD3" s="220"/>
      <c r="DE3" s="220"/>
      <c r="DF3" s="220"/>
      <c r="DG3" s="220"/>
      <c r="DH3" s="220"/>
      <c r="DI3" s="220"/>
      <c r="DJ3" s="220"/>
      <c r="DK3" s="220"/>
      <c r="DL3" s="220"/>
      <c r="DM3" s="220"/>
      <c r="DN3" s="220"/>
      <c r="DO3" s="220"/>
      <c r="DP3" s="220"/>
      <c r="DQ3" s="220"/>
      <c r="DR3" s="220"/>
      <c r="DS3" s="220"/>
      <c r="DT3" s="220"/>
      <c r="DU3" s="220"/>
      <c r="DV3" s="220"/>
      <c r="DW3" s="220"/>
      <c r="DX3" s="220"/>
      <c r="DY3" s="220"/>
      <c r="DZ3" s="220"/>
      <c r="EA3" s="220"/>
      <c r="EB3" s="220"/>
      <c r="EC3" s="220"/>
      <c r="ED3" s="220"/>
      <c r="EE3" s="220"/>
      <c r="EF3" s="220"/>
      <c r="EG3" s="220"/>
      <c r="EH3" s="220"/>
      <c r="EI3" s="220"/>
      <c r="EJ3" s="220"/>
      <c r="EK3" s="220"/>
      <c r="EL3" s="220"/>
      <c r="EM3" s="220"/>
      <c r="EN3" s="220"/>
      <c r="EO3" s="220"/>
      <c r="EP3" s="220"/>
      <c r="EQ3" s="220"/>
      <c r="ER3" s="220"/>
      <c r="ES3" s="220"/>
      <c r="ET3" s="220"/>
      <c r="EU3" s="220"/>
      <c r="EV3" s="220"/>
      <c r="EW3" s="220"/>
      <c r="EX3" s="220"/>
      <c r="EY3" s="220"/>
      <c r="EZ3" s="220"/>
      <c r="FA3" s="220"/>
      <c r="FB3" s="220"/>
      <c r="FC3" s="220"/>
      <c r="FD3" s="220"/>
      <c r="FE3" s="220"/>
      <c r="FF3" s="220"/>
      <c r="FG3" s="220"/>
      <c r="FH3" s="220"/>
      <c r="FI3" s="220"/>
      <c r="FJ3" s="220"/>
      <c r="FK3" s="220"/>
      <c r="FL3" s="220"/>
      <c r="FM3" s="220"/>
      <c r="FN3" s="220"/>
      <c r="FO3" s="220"/>
      <c r="FP3" s="220"/>
      <c r="FQ3" s="220"/>
      <c r="FR3" s="220"/>
      <c r="FS3" s="220"/>
      <c r="FT3" s="220"/>
      <c r="FU3" s="220"/>
      <c r="FV3" s="220"/>
      <c r="FW3" s="220"/>
      <c r="FX3" s="220"/>
      <c r="FY3" s="220"/>
      <c r="FZ3" s="220"/>
      <c r="GA3" s="220"/>
      <c r="GB3" s="220"/>
      <c r="GC3" s="220"/>
      <c r="GD3" s="220"/>
      <c r="GE3" s="220"/>
      <c r="GF3" s="220"/>
      <c r="GG3" s="220"/>
      <c r="GH3" s="220"/>
      <c r="GI3" s="220"/>
      <c r="GJ3" s="220"/>
      <c r="GK3" s="220"/>
      <c r="GL3" s="220"/>
      <c r="GM3" s="220"/>
      <c r="GN3" s="220"/>
      <c r="GO3" s="220"/>
      <c r="GP3" s="220"/>
      <c r="GQ3" s="220"/>
      <c r="GR3" s="220"/>
      <c r="GS3" s="220"/>
      <c r="GT3" s="220"/>
      <c r="GU3" s="220"/>
      <c r="GV3" s="220"/>
      <c r="GW3" s="220"/>
      <c r="GX3" s="220"/>
      <c r="GY3" s="220"/>
      <c r="GZ3" s="220"/>
      <c r="HA3" s="220"/>
      <c r="HB3" s="220"/>
      <c r="HC3" s="220"/>
      <c r="HD3" s="220"/>
      <c r="HE3" s="220"/>
      <c r="HF3" s="220"/>
      <c r="HG3" s="220"/>
      <c r="HH3" s="220"/>
      <c r="HI3" s="220"/>
      <c r="HJ3" s="220"/>
      <c r="HK3" s="220"/>
      <c r="HL3" s="220"/>
      <c r="HM3" s="220"/>
      <c r="HN3" s="220"/>
      <c r="HO3" s="220"/>
      <c r="HP3" s="220"/>
      <c r="HQ3" s="220"/>
      <c r="HR3" s="220"/>
      <c r="HS3" s="220"/>
      <c r="HT3" s="220"/>
      <c r="HU3" s="220"/>
      <c r="HV3" s="220"/>
      <c r="HW3" s="220"/>
      <c r="HX3" s="220"/>
      <c r="HY3" s="220"/>
      <c r="HZ3" s="220"/>
      <c r="IA3" s="220"/>
      <c r="IB3" s="220"/>
      <c r="IC3" s="220"/>
      <c r="ID3" s="220"/>
      <c r="IE3" s="220"/>
      <c r="IF3" s="220"/>
      <c r="IG3" s="220"/>
      <c r="IH3" s="220"/>
      <c r="II3" s="220"/>
      <c r="IJ3" s="220"/>
      <c r="IK3" s="220"/>
      <c r="IL3" s="220"/>
      <c r="IM3" s="220"/>
      <c r="IN3" s="220"/>
      <c r="IO3" s="220"/>
    </row>
    <row r="4" customFormat="false" ht="18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255" t="s">
        <v>159</v>
      </c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3"/>
      <c r="CI4" s="253"/>
      <c r="CJ4" s="253"/>
      <c r="CK4" s="253"/>
      <c r="CL4" s="253"/>
      <c r="CM4" s="253"/>
      <c r="CN4" s="253"/>
      <c r="CO4" s="253"/>
      <c r="CP4" s="253"/>
      <c r="CQ4" s="253"/>
      <c r="CR4" s="253"/>
      <c r="CS4" s="253"/>
      <c r="CT4" s="253"/>
      <c r="CU4" s="253"/>
      <c r="CV4" s="253"/>
      <c r="CW4" s="253"/>
      <c r="CX4" s="253"/>
      <c r="CY4" s="253"/>
      <c r="CZ4" s="253"/>
      <c r="DA4" s="253"/>
      <c r="DB4" s="253"/>
      <c r="DC4" s="253"/>
      <c r="DD4" s="253"/>
      <c r="DE4" s="253"/>
      <c r="DF4" s="253"/>
      <c r="DG4" s="253"/>
      <c r="DH4" s="253"/>
      <c r="DI4" s="253"/>
      <c r="DJ4" s="253"/>
      <c r="DK4" s="253"/>
      <c r="DL4" s="253"/>
      <c r="DM4" s="253"/>
      <c r="DN4" s="253"/>
      <c r="DO4" s="253"/>
      <c r="DP4" s="253"/>
      <c r="DQ4" s="253"/>
      <c r="DR4" s="253"/>
      <c r="DS4" s="253"/>
      <c r="DT4" s="253"/>
      <c r="DU4" s="253"/>
      <c r="DV4" s="253"/>
      <c r="DW4" s="253"/>
      <c r="DX4" s="253"/>
      <c r="DY4" s="253"/>
      <c r="DZ4" s="253"/>
      <c r="EA4" s="253"/>
      <c r="EB4" s="253"/>
      <c r="EC4" s="253"/>
      <c r="ED4" s="253"/>
      <c r="EE4" s="253"/>
      <c r="EF4" s="253"/>
      <c r="EG4" s="253"/>
      <c r="EH4" s="253"/>
      <c r="EI4" s="253"/>
      <c r="EJ4" s="253"/>
      <c r="EK4" s="253"/>
      <c r="EL4" s="253"/>
      <c r="EM4" s="253"/>
      <c r="EN4" s="253"/>
      <c r="EO4" s="253"/>
      <c r="EP4" s="253"/>
      <c r="EQ4" s="253"/>
      <c r="ER4" s="253"/>
      <c r="ES4" s="253"/>
      <c r="ET4" s="253"/>
      <c r="EU4" s="253"/>
      <c r="EV4" s="253"/>
      <c r="EW4" s="253"/>
      <c r="EX4" s="253"/>
      <c r="EY4" s="253"/>
      <c r="EZ4" s="253"/>
      <c r="FA4" s="253"/>
      <c r="FB4" s="253"/>
      <c r="FC4" s="253"/>
      <c r="FD4" s="253"/>
      <c r="FE4" s="253"/>
      <c r="FF4" s="253"/>
      <c r="FG4" s="253"/>
      <c r="FH4" s="253"/>
      <c r="FI4" s="253"/>
      <c r="FJ4" s="253"/>
      <c r="FK4" s="253"/>
      <c r="FL4" s="253"/>
      <c r="FM4" s="253"/>
      <c r="FN4" s="253"/>
      <c r="FO4" s="253"/>
      <c r="FP4" s="253"/>
      <c r="FQ4" s="253"/>
      <c r="FR4" s="253"/>
      <c r="FS4" s="253"/>
      <c r="FT4" s="253"/>
      <c r="FU4" s="253"/>
      <c r="FV4" s="253"/>
      <c r="FW4" s="253"/>
      <c r="FX4" s="253"/>
      <c r="FY4" s="253"/>
      <c r="FZ4" s="253"/>
      <c r="GA4" s="253"/>
      <c r="GB4" s="253"/>
      <c r="GC4" s="253"/>
      <c r="GD4" s="253"/>
      <c r="GE4" s="253"/>
      <c r="GF4" s="253"/>
      <c r="GG4" s="253"/>
      <c r="GH4" s="253"/>
      <c r="GI4" s="253"/>
      <c r="GJ4" s="253"/>
      <c r="GK4" s="253"/>
      <c r="GL4" s="253"/>
      <c r="GM4" s="253"/>
      <c r="GN4" s="253"/>
      <c r="GO4" s="253"/>
      <c r="GP4" s="253"/>
      <c r="GQ4" s="253"/>
      <c r="GR4" s="253"/>
      <c r="GS4" s="253"/>
      <c r="GT4" s="253"/>
      <c r="GU4" s="253"/>
      <c r="GV4" s="253"/>
      <c r="GW4" s="253"/>
      <c r="GX4" s="253"/>
      <c r="GY4" s="253"/>
      <c r="GZ4" s="253"/>
      <c r="HA4" s="253"/>
      <c r="HB4" s="253"/>
      <c r="HC4" s="253"/>
      <c r="HD4" s="253"/>
      <c r="HE4" s="253"/>
      <c r="HF4" s="253"/>
      <c r="HG4" s="253"/>
      <c r="HH4" s="253"/>
      <c r="HI4" s="253"/>
      <c r="HJ4" s="253"/>
      <c r="HK4" s="253"/>
      <c r="HL4" s="253"/>
      <c r="HM4" s="253"/>
      <c r="HN4" s="253"/>
      <c r="HO4" s="253"/>
      <c r="HP4" s="253"/>
      <c r="HQ4" s="253"/>
      <c r="HR4" s="253"/>
      <c r="HS4" s="253"/>
      <c r="HT4" s="253"/>
      <c r="HU4" s="253"/>
      <c r="HV4" s="253"/>
      <c r="HW4" s="253"/>
      <c r="HX4" s="253"/>
      <c r="HY4" s="253"/>
      <c r="HZ4" s="253"/>
      <c r="IA4" s="253"/>
      <c r="IB4" s="253"/>
      <c r="IC4" s="253"/>
      <c r="ID4" s="253"/>
      <c r="IE4" s="253"/>
      <c r="IF4" s="253"/>
      <c r="IG4" s="253"/>
      <c r="IH4" s="253"/>
      <c r="II4" s="253"/>
      <c r="IJ4" s="253"/>
      <c r="IK4" s="253"/>
      <c r="IL4" s="253"/>
      <c r="IM4" s="253"/>
      <c r="IN4" s="253"/>
      <c r="IO4" s="253"/>
    </row>
    <row r="5" customFormat="false" ht="16.5" hidden="false" customHeight="true" outlineLevel="0" collapsed="false">
      <c r="A5" s="23" t="s">
        <v>90</v>
      </c>
      <c r="B5" s="23"/>
      <c r="C5" s="23"/>
      <c r="D5" s="256" t="s">
        <v>91</v>
      </c>
      <c r="E5" s="256" t="s">
        <v>133</v>
      </c>
      <c r="F5" s="256" t="s">
        <v>160</v>
      </c>
      <c r="G5" s="256" t="s">
        <v>161</v>
      </c>
      <c r="H5" s="256" t="s">
        <v>162</v>
      </c>
      <c r="I5" s="256" t="s">
        <v>163</v>
      </c>
      <c r="J5" s="256" t="s">
        <v>164</v>
      </c>
      <c r="K5" s="256" t="s">
        <v>165</v>
      </c>
      <c r="L5" s="256" t="s">
        <v>166</v>
      </c>
      <c r="M5" s="256" t="s">
        <v>167</v>
      </c>
      <c r="N5" s="256" t="s">
        <v>168</v>
      </c>
      <c r="O5" s="256" t="s">
        <v>169</v>
      </c>
      <c r="P5" s="256" t="s">
        <v>170</v>
      </c>
      <c r="Q5" s="256" t="s">
        <v>171</v>
      </c>
      <c r="R5" s="126" t="s">
        <v>172</v>
      </c>
      <c r="S5" s="126" t="s">
        <v>173</v>
      </c>
      <c r="T5" s="126" t="s">
        <v>174</v>
      </c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  <c r="HD5" s="253"/>
      <c r="HE5" s="253"/>
      <c r="HF5" s="253"/>
      <c r="HG5" s="253"/>
      <c r="HH5" s="253"/>
      <c r="HI5" s="253"/>
      <c r="HJ5" s="253"/>
      <c r="HK5" s="253"/>
      <c r="HL5" s="253"/>
      <c r="HM5" s="253"/>
      <c r="HN5" s="253"/>
      <c r="HO5" s="253"/>
      <c r="HP5" s="253"/>
      <c r="HQ5" s="253"/>
      <c r="HR5" s="253"/>
      <c r="HS5" s="253"/>
      <c r="HT5" s="253"/>
      <c r="HU5" s="253"/>
      <c r="HV5" s="253"/>
      <c r="HW5" s="253"/>
      <c r="HX5" s="253"/>
      <c r="HY5" s="253"/>
      <c r="HZ5" s="253"/>
      <c r="IA5" s="253"/>
      <c r="IB5" s="253"/>
      <c r="IC5" s="253"/>
      <c r="ID5" s="253"/>
      <c r="IE5" s="253"/>
      <c r="IF5" s="253"/>
      <c r="IG5" s="253"/>
      <c r="IH5" s="253"/>
      <c r="II5" s="253"/>
      <c r="IJ5" s="253"/>
      <c r="IK5" s="253"/>
      <c r="IL5" s="253"/>
      <c r="IM5" s="253"/>
      <c r="IN5" s="253"/>
      <c r="IO5" s="253"/>
    </row>
    <row r="6" customFormat="false" ht="29.25" hidden="false" customHeight="true" outlineLevel="0" collapsed="false">
      <c r="A6" s="23" t="s">
        <v>93</v>
      </c>
      <c r="B6" s="23" t="s">
        <v>94</v>
      </c>
      <c r="C6" s="23" t="s">
        <v>95</v>
      </c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126"/>
      <c r="S6" s="126"/>
      <c r="T6" s="126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3"/>
      <c r="BV6" s="253"/>
      <c r="BW6" s="253"/>
      <c r="BX6" s="253"/>
      <c r="BY6" s="253"/>
      <c r="BZ6" s="253"/>
      <c r="CA6" s="253"/>
      <c r="CB6" s="253"/>
      <c r="CC6" s="253"/>
      <c r="CD6" s="253"/>
      <c r="CE6" s="253"/>
      <c r="CF6" s="253"/>
      <c r="CG6" s="253"/>
      <c r="CH6" s="253"/>
      <c r="CI6" s="253"/>
      <c r="CJ6" s="253"/>
      <c r="CK6" s="253"/>
      <c r="CL6" s="253"/>
      <c r="CM6" s="253"/>
      <c r="CN6" s="253"/>
      <c r="CO6" s="253"/>
      <c r="CP6" s="253"/>
      <c r="CQ6" s="253"/>
      <c r="CR6" s="253"/>
      <c r="CS6" s="253"/>
      <c r="CT6" s="253"/>
      <c r="CU6" s="253"/>
      <c r="CV6" s="253"/>
      <c r="CW6" s="253"/>
      <c r="CX6" s="253"/>
      <c r="CY6" s="253"/>
      <c r="CZ6" s="253"/>
      <c r="DA6" s="253"/>
      <c r="DB6" s="253"/>
      <c r="DC6" s="253"/>
      <c r="DD6" s="253"/>
      <c r="DE6" s="253"/>
      <c r="DF6" s="253"/>
      <c r="DG6" s="253"/>
      <c r="DH6" s="253"/>
      <c r="DI6" s="253"/>
      <c r="DJ6" s="253"/>
      <c r="DK6" s="253"/>
      <c r="DL6" s="253"/>
      <c r="DM6" s="253"/>
      <c r="DN6" s="253"/>
      <c r="DO6" s="253"/>
      <c r="DP6" s="253"/>
      <c r="DQ6" s="253"/>
      <c r="DR6" s="253"/>
      <c r="DS6" s="253"/>
      <c r="DT6" s="253"/>
      <c r="DU6" s="253"/>
      <c r="DV6" s="253"/>
      <c r="DW6" s="253"/>
      <c r="DX6" s="253"/>
      <c r="DY6" s="253"/>
      <c r="DZ6" s="253"/>
      <c r="EA6" s="253"/>
      <c r="EB6" s="253"/>
      <c r="EC6" s="253"/>
      <c r="ED6" s="253"/>
      <c r="EE6" s="253"/>
      <c r="EF6" s="253"/>
      <c r="EG6" s="253"/>
      <c r="EH6" s="253"/>
      <c r="EI6" s="253"/>
      <c r="EJ6" s="253"/>
      <c r="EK6" s="253"/>
      <c r="EL6" s="253"/>
      <c r="EM6" s="253"/>
      <c r="EN6" s="253"/>
      <c r="EO6" s="253"/>
      <c r="EP6" s="253"/>
      <c r="EQ6" s="253"/>
      <c r="ER6" s="253"/>
      <c r="ES6" s="253"/>
      <c r="ET6" s="253"/>
      <c r="EU6" s="253"/>
      <c r="EV6" s="253"/>
      <c r="EW6" s="253"/>
      <c r="EX6" s="253"/>
      <c r="EY6" s="253"/>
      <c r="EZ6" s="253"/>
      <c r="FA6" s="253"/>
      <c r="FB6" s="253"/>
      <c r="FC6" s="253"/>
      <c r="FD6" s="253"/>
      <c r="FE6" s="253"/>
      <c r="FF6" s="253"/>
      <c r="FG6" s="253"/>
      <c r="FH6" s="253"/>
      <c r="FI6" s="253"/>
      <c r="FJ6" s="253"/>
      <c r="FK6" s="253"/>
      <c r="FL6" s="253"/>
      <c r="FM6" s="253"/>
      <c r="FN6" s="253"/>
      <c r="FO6" s="253"/>
      <c r="FP6" s="253"/>
      <c r="FQ6" s="253"/>
      <c r="FR6" s="253"/>
      <c r="FS6" s="253"/>
      <c r="FT6" s="253"/>
      <c r="FU6" s="253"/>
      <c r="FV6" s="253"/>
      <c r="FW6" s="253"/>
      <c r="FX6" s="253"/>
      <c r="FY6" s="253"/>
      <c r="FZ6" s="253"/>
      <c r="GA6" s="253"/>
      <c r="GB6" s="253"/>
      <c r="GC6" s="253"/>
      <c r="GD6" s="253"/>
      <c r="GE6" s="253"/>
      <c r="GF6" s="253"/>
      <c r="GG6" s="253"/>
      <c r="GH6" s="253"/>
      <c r="GI6" s="253"/>
      <c r="GJ6" s="253"/>
      <c r="GK6" s="253"/>
      <c r="GL6" s="253"/>
      <c r="GM6" s="253"/>
      <c r="GN6" s="253"/>
      <c r="GO6" s="253"/>
      <c r="GP6" s="253"/>
      <c r="GQ6" s="253"/>
      <c r="GR6" s="253"/>
      <c r="GS6" s="253"/>
      <c r="GT6" s="253"/>
      <c r="GU6" s="253"/>
      <c r="GV6" s="253"/>
      <c r="GW6" s="253"/>
      <c r="GX6" s="253"/>
      <c r="GY6" s="253"/>
      <c r="GZ6" s="253"/>
      <c r="HA6" s="253"/>
      <c r="HB6" s="253"/>
      <c r="HC6" s="253"/>
      <c r="HD6" s="253"/>
      <c r="HE6" s="253"/>
      <c r="HF6" s="253"/>
      <c r="HG6" s="253"/>
      <c r="HH6" s="253"/>
      <c r="HI6" s="253"/>
      <c r="HJ6" s="253"/>
      <c r="HK6" s="253"/>
      <c r="HL6" s="253"/>
      <c r="HM6" s="253"/>
      <c r="HN6" s="253"/>
      <c r="HO6" s="253"/>
      <c r="HP6" s="253"/>
      <c r="HQ6" s="253"/>
      <c r="HR6" s="253"/>
      <c r="HS6" s="253"/>
      <c r="HT6" s="253"/>
      <c r="HU6" s="253"/>
      <c r="HV6" s="253"/>
      <c r="HW6" s="253"/>
      <c r="HX6" s="253"/>
      <c r="HY6" s="253"/>
      <c r="HZ6" s="253"/>
      <c r="IA6" s="253"/>
      <c r="IB6" s="253"/>
      <c r="IC6" s="253"/>
      <c r="ID6" s="253"/>
      <c r="IE6" s="253"/>
      <c r="IF6" s="253"/>
      <c r="IG6" s="253"/>
      <c r="IH6" s="253"/>
      <c r="II6" s="253"/>
      <c r="IJ6" s="253"/>
      <c r="IK6" s="253"/>
      <c r="IL6" s="253"/>
      <c r="IM6" s="253"/>
      <c r="IN6" s="253"/>
      <c r="IO6" s="253"/>
    </row>
    <row r="7" customFormat="false" ht="18.75" hidden="false" customHeight="true" outlineLevel="0" collapsed="false">
      <c r="A7" s="257" t="s">
        <v>79</v>
      </c>
      <c r="B7" s="257" t="s">
        <v>79</v>
      </c>
      <c r="C7" s="257" t="s">
        <v>79</v>
      </c>
      <c r="D7" s="257" t="s">
        <v>79</v>
      </c>
      <c r="E7" s="168" t="n">
        <v>1</v>
      </c>
      <c r="F7" s="168" t="n">
        <v>2</v>
      </c>
      <c r="G7" s="168" t="n">
        <v>3</v>
      </c>
      <c r="H7" s="168" t="n">
        <v>4</v>
      </c>
      <c r="I7" s="168" t="n">
        <v>5</v>
      </c>
      <c r="J7" s="168" t="n">
        <v>6</v>
      </c>
      <c r="K7" s="168" t="n">
        <v>7</v>
      </c>
      <c r="L7" s="168" t="n">
        <v>8</v>
      </c>
      <c r="M7" s="168" t="n">
        <v>9</v>
      </c>
      <c r="N7" s="168" t="n">
        <v>10</v>
      </c>
      <c r="O7" s="168" t="n">
        <v>11</v>
      </c>
      <c r="P7" s="168" t="n">
        <v>12</v>
      </c>
      <c r="Q7" s="168" t="n">
        <v>13</v>
      </c>
      <c r="R7" s="168" t="n">
        <v>14</v>
      </c>
      <c r="S7" s="168" t="n">
        <v>15</v>
      </c>
      <c r="T7" s="168" t="n">
        <v>16</v>
      </c>
      <c r="U7" s="258"/>
      <c r="V7" s="258"/>
      <c r="W7" s="258"/>
      <c r="X7" s="258"/>
      <c r="Y7" s="258"/>
      <c r="Z7" s="258"/>
      <c r="AA7" s="258"/>
      <c r="AB7" s="258"/>
      <c r="AC7" s="258"/>
      <c r="AD7" s="258"/>
      <c r="AE7" s="258"/>
      <c r="AF7" s="258"/>
      <c r="AG7" s="258"/>
      <c r="AH7" s="258"/>
      <c r="AI7" s="258"/>
      <c r="AJ7" s="258"/>
      <c r="AK7" s="258"/>
      <c r="AL7" s="258"/>
      <c r="AM7" s="258"/>
      <c r="AN7" s="258"/>
      <c r="AO7" s="258"/>
      <c r="AP7" s="258"/>
      <c r="AQ7" s="258"/>
      <c r="AR7" s="258"/>
      <c r="AS7" s="258"/>
      <c r="AT7" s="258"/>
      <c r="AU7" s="258"/>
      <c r="AV7" s="258"/>
      <c r="AW7" s="258"/>
      <c r="AX7" s="258"/>
      <c r="AY7" s="258"/>
      <c r="AZ7" s="258"/>
      <c r="BA7" s="258"/>
      <c r="BB7" s="258"/>
      <c r="BC7" s="258"/>
      <c r="BD7" s="258"/>
      <c r="BE7" s="258"/>
      <c r="BF7" s="258"/>
      <c r="BG7" s="258"/>
      <c r="BH7" s="258"/>
      <c r="BI7" s="258"/>
      <c r="BJ7" s="258"/>
      <c r="BK7" s="258"/>
      <c r="BL7" s="258"/>
      <c r="BM7" s="258"/>
      <c r="BN7" s="258"/>
      <c r="BO7" s="258"/>
      <c r="BP7" s="258"/>
      <c r="BQ7" s="258"/>
      <c r="BR7" s="258"/>
      <c r="BS7" s="258"/>
      <c r="BT7" s="258"/>
      <c r="BU7" s="258"/>
      <c r="BV7" s="258"/>
      <c r="BW7" s="258"/>
      <c r="BX7" s="258"/>
      <c r="BY7" s="258"/>
      <c r="BZ7" s="258"/>
      <c r="CA7" s="258"/>
      <c r="CB7" s="258"/>
      <c r="CC7" s="258"/>
      <c r="CD7" s="258"/>
      <c r="CE7" s="258"/>
      <c r="CF7" s="258"/>
      <c r="CG7" s="258"/>
      <c r="CH7" s="258"/>
      <c r="CI7" s="258"/>
      <c r="CJ7" s="258"/>
      <c r="CK7" s="258"/>
      <c r="CL7" s="258"/>
      <c r="CM7" s="258"/>
      <c r="CN7" s="258"/>
      <c r="CO7" s="258"/>
      <c r="CP7" s="258"/>
      <c r="CQ7" s="258"/>
      <c r="CR7" s="258"/>
      <c r="CS7" s="258"/>
      <c r="CT7" s="258"/>
      <c r="CU7" s="258"/>
      <c r="CV7" s="258"/>
      <c r="CW7" s="258"/>
      <c r="CX7" s="258"/>
      <c r="CY7" s="258"/>
      <c r="CZ7" s="258"/>
      <c r="DA7" s="258"/>
      <c r="DB7" s="258"/>
      <c r="DC7" s="258"/>
      <c r="DD7" s="258"/>
      <c r="DE7" s="258"/>
      <c r="DF7" s="258"/>
      <c r="DG7" s="258"/>
      <c r="DH7" s="258"/>
      <c r="DI7" s="258"/>
      <c r="DJ7" s="258"/>
      <c r="DK7" s="258"/>
      <c r="DL7" s="258"/>
      <c r="DM7" s="258"/>
      <c r="DN7" s="258"/>
      <c r="DO7" s="258"/>
      <c r="DP7" s="258"/>
      <c r="DQ7" s="258"/>
      <c r="DR7" s="258"/>
      <c r="DS7" s="258"/>
      <c r="DT7" s="258"/>
      <c r="DU7" s="258"/>
      <c r="DV7" s="258"/>
      <c r="DW7" s="258"/>
      <c r="DX7" s="258"/>
      <c r="DY7" s="258"/>
      <c r="DZ7" s="258"/>
      <c r="EA7" s="258"/>
      <c r="EB7" s="258"/>
      <c r="EC7" s="258"/>
      <c r="ED7" s="258"/>
      <c r="EE7" s="258"/>
      <c r="EF7" s="258"/>
      <c r="EG7" s="258"/>
      <c r="EH7" s="258"/>
      <c r="EI7" s="258"/>
      <c r="EJ7" s="258"/>
      <c r="EK7" s="258"/>
      <c r="EL7" s="258"/>
      <c r="EM7" s="258"/>
      <c r="EN7" s="258"/>
      <c r="EO7" s="258"/>
      <c r="EP7" s="258"/>
      <c r="EQ7" s="258"/>
      <c r="ER7" s="258"/>
      <c r="ES7" s="258"/>
      <c r="ET7" s="258"/>
      <c r="EU7" s="258"/>
      <c r="EV7" s="258"/>
      <c r="EW7" s="258"/>
      <c r="EX7" s="258"/>
      <c r="EY7" s="258"/>
      <c r="EZ7" s="258"/>
      <c r="FA7" s="258"/>
      <c r="FB7" s="258"/>
      <c r="FC7" s="258"/>
      <c r="FD7" s="258"/>
      <c r="FE7" s="258"/>
      <c r="FF7" s="258"/>
      <c r="FG7" s="258"/>
      <c r="FH7" s="258"/>
      <c r="FI7" s="258"/>
      <c r="FJ7" s="258"/>
      <c r="FK7" s="258"/>
      <c r="FL7" s="258"/>
      <c r="FM7" s="258"/>
      <c r="FN7" s="258"/>
      <c r="FO7" s="258"/>
      <c r="FP7" s="258"/>
      <c r="FQ7" s="258"/>
      <c r="FR7" s="258"/>
      <c r="FS7" s="258"/>
      <c r="FT7" s="258"/>
      <c r="FU7" s="258"/>
      <c r="FV7" s="258"/>
      <c r="FW7" s="258"/>
      <c r="FX7" s="258"/>
      <c r="FY7" s="258"/>
      <c r="FZ7" s="258"/>
      <c r="GA7" s="258"/>
      <c r="GB7" s="258"/>
      <c r="GC7" s="258"/>
      <c r="GD7" s="258"/>
      <c r="GE7" s="258"/>
      <c r="GF7" s="258"/>
      <c r="GG7" s="258"/>
      <c r="GH7" s="258"/>
      <c r="GI7" s="258"/>
      <c r="GJ7" s="258"/>
      <c r="GK7" s="258"/>
      <c r="GL7" s="258"/>
      <c r="GM7" s="258"/>
      <c r="GN7" s="258"/>
      <c r="GO7" s="258"/>
      <c r="GP7" s="258"/>
      <c r="GQ7" s="258"/>
      <c r="GR7" s="258"/>
      <c r="GS7" s="258"/>
      <c r="GT7" s="258"/>
      <c r="GU7" s="258"/>
      <c r="GV7" s="258"/>
      <c r="GW7" s="258"/>
      <c r="GX7" s="258"/>
      <c r="GY7" s="258"/>
      <c r="GZ7" s="258"/>
      <c r="HA7" s="258"/>
      <c r="HB7" s="258"/>
      <c r="HC7" s="258"/>
      <c r="HD7" s="258"/>
      <c r="HE7" s="258"/>
      <c r="HF7" s="258"/>
      <c r="HG7" s="258"/>
      <c r="HH7" s="258"/>
      <c r="HI7" s="258"/>
      <c r="HJ7" s="258"/>
      <c r="HK7" s="258"/>
      <c r="HL7" s="258"/>
      <c r="HM7" s="258"/>
      <c r="HN7" s="258"/>
      <c r="HO7" s="258"/>
      <c r="HP7" s="258"/>
      <c r="HQ7" s="258"/>
      <c r="HR7" s="258"/>
      <c r="HS7" s="258"/>
      <c r="HT7" s="258"/>
      <c r="HU7" s="258"/>
      <c r="HV7" s="258"/>
      <c r="HW7" s="258"/>
      <c r="HX7" s="258"/>
      <c r="HY7" s="258"/>
      <c r="HZ7" s="258"/>
      <c r="IA7" s="258"/>
      <c r="IB7" s="258"/>
      <c r="IC7" s="258"/>
      <c r="ID7" s="258"/>
      <c r="IE7" s="258"/>
      <c r="IF7" s="258"/>
      <c r="IG7" s="258"/>
      <c r="IH7" s="258"/>
      <c r="II7" s="258"/>
      <c r="IJ7" s="258"/>
      <c r="IK7" s="258"/>
      <c r="IL7" s="258"/>
      <c r="IM7" s="258"/>
      <c r="IN7" s="258"/>
      <c r="IO7" s="258"/>
    </row>
    <row r="8" s="32" customFormat="true" ht="18.75" hidden="false" customHeight="true" outlineLevel="0" collapsed="false">
      <c r="A8" s="300"/>
      <c r="B8" s="300"/>
      <c r="C8" s="300"/>
      <c r="D8" s="301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3"/>
      <c r="CJ8" s="253"/>
      <c r="CK8" s="253"/>
      <c r="CL8" s="253"/>
      <c r="CM8" s="253"/>
      <c r="CN8" s="253"/>
      <c r="CO8" s="253"/>
      <c r="CP8" s="253"/>
      <c r="CQ8" s="253"/>
      <c r="CR8" s="253"/>
      <c r="CS8" s="253"/>
      <c r="CT8" s="253"/>
      <c r="CU8" s="253"/>
      <c r="CV8" s="253"/>
      <c r="CW8" s="253"/>
      <c r="CX8" s="253"/>
      <c r="CY8" s="253"/>
      <c r="CZ8" s="253"/>
      <c r="DA8" s="253"/>
      <c r="DB8" s="253"/>
      <c r="DC8" s="253"/>
      <c r="DD8" s="253"/>
      <c r="DE8" s="253"/>
      <c r="DF8" s="253"/>
      <c r="DG8" s="253"/>
      <c r="DH8" s="253"/>
      <c r="DI8" s="253"/>
      <c r="DJ8" s="253"/>
      <c r="DK8" s="253"/>
      <c r="DL8" s="253"/>
      <c r="DM8" s="253"/>
      <c r="DN8" s="253"/>
      <c r="DO8" s="253"/>
      <c r="DP8" s="253"/>
      <c r="DQ8" s="253"/>
      <c r="DR8" s="253"/>
      <c r="DS8" s="253"/>
      <c r="DT8" s="253"/>
      <c r="DU8" s="253"/>
      <c r="DV8" s="253"/>
      <c r="DW8" s="253"/>
      <c r="DX8" s="253"/>
      <c r="DY8" s="253"/>
      <c r="DZ8" s="253"/>
      <c r="EA8" s="253"/>
      <c r="EB8" s="253"/>
      <c r="EC8" s="253"/>
      <c r="ED8" s="253"/>
      <c r="EE8" s="253"/>
      <c r="EF8" s="253"/>
      <c r="EG8" s="253"/>
      <c r="EH8" s="253"/>
      <c r="EI8" s="253"/>
      <c r="EJ8" s="253"/>
      <c r="EK8" s="253"/>
      <c r="EL8" s="253"/>
      <c r="EM8" s="253"/>
      <c r="EN8" s="253"/>
      <c r="EO8" s="253"/>
      <c r="EP8" s="253"/>
      <c r="EQ8" s="253"/>
      <c r="ER8" s="253"/>
      <c r="ES8" s="253"/>
      <c r="ET8" s="253"/>
      <c r="EU8" s="253"/>
      <c r="EV8" s="253"/>
      <c r="EW8" s="253"/>
      <c r="EX8" s="253"/>
      <c r="EY8" s="253"/>
      <c r="EZ8" s="253"/>
      <c r="FA8" s="253"/>
      <c r="FB8" s="253"/>
      <c r="FC8" s="253"/>
      <c r="FD8" s="253"/>
      <c r="FE8" s="253"/>
      <c r="FF8" s="253"/>
      <c r="FG8" s="253"/>
      <c r="FH8" s="253"/>
      <c r="FI8" s="253"/>
      <c r="FJ8" s="253"/>
      <c r="FK8" s="253"/>
      <c r="FL8" s="253"/>
      <c r="FM8" s="253"/>
      <c r="FN8" s="253"/>
      <c r="FO8" s="253"/>
      <c r="FP8" s="253"/>
      <c r="FQ8" s="253"/>
      <c r="FR8" s="253"/>
      <c r="FS8" s="253"/>
      <c r="FT8" s="253"/>
      <c r="FU8" s="253"/>
      <c r="FV8" s="253"/>
      <c r="FW8" s="253"/>
      <c r="FX8" s="253"/>
      <c r="FY8" s="253"/>
      <c r="FZ8" s="253"/>
      <c r="GA8" s="253"/>
      <c r="GB8" s="253"/>
      <c r="GC8" s="253"/>
      <c r="GD8" s="253"/>
      <c r="GE8" s="253"/>
      <c r="GF8" s="253"/>
      <c r="GG8" s="253"/>
      <c r="GH8" s="253"/>
      <c r="GI8" s="253"/>
      <c r="GJ8" s="253"/>
      <c r="GK8" s="253"/>
      <c r="GL8" s="253"/>
      <c r="GM8" s="253"/>
      <c r="GN8" s="253"/>
      <c r="GO8" s="253"/>
      <c r="GP8" s="253"/>
      <c r="GQ8" s="253"/>
      <c r="GR8" s="253"/>
      <c r="GS8" s="253"/>
      <c r="GT8" s="253"/>
      <c r="GU8" s="253"/>
      <c r="GV8" s="253"/>
      <c r="GW8" s="253"/>
      <c r="GX8" s="253"/>
      <c r="GY8" s="253"/>
      <c r="GZ8" s="253"/>
      <c r="HA8" s="253"/>
      <c r="HB8" s="253"/>
      <c r="HC8" s="253"/>
      <c r="HD8" s="253"/>
      <c r="HE8" s="253"/>
      <c r="HF8" s="253"/>
      <c r="HG8" s="253"/>
      <c r="HH8" s="253"/>
      <c r="HI8" s="253"/>
      <c r="HJ8" s="253"/>
      <c r="HK8" s="253"/>
      <c r="HL8" s="253"/>
      <c r="HM8" s="253"/>
      <c r="HN8" s="253"/>
      <c r="HO8" s="253"/>
      <c r="HP8" s="253"/>
      <c r="HQ8" s="253"/>
      <c r="HR8" s="253"/>
      <c r="HS8" s="253"/>
      <c r="HT8" s="253"/>
      <c r="HU8" s="253"/>
      <c r="HV8" s="253"/>
      <c r="HW8" s="253"/>
      <c r="HX8" s="253"/>
      <c r="HY8" s="253"/>
      <c r="HZ8" s="253"/>
      <c r="IA8" s="253"/>
      <c r="IB8" s="253"/>
      <c r="IC8" s="253"/>
      <c r="ID8" s="253"/>
      <c r="IE8" s="253"/>
      <c r="IF8" s="253"/>
      <c r="IG8" s="253"/>
      <c r="IH8" s="253"/>
      <c r="II8" s="253"/>
      <c r="IJ8" s="253"/>
      <c r="IK8" s="253"/>
      <c r="IL8" s="253"/>
      <c r="IM8" s="253"/>
      <c r="IN8" s="253"/>
      <c r="IO8" s="253"/>
    </row>
    <row r="9" customFormat="false" ht="18" hidden="false" customHeight="true" outlineLevel="0" collapsed="false">
      <c r="A9" s="221"/>
      <c r="B9" s="221"/>
      <c r="C9" s="222"/>
      <c r="D9" s="218"/>
      <c r="E9" s="251"/>
      <c r="F9" s="251"/>
      <c r="G9" s="251"/>
      <c r="H9" s="251"/>
      <c r="I9" s="251"/>
      <c r="J9" s="251"/>
      <c r="K9" s="251"/>
      <c r="L9" s="260"/>
      <c r="M9" s="251"/>
      <c r="N9" s="251"/>
      <c r="O9" s="251"/>
      <c r="P9" s="251"/>
      <c r="Q9" s="251"/>
      <c r="R9" s="253"/>
      <c r="S9" s="221"/>
      <c r="T9" s="253"/>
      <c r="U9" s="252"/>
      <c r="V9" s="252"/>
      <c r="W9" s="252"/>
      <c r="X9" s="252"/>
      <c r="Y9" s="252"/>
      <c r="Z9" s="252"/>
      <c r="AA9" s="252"/>
      <c r="AB9" s="252"/>
      <c r="AC9" s="252"/>
      <c r="AD9" s="252"/>
      <c r="AE9" s="252"/>
      <c r="AF9" s="252"/>
      <c r="AG9" s="252"/>
      <c r="AH9" s="252"/>
      <c r="AI9" s="252"/>
      <c r="AJ9" s="252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  <c r="CN9" s="252"/>
      <c r="CO9" s="252"/>
      <c r="CP9" s="252"/>
      <c r="CQ9" s="252"/>
      <c r="CR9" s="252"/>
      <c r="CS9" s="252"/>
      <c r="CT9" s="252"/>
      <c r="CU9" s="252"/>
      <c r="CV9" s="252"/>
      <c r="CW9" s="252"/>
      <c r="CX9" s="252"/>
      <c r="CY9" s="252"/>
      <c r="CZ9" s="252"/>
      <c r="DA9" s="252"/>
      <c r="DB9" s="252"/>
      <c r="DC9" s="252"/>
      <c r="DD9" s="252"/>
      <c r="DE9" s="252"/>
      <c r="DF9" s="252"/>
      <c r="DG9" s="252"/>
      <c r="DH9" s="252"/>
      <c r="DI9" s="252"/>
      <c r="DJ9" s="252"/>
      <c r="DK9" s="252"/>
      <c r="DL9" s="252"/>
      <c r="DM9" s="252"/>
      <c r="DN9" s="252"/>
      <c r="DO9" s="252"/>
      <c r="DP9" s="252"/>
      <c r="DQ9" s="252"/>
      <c r="DR9" s="252"/>
      <c r="DS9" s="252"/>
      <c r="DT9" s="252"/>
      <c r="DU9" s="252"/>
      <c r="DV9" s="252"/>
      <c r="DW9" s="252"/>
      <c r="DX9" s="252"/>
      <c r="DY9" s="252"/>
      <c r="DZ9" s="252"/>
      <c r="EA9" s="252"/>
      <c r="EB9" s="252"/>
      <c r="EC9" s="252"/>
      <c r="ED9" s="252"/>
      <c r="EE9" s="252"/>
      <c r="EF9" s="252"/>
      <c r="EG9" s="252"/>
      <c r="EH9" s="252"/>
      <c r="EI9" s="252"/>
      <c r="EJ9" s="252"/>
      <c r="EK9" s="252"/>
      <c r="EL9" s="252"/>
      <c r="EM9" s="252"/>
      <c r="EN9" s="252"/>
      <c r="EO9" s="252"/>
      <c r="EP9" s="252"/>
      <c r="EQ9" s="252"/>
      <c r="ER9" s="252"/>
      <c r="ES9" s="252"/>
      <c r="ET9" s="252"/>
      <c r="EU9" s="252"/>
      <c r="EV9" s="252"/>
      <c r="EW9" s="252"/>
      <c r="EX9" s="252"/>
      <c r="EY9" s="252"/>
      <c r="EZ9" s="252"/>
      <c r="FA9" s="252"/>
      <c r="FB9" s="252"/>
      <c r="FC9" s="252"/>
      <c r="FD9" s="252"/>
      <c r="FE9" s="252"/>
      <c r="FF9" s="252"/>
      <c r="FG9" s="252"/>
      <c r="FH9" s="252"/>
      <c r="FI9" s="252"/>
      <c r="FJ9" s="252"/>
      <c r="FK9" s="252"/>
      <c r="FL9" s="252"/>
      <c r="FM9" s="252"/>
      <c r="FN9" s="252"/>
      <c r="FO9" s="252"/>
      <c r="FP9" s="252"/>
      <c r="FQ9" s="252"/>
      <c r="FR9" s="252"/>
      <c r="FS9" s="252"/>
      <c r="FT9" s="252"/>
      <c r="FU9" s="252"/>
      <c r="FV9" s="252"/>
      <c r="FW9" s="252"/>
      <c r="FX9" s="252"/>
      <c r="FY9" s="252"/>
      <c r="FZ9" s="252"/>
      <c r="GA9" s="252"/>
      <c r="GB9" s="252"/>
      <c r="GC9" s="252"/>
      <c r="GD9" s="252"/>
      <c r="GE9" s="252"/>
      <c r="GF9" s="252"/>
      <c r="GG9" s="252"/>
      <c r="GH9" s="252"/>
      <c r="GI9" s="252"/>
      <c r="GJ9" s="252"/>
      <c r="GK9" s="252"/>
      <c r="GL9" s="252"/>
      <c r="GM9" s="252"/>
      <c r="GN9" s="252"/>
      <c r="GO9" s="252"/>
      <c r="GP9" s="252"/>
      <c r="GQ9" s="252"/>
      <c r="GR9" s="252"/>
      <c r="GS9" s="252"/>
      <c r="GT9" s="252"/>
      <c r="GU9" s="252"/>
      <c r="GV9" s="252"/>
      <c r="GW9" s="252"/>
      <c r="GX9" s="252"/>
      <c r="GY9" s="252"/>
      <c r="GZ9" s="252"/>
      <c r="HA9" s="252"/>
      <c r="HB9" s="252"/>
      <c r="HC9" s="252"/>
      <c r="HD9" s="252"/>
      <c r="HE9" s="252"/>
      <c r="HF9" s="252"/>
      <c r="HG9" s="252"/>
      <c r="HH9" s="252"/>
      <c r="HI9" s="252"/>
      <c r="HJ9" s="252"/>
      <c r="HK9" s="252"/>
      <c r="HL9" s="252"/>
      <c r="HM9" s="252"/>
      <c r="HN9" s="252"/>
      <c r="HO9" s="252"/>
      <c r="HP9" s="252"/>
      <c r="HQ9" s="252"/>
      <c r="HR9" s="252"/>
      <c r="HS9" s="252"/>
      <c r="HT9" s="252"/>
      <c r="HU9" s="252"/>
      <c r="HV9" s="252"/>
      <c r="HW9" s="252"/>
      <c r="HX9" s="252"/>
      <c r="HY9" s="252"/>
      <c r="HZ9" s="252"/>
      <c r="IA9" s="252"/>
      <c r="IB9" s="252"/>
      <c r="IC9" s="252"/>
      <c r="ID9" s="252"/>
      <c r="IE9" s="252"/>
      <c r="IF9" s="252"/>
      <c r="IG9" s="252"/>
      <c r="IH9" s="252"/>
      <c r="II9" s="252"/>
      <c r="IJ9" s="252"/>
      <c r="IK9" s="252"/>
      <c r="IL9" s="252"/>
      <c r="IM9" s="252"/>
      <c r="IN9" s="252"/>
      <c r="IO9" s="252"/>
    </row>
    <row r="10" customFormat="false" ht="18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51"/>
      <c r="N10" s="251"/>
      <c r="O10" s="251"/>
      <c r="P10" s="251"/>
      <c r="Q10" s="221"/>
      <c r="R10" s="221"/>
      <c r="S10" s="221"/>
      <c r="T10" s="221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  <c r="BI10" s="252"/>
      <c r="BJ10" s="252"/>
      <c r="BK10" s="252"/>
      <c r="BL10" s="252"/>
      <c r="BM10" s="252"/>
      <c r="BN10" s="252"/>
      <c r="BO10" s="252"/>
      <c r="BP10" s="252"/>
      <c r="BQ10" s="252"/>
      <c r="BR10" s="252"/>
      <c r="BS10" s="252"/>
      <c r="BT10" s="252"/>
      <c r="BU10" s="252"/>
      <c r="BV10" s="252"/>
      <c r="BW10" s="252"/>
      <c r="BX10" s="252"/>
      <c r="BY10" s="252"/>
      <c r="BZ10" s="252"/>
      <c r="CA10" s="252"/>
      <c r="CB10" s="252"/>
      <c r="CC10" s="252"/>
      <c r="CD10" s="252"/>
      <c r="CE10" s="252"/>
      <c r="CF10" s="252"/>
      <c r="CG10" s="252"/>
      <c r="CH10" s="252"/>
      <c r="CI10" s="252"/>
      <c r="CJ10" s="252"/>
      <c r="CK10" s="252"/>
      <c r="CL10" s="252"/>
      <c r="CM10" s="252"/>
      <c r="CN10" s="252"/>
      <c r="CO10" s="252"/>
      <c r="CP10" s="252"/>
      <c r="CQ10" s="252"/>
      <c r="CR10" s="252"/>
      <c r="CS10" s="252"/>
      <c r="CT10" s="252"/>
      <c r="CU10" s="252"/>
      <c r="CV10" s="252"/>
      <c r="CW10" s="252"/>
      <c r="CX10" s="252"/>
      <c r="CY10" s="252"/>
      <c r="CZ10" s="252"/>
      <c r="DA10" s="252"/>
      <c r="DB10" s="252"/>
      <c r="DC10" s="252"/>
      <c r="DD10" s="252"/>
      <c r="DE10" s="252"/>
      <c r="DF10" s="252"/>
      <c r="DG10" s="252"/>
      <c r="DH10" s="252"/>
      <c r="DI10" s="252"/>
      <c r="DJ10" s="252"/>
      <c r="DK10" s="252"/>
      <c r="DL10" s="252"/>
      <c r="DM10" s="252"/>
      <c r="DN10" s="252"/>
      <c r="DO10" s="252"/>
      <c r="DP10" s="252"/>
      <c r="DQ10" s="252"/>
      <c r="DR10" s="252"/>
      <c r="DS10" s="252"/>
      <c r="DT10" s="252"/>
      <c r="DU10" s="252"/>
      <c r="DV10" s="252"/>
      <c r="DW10" s="252"/>
      <c r="DX10" s="252"/>
      <c r="DY10" s="252"/>
      <c r="DZ10" s="252"/>
      <c r="EA10" s="252"/>
      <c r="EB10" s="252"/>
      <c r="EC10" s="252"/>
      <c r="ED10" s="252"/>
      <c r="EE10" s="252"/>
      <c r="EF10" s="252"/>
      <c r="EG10" s="252"/>
      <c r="EH10" s="252"/>
      <c r="EI10" s="252"/>
      <c r="EJ10" s="252"/>
      <c r="EK10" s="252"/>
      <c r="EL10" s="252"/>
      <c r="EM10" s="252"/>
      <c r="EN10" s="252"/>
      <c r="EO10" s="252"/>
      <c r="EP10" s="252"/>
      <c r="EQ10" s="252"/>
      <c r="ER10" s="252"/>
      <c r="ES10" s="252"/>
      <c r="ET10" s="252"/>
      <c r="EU10" s="252"/>
      <c r="EV10" s="252"/>
      <c r="EW10" s="252"/>
      <c r="EX10" s="252"/>
      <c r="EY10" s="252"/>
      <c r="EZ10" s="252"/>
      <c r="FA10" s="252"/>
      <c r="FB10" s="252"/>
      <c r="FC10" s="252"/>
      <c r="FD10" s="252"/>
      <c r="FE10" s="252"/>
      <c r="FF10" s="252"/>
      <c r="FG10" s="252"/>
      <c r="FH10" s="252"/>
      <c r="FI10" s="252"/>
      <c r="FJ10" s="252"/>
      <c r="FK10" s="252"/>
      <c r="FL10" s="252"/>
      <c r="FM10" s="252"/>
      <c r="FN10" s="252"/>
      <c r="FO10" s="252"/>
      <c r="FP10" s="252"/>
      <c r="FQ10" s="252"/>
      <c r="FR10" s="252"/>
      <c r="FS10" s="252"/>
      <c r="FT10" s="252"/>
      <c r="FU10" s="252"/>
      <c r="FV10" s="252"/>
      <c r="FW10" s="252"/>
      <c r="FX10" s="252"/>
      <c r="FY10" s="252"/>
      <c r="FZ10" s="252"/>
      <c r="GA10" s="252"/>
      <c r="GB10" s="252"/>
      <c r="GC10" s="252"/>
      <c r="GD10" s="252"/>
      <c r="GE10" s="252"/>
      <c r="GF10" s="252"/>
      <c r="GG10" s="252"/>
      <c r="GH10" s="252"/>
      <c r="GI10" s="252"/>
      <c r="GJ10" s="252"/>
      <c r="GK10" s="252"/>
      <c r="GL10" s="252"/>
      <c r="GM10" s="252"/>
      <c r="GN10" s="252"/>
      <c r="GO10" s="252"/>
      <c r="GP10" s="252"/>
      <c r="GQ10" s="252"/>
      <c r="GR10" s="252"/>
      <c r="GS10" s="252"/>
      <c r="GT10" s="252"/>
      <c r="GU10" s="252"/>
      <c r="GV10" s="252"/>
      <c r="GW10" s="252"/>
      <c r="GX10" s="252"/>
      <c r="GY10" s="252"/>
      <c r="GZ10" s="252"/>
      <c r="HA10" s="252"/>
      <c r="HB10" s="252"/>
      <c r="HC10" s="252"/>
      <c r="HD10" s="252"/>
      <c r="HE10" s="252"/>
      <c r="HF10" s="252"/>
      <c r="HG10" s="252"/>
      <c r="HH10" s="252"/>
      <c r="HI10" s="252"/>
      <c r="HJ10" s="252"/>
      <c r="HK10" s="252"/>
      <c r="HL10" s="252"/>
      <c r="HM10" s="252"/>
      <c r="HN10" s="252"/>
      <c r="HO10" s="252"/>
      <c r="HP10" s="252"/>
      <c r="HQ10" s="252"/>
      <c r="HR10" s="252"/>
      <c r="HS10" s="252"/>
      <c r="HT10" s="252"/>
      <c r="HU10" s="252"/>
      <c r="HV10" s="252"/>
      <c r="HW10" s="252"/>
      <c r="HX10" s="252"/>
      <c r="HY10" s="252"/>
      <c r="HZ10" s="252"/>
      <c r="IA10" s="252"/>
      <c r="IB10" s="252"/>
      <c r="IC10" s="252"/>
      <c r="ID10" s="252"/>
      <c r="IE10" s="252"/>
      <c r="IF10" s="252"/>
      <c r="IG10" s="252"/>
      <c r="IH10" s="252"/>
      <c r="II10" s="252"/>
      <c r="IJ10" s="252"/>
      <c r="IK10" s="252"/>
      <c r="IL10" s="252"/>
      <c r="IM10" s="252"/>
      <c r="IN10" s="252"/>
      <c r="IO10" s="252"/>
    </row>
    <row r="11" customFormat="false" ht="18" hidden="false" customHeight="true" outlineLevel="0" collapsed="false">
      <c r="A11" s="221"/>
      <c r="B11" s="221"/>
      <c r="C11" s="221"/>
      <c r="D11" s="221"/>
      <c r="E11" s="221"/>
      <c r="F11" s="252"/>
      <c r="G11" s="252"/>
      <c r="H11" s="252"/>
      <c r="I11" s="221"/>
      <c r="J11" s="252"/>
      <c r="K11" s="252"/>
      <c r="L11" s="221"/>
      <c r="M11" s="221"/>
      <c r="N11" s="221"/>
      <c r="O11" s="221"/>
      <c r="P11" s="221"/>
      <c r="Q11" s="221"/>
      <c r="R11" s="221"/>
      <c r="S11" s="252"/>
      <c r="T11" s="221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  <c r="BI11" s="252"/>
      <c r="BJ11" s="252"/>
      <c r="BK11" s="252"/>
      <c r="BL11" s="252"/>
      <c r="BM11" s="252"/>
      <c r="BN11" s="252"/>
      <c r="BO11" s="252"/>
      <c r="BP11" s="252"/>
      <c r="BQ11" s="252"/>
      <c r="BR11" s="252"/>
      <c r="BS11" s="252"/>
      <c r="BT11" s="252"/>
      <c r="BU11" s="252"/>
      <c r="BV11" s="252"/>
      <c r="BW11" s="252"/>
      <c r="BX11" s="252"/>
      <c r="BY11" s="252"/>
      <c r="BZ11" s="252"/>
      <c r="CA11" s="252"/>
      <c r="CB11" s="252"/>
      <c r="CC11" s="252"/>
      <c r="CD11" s="252"/>
      <c r="CE11" s="252"/>
      <c r="CF11" s="252"/>
      <c r="CG11" s="252"/>
      <c r="CH11" s="252"/>
      <c r="CI11" s="252"/>
      <c r="CJ11" s="252"/>
      <c r="CK11" s="252"/>
      <c r="CL11" s="252"/>
      <c r="CM11" s="252"/>
      <c r="CN11" s="252"/>
      <c r="CO11" s="252"/>
      <c r="CP11" s="252"/>
      <c r="CQ11" s="252"/>
      <c r="CR11" s="252"/>
      <c r="CS11" s="252"/>
      <c r="CT11" s="252"/>
      <c r="CU11" s="252"/>
      <c r="CV11" s="252"/>
      <c r="CW11" s="252"/>
      <c r="CX11" s="252"/>
      <c r="CY11" s="252"/>
      <c r="CZ11" s="252"/>
      <c r="DA11" s="252"/>
      <c r="DB11" s="252"/>
      <c r="DC11" s="252"/>
      <c r="DD11" s="252"/>
      <c r="DE11" s="252"/>
      <c r="DF11" s="252"/>
      <c r="DG11" s="252"/>
      <c r="DH11" s="252"/>
      <c r="DI11" s="252"/>
      <c r="DJ11" s="252"/>
      <c r="DK11" s="252"/>
      <c r="DL11" s="252"/>
      <c r="DM11" s="252"/>
      <c r="DN11" s="252"/>
      <c r="DO11" s="252"/>
      <c r="DP11" s="252"/>
      <c r="DQ11" s="252"/>
      <c r="DR11" s="252"/>
      <c r="DS11" s="252"/>
      <c r="DT11" s="252"/>
      <c r="DU11" s="252"/>
      <c r="DV11" s="252"/>
      <c r="DW11" s="252"/>
      <c r="DX11" s="252"/>
      <c r="DY11" s="252"/>
      <c r="DZ11" s="252"/>
      <c r="EA11" s="252"/>
      <c r="EB11" s="252"/>
      <c r="EC11" s="252"/>
      <c r="ED11" s="252"/>
      <c r="EE11" s="252"/>
      <c r="EF11" s="252"/>
      <c r="EG11" s="252"/>
      <c r="EH11" s="252"/>
      <c r="EI11" s="252"/>
      <c r="EJ11" s="252"/>
      <c r="EK11" s="252"/>
      <c r="EL11" s="252"/>
      <c r="EM11" s="252"/>
      <c r="EN11" s="252"/>
      <c r="EO11" s="252"/>
      <c r="EP11" s="252"/>
      <c r="EQ11" s="252"/>
      <c r="ER11" s="252"/>
      <c r="ES11" s="252"/>
      <c r="ET11" s="252"/>
      <c r="EU11" s="252"/>
      <c r="EV11" s="252"/>
      <c r="EW11" s="252"/>
      <c r="EX11" s="252"/>
      <c r="EY11" s="252"/>
      <c r="EZ11" s="252"/>
      <c r="FA11" s="252"/>
      <c r="FB11" s="252"/>
      <c r="FC11" s="252"/>
      <c r="FD11" s="252"/>
      <c r="FE11" s="252"/>
      <c r="FF11" s="252"/>
      <c r="FG11" s="252"/>
      <c r="FH11" s="252"/>
      <c r="FI11" s="252"/>
      <c r="FJ11" s="252"/>
      <c r="FK11" s="252"/>
      <c r="FL11" s="252"/>
      <c r="FM11" s="252"/>
      <c r="FN11" s="252"/>
      <c r="FO11" s="252"/>
      <c r="FP11" s="252"/>
      <c r="FQ11" s="252"/>
      <c r="FR11" s="252"/>
      <c r="FS11" s="252"/>
      <c r="FT11" s="252"/>
      <c r="FU11" s="252"/>
      <c r="FV11" s="252"/>
      <c r="FW11" s="252"/>
      <c r="FX11" s="252"/>
      <c r="FY11" s="252"/>
      <c r="FZ11" s="252"/>
      <c r="GA11" s="252"/>
      <c r="GB11" s="252"/>
      <c r="GC11" s="252"/>
      <c r="GD11" s="252"/>
      <c r="GE11" s="252"/>
      <c r="GF11" s="252"/>
      <c r="GG11" s="252"/>
      <c r="GH11" s="252"/>
      <c r="GI11" s="252"/>
      <c r="GJ11" s="252"/>
      <c r="GK11" s="252"/>
      <c r="GL11" s="252"/>
      <c r="GM11" s="252"/>
      <c r="GN11" s="252"/>
      <c r="GO11" s="252"/>
      <c r="GP11" s="252"/>
      <c r="GQ11" s="252"/>
      <c r="GR11" s="252"/>
      <c r="GS11" s="252"/>
      <c r="GT11" s="252"/>
      <c r="GU11" s="252"/>
      <c r="GV11" s="252"/>
      <c r="GW11" s="252"/>
      <c r="GX11" s="252"/>
      <c r="GY11" s="252"/>
      <c r="GZ11" s="252"/>
      <c r="HA11" s="252"/>
      <c r="HB11" s="252"/>
      <c r="HC11" s="252"/>
      <c r="HD11" s="252"/>
      <c r="HE11" s="252"/>
      <c r="HF11" s="252"/>
      <c r="HG11" s="252"/>
      <c r="HH11" s="252"/>
      <c r="HI11" s="252"/>
      <c r="HJ11" s="252"/>
      <c r="HK11" s="252"/>
      <c r="HL11" s="252"/>
      <c r="HM11" s="252"/>
      <c r="HN11" s="252"/>
      <c r="HO11" s="252"/>
      <c r="HP11" s="252"/>
      <c r="HQ11" s="252"/>
      <c r="HR11" s="252"/>
      <c r="HS11" s="252"/>
      <c r="HT11" s="252"/>
      <c r="HU11" s="252"/>
      <c r="HV11" s="252"/>
      <c r="HW11" s="252"/>
      <c r="HX11" s="252"/>
      <c r="HY11" s="252"/>
      <c r="HZ11" s="252"/>
      <c r="IA11" s="252"/>
      <c r="IB11" s="252"/>
      <c r="IC11" s="252"/>
      <c r="ID11" s="252"/>
      <c r="IE11" s="252"/>
      <c r="IF11" s="252"/>
      <c r="IG11" s="252"/>
      <c r="IH11" s="252"/>
      <c r="II11" s="252"/>
      <c r="IJ11" s="252"/>
      <c r="IK11" s="252"/>
      <c r="IL11" s="252"/>
      <c r="IM11" s="252"/>
      <c r="IN11" s="252"/>
      <c r="IO11" s="252"/>
    </row>
    <row r="12" customFormat="false" ht="30" hidden="false" customHeight="true" outlineLevel="0" collapsed="false">
      <c r="A12" s="221"/>
      <c r="B12" s="221"/>
      <c r="C12" s="221"/>
      <c r="D12" s="221"/>
      <c r="E12" s="221"/>
      <c r="F12" s="252"/>
      <c r="G12" s="252"/>
      <c r="H12" s="252"/>
      <c r="I12" s="221"/>
      <c r="J12" s="252"/>
      <c r="K12" s="252"/>
      <c r="L12" s="221"/>
      <c r="M12" s="221"/>
      <c r="N12" s="221"/>
      <c r="O12" s="221"/>
      <c r="P12" s="221"/>
      <c r="Q12" s="221"/>
      <c r="R12" s="252"/>
      <c r="S12" s="252"/>
      <c r="T12" s="221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  <c r="AY12" s="252"/>
      <c r="AZ12" s="252"/>
      <c r="BA12" s="252"/>
      <c r="BB12" s="252"/>
      <c r="BC12" s="252"/>
      <c r="BD12" s="252"/>
      <c r="BE12" s="252"/>
      <c r="BF12" s="252"/>
      <c r="BG12" s="252"/>
      <c r="BH12" s="252"/>
      <c r="BI12" s="252"/>
      <c r="BJ12" s="252"/>
      <c r="BK12" s="252"/>
      <c r="BL12" s="252"/>
      <c r="BM12" s="252"/>
      <c r="BN12" s="252"/>
      <c r="BO12" s="252"/>
      <c r="BP12" s="252"/>
      <c r="BQ12" s="252"/>
      <c r="BR12" s="252"/>
      <c r="BS12" s="252"/>
      <c r="BT12" s="252"/>
      <c r="BU12" s="252"/>
      <c r="BV12" s="252"/>
      <c r="BW12" s="252"/>
      <c r="BX12" s="252"/>
      <c r="BY12" s="252"/>
      <c r="BZ12" s="252"/>
      <c r="CA12" s="252"/>
      <c r="CB12" s="252"/>
      <c r="CC12" s="252"/>
      <c r="CD12" s="252"/>
      <c r="CE12" s="252"/>
      <c r="CF12" s="252"/>
      <c r="CG12" s="252"/>
      <c r="CH12" s="252"/>
      <c r="CI12" s="252"/>
      <c r="CJ12" s="252"/>
      <c r="CK12" s="252"/>
      <c r="CL12" s="252"/>
      <c r="CM12" s="252"/>
      <c r="CN12" s="252"/>
      <c r="CO12" s="252"/>
      <c r="CP12" s="252"/>
      <c r="CQ12" s="252"/>
      <c r="CR12" s="252"/>
      <c r="CS12" s="252"/>
      <c r="CT12" s="252"/>
      <c r="CU12" s="252"/>
      <c r="CV12" s="252"/>
      <c r="CW12" s="252"/>
      <c r="CX12" s="252"/>
      <c r="CY12" s="252"/>
      <c r="CZ12" s="252"/>
      <c r="DA12" s="252"/>
      <c r="DB12" s="252"/>
      <c r="DC12" s="252"/>
      <c r="DD12" s="252"/>
      <c r="DE12" s="252"/>
      <c r="DF12" s="252"/>
      <c r="DG12" s="252"/>
      <c r="DH12" s="252"/>
      <c r="DI12" s="252"/>
      <c r="DJ12" s="252"/>
      <c r="DK12" s="252"/>
      <c r="DL12" s="252"/>
      <c r="DM12" s="252"/>
      <c r="DN12" s="252"/>
      <c r="DO12" s="252"/>
      <c r="DP12" s="252"/>
      <c r="DQ12" s="252"/>
      <c r="DR12" s="252"/>
      <c r="DS12" s="252"/>
      <c r="DT12" s="252"/>
      <c r="DU12" s="252"/>
      <c r="DV12" s="252"/>
      <c r="DW12" s="252"/>
      <c r="DX12" s="252"/>
      <c r="DY12" s="252"/>
      <c r="DZ12" s="252"/>
      <c r="EA12" s="252"/>
      <c r="EB12" s="252"/>
      <c r="EC12" s="252"/>
      <c r="ED12" s="252"/>
      <c r="EE12" s="252"/>
      <c r="EF12" s="252"/>
      <c r="EG12" s="252"/>
      <c r="EH12" s="252"/>
      <c r="EI12" s="252"/>
      <c r="EJ12" s="252"/>
      <c r="EK12" s="252"/>
      <c r="EL12" s="252"/>
      <c r="EM12" s="252"/>
      <c r="EN12" s="252"/>
      <c r="EO12" s="252"/>
      <c r="EP12" s="252"/>
      <c r="EQ12" s="252"/>
      <c r="ER12" s="252"/>
      <c r="ES12" s="252"/>
      <c r="ET12" s="252"/>
      <c r="EU12" s="252"/>
      <c r="EV12" s="252"/>
      <c r="EW12" s="252"/>
      <c r="EX12" s="252"/>
      <c r="EY12" s="252"/>
      <c r="EZ12" s="252"/>
      <c r="FA12" s="252"/>
      <c r="FB12" s="252"/>
      <c r="FC12" s="252"/>
      <c r="FD12" s="252"/>
      <c r="FE12" s="252"/>
      <c r="FF12" s="252"/>
      <c r="FG12" s="252"/>
      <c r="FH12" s="252"/>
      <c r="FI12" s="252"/>
      <c r="FJ12" s="252"/>
      <c r="FK12" s="252"/>
      <c r="FL12" s="252"/>
      <c r="FM12" s="252"/>
      <c r="FN12" s="252"/>
      <c r="FO12" s="252"/>
      <c r="FP12" s="252"/>
      <c r="FQ12" s="252"/>
      <c r="FR12" s="252"/>
      <c r="FS12" s="252"/>
      <c r="FT12" s="252"/>
      <c r="FU12" s="252"/>
      <c r="FV12" s="252"/>
      <c r="FW12" s="252"/>
      <c r="FX12" s="252"/>
      <c r="FY12" s="252"/>
      <c r="FZ12" s="252"/>
      <c r="GA12" s="252"/>
      <c r="GB12" s="252"/>
      <c r="GC12" s="252"/>
      <c r="GD12" s="252"/>
      <c r="GE12" s="252"/>
      <c r="GF12" s="252"/>
      <c r="GG12" s="252"/>
      <c r="GH12" s="252"/>
      <c r="GI12" s="252"/>
      <c r="GJ12" s="252"/>
      <c r="GK12" s="252"/>
      <c r="GL12" s="252"/>
      <c r="GM12" s="252"/>
      <c r="GN12" s="252"/>
      <c r="GO12" s="252"/>
      <c r="GP12" s="252"/>
      <c r="GQ12" s="252"/>
      <c r="GR12" s="252"/>
      <c r="GS12" s="252"/>
      <c r="GT12" s="252"/>
      <c r="GU12" s="252"/>
      <c r="GV12" s="252"/>
      <c r="GW12" s="252"/>
      <c r="GX12" s="252"/>
      <c r="GY12" s="252"/>
      <c r="GZ12" s="252"/>
      <c r="HA12" s="252"/>
      <c r="HB12" s="252"/>
      <c r="HC12" s="252"/>
      <c r="HD12" s="252"/>
      <c r="HE12" s="252"/>
      <c r="HF12" s="252"/>
      <c r="HG12" s="252"/>
      <c r="HH12" s="252"/>
      <c r="HI12" s="252"/>
      <c r="HJ12" s="252"/>
      <c r="HK12" s="252"/>
      <c r="HL12" s="252"/>
      <c r="HM12" s="252"/>
      <c r="HN12" s="252"/>
      <c r="HO12" s="252"/>
      <c r="HP12" s="252"/>
      <c r="HQ12" s="252"/>
      <c r="HR12" s="252"/>
      <c r="HS12" s="252"/>
      <c r="HT12" s="252"/>
      <c r="HU12" s="252"/>
      <c r="HV12" s="252"/>
      <c r="HW12" s="252"/>
      <c r="HX12" s="252"/>
      <c r="HY12" s="252"/>
      <c r="HZ12" s="252"/>
      <c r="IA12" s="252"/>
      <c r="IB12" s="252"/>
      <c r="IC12" s="252"/>
      <c r="ID12" s="252"/>
      <c r="IE12" s="252"/>
      <c r="IF12" s="252"/>
      <c r="IG12" s="252"/>
      <c r="IH12" s="252"/>
      <c r="II12" s="252"/>
      <c r="IJ12" s="252"/>
      <c r="IK12" s="252"/>
      <c r="IL12" s="252"/>
      <c r="IM12" s="252"/>
      <c r="IN12" s="252"/>
      <c r="IO12" s="252"/>
    </row>
    <row r="13" customFormat="false" ht="18" hidden="false" customHeight="true" outlineLevel="0" collapsed="false">
      <c r="A13" s="213"/>
      <c r="B13" s="213"/>
      <c r="C13" s="222"/>
      <c r="D13" s="218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3"/>
      <c r="S13" s="252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  <c r="IL13" s="253"/>
      <c r="IM13" s="253"/>
      <c r="IN13" s="253"/>
      <c r="IO13" s="253"/>
    </row>
    <row r="14" customFormat="false" ht="18" hidden="false" customHeight="true" outlineLevel="0" collapsed="false">
      <c r="A14" s="213"/>
      <c r="B14" s="213"/>
      <c r="C14" s="222"/>
      <c r="D14" s="218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3"/>
      <c r="S14" s="252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53"/>
      <c r="FX14" s="253"/>
      <c r="FY14" s="253"/>
      <c r="FZ14" s="253"/>
      <c r="GA14" s="253"/>
      <c r="GB14" s="253"/>
      <c r="GC14" s="253"/>
      <c r="GD14" s="253"/>
      <c r="GE14" s="253"/>
      <c r="GF14" s="253"/>
      <c r="GG14" s="253"/>
      <c r="GH14" s="253"/>
      <c r="GI14" s="253"/>
      <c r="GJ14" s="253"/>
      <c r="GK14" s="253"/>
      <c r="GL14" s="253"/>
      <c r="GM14" s="253"/>
      <c r="GN14" s="253"/>
      <c r="GO14" s="253"/>
      <c r="GP14" s="253"/>
      <c r="GQ14" s="253"/>
      <c r="GR14" s="253"/>
      <c r="GS14" s="253"/>
      <c r="GT14" s="253"/>
      <c r="GU14" s="253"/>
      <c r="GV14" s="253"/>
      <c r="GW14" s="253"/>
      <c r="GX14" s="253"/>
      <c r="GY14" s="253"/>
      <c r="GZ14" s="253"/>
      <c r="HA14" s="253"/>
      <c r="HB14" s="253"/>
      <c r="HC14" s="253"/>
      <c r="HD14" s="253"/>
      <c r="HE14" s="253"/>
      <c r="HF14" s="253"/>
      <c r="HG14" s="253"/>
      <c r="HH14" s="253"/>
      <c r="HI14" s="253"/>
      <c r="HJ14" s="253"/>
      <c r="HK14" s="253"/>
      <c r="HL14" s="253"/>
      <c r="HM14" s="253"/>
      <c r="HN14" s="253"/>
      <c r="HO14" s="253"/>
      <c r="HP14" s="253"/>
      <c r="HQ14" s="253"/>
      <c r="HR14" s="253"/>
      <c r="HS14" s="253"/>
      <c r="HT14" s="253"/>
      <c r="HU14" s="253"/>
      <c r="HV14" s="253"/>
      <c r="HW14" s="253"/>
      <c r="HX14" s="253"/>
      <c r="HY14" s="253"/>
      <c r="HZ14" s="253"/>
      <c r="IA14" s="253"/>
      <c r="IB14" s="253"/>
      <c r="IC14" s="253"/>
      <c r="ID14" s="253"/>
      <c r="IE14" s="253"/>
      <c r="IF14" s="253"/>
      <c r="IG14" s="253"/>
      <c r="IH14" s="253"/>
      <c r="II14" s="253"/>
      <c r="IJ14" s="253"/>
      <c r="IK14" s="253"/>
      <c r="IL14" s="253"/>
      <c r="IM14" s="253"/>
      <c r="IN14" s="253"/>
      <c r="IO14" s="253"/>
    </row>
    <row r="15" customFormat="false" ht="18" hidden="false" customHeight="true" outlineLevel="0" collapsed="false">
      <c r="A15" s="213"/>
      <c r="B15" s="213"/>
      <c r="C15" s="222"/>
      <c r="D15" s="218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3"/>
      <c r="S15" s="252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  <c r="EG15" s="253"/>
      <c r="EH15" s="253"/>
      <c r="EI15" s="253"/>
      <c r="EJ15" s="253"/>
      <c r="EK15" s="253"/>
      <c r="EL15" s="253"/>
      <c r="EM15" s="253"/>
      <c r="EN15" s="253"/>
      <c r="EO15" s="253"/>
      <c r="EP15" s="253"/>
      <c r="EQ15" s="253"/>
      <c r="ER15" s="253"/>
      <c r="ES15" s="253"/>
      <c r="ET15" s="253"/>
      <c r="EU15" s="253"/>
      <c r="EV15" s="253"/>
      <c r="EW15" s="253"/>
      <c r="EX15" s="253"/>
      <c r="EY15" s="253"/>
      <c r="EZ15" s="253"/>
      <c r="FA15" s="253"/>
      <c r="FB15" s="253"/>
      <c r="FC15" s="253"/>
      <c r="FD15" s="253"/>
      <c r="FE15" s="253"/>
      <c r="FF15" s="253"/>
      <c r="FG15" s="253"/>
      <c r="FH15" s="253"/>
      <c r="FI15" s="253"/>
      <c r="FJ15" s="253"/>
      <c r="FK15" s="253"/>
      <c r="FL15" s="253"/>
      <c r="FM15" s="253"/>
      <c r="FN15" s="253"/>
      <c r="FO15" s="253"/>
      <c r="FP15" s="253"/>
      <c r="FQ15" s="253"/>
      <c r="FR15" s="253"/>
      <c r="FS15" s="253"/>
      <c r="FT15" s="253"/>
      <c r="FU15" s="253"/>
      <c r="FV15" s="253"/>
      <c r="FW15" s="253"/>
      <c r="FX15" s="253"/>
      <c r="FY15" s="253"/>
      <c r="FZ15" s="253"/>
      <c r="GA15" s="253"/>
      <c r="GB15" s="253"/>
      <c r="GC15" s="253"/>
      <c r="GD15" s="253"/>
      <c r="GE15" s="253"/>
      <c r="GF15" s="253"/>
      <c r="GG15" s="253"/>
      <c r="GH15" s="253"/>
      <c r="GI15" s="253"/>
      <c r="GJ15" s="253"/>
      <c r="GK15" s="253"/>
      <c r="GL15" s="253"/>
      <c r="GM15" s="253"/>
      <c r="GN15" s="253"/>
      <c r="GO15" s="253"/>
      <c r="GP15" s="253"/>
      <c r="GQ15" s="253"/>
      <c r="GR15" s="253"/>
      <c r="GS15" s="253"/>
      <c r="GT15" s="253"/>
      <c r="GU15" s="253"/>
      <c r="GV15" s="253"/>
      <c r="GW15" s="253"/>
      <c r="GX15" s="253"/>
      <c r="GY15" s="253"/>
      <c r="GZ15" s="253"/>
      <c r="HA15" s="253"/>
      <c r="HB15" s="253"/>
      <c r="HC15" s="253"/>
      <c r="HD15" s="253"/>
      <c r="HE15" s="253"/>
      <c r="HF15" s="253"/>
      <c r="HG15" s="253"/>
      <c r="HH15" s="253"/>
      <c r="HI15" s="253"/>
      <c r="HJ15" s="253"/>
      <c r="HK15" s="253"/>
      <c r="HL15" s="253"/>
      <c r="HM15" s="253"/>
      <c r="HN15" s="253"/>
      <c r="HO15" s="253"/>
      <c r="HP15" s="253"/>
      <c r="HQ15" s="253"/>
      <c r="HR15" s="253"/>
      <c r="HS15" s="253"/>
      <c r="HT15" s="253"/>
      <c r="HU15" s="253"/>
      <c r="HV15" s="253"/>
      <c r="HW15" s="253"/>
      <c r="HX15" s="253"/>
      <c r="HY15" s="253"/>
      <c r="HZ15" s="253"/>
      <c r="IA15" s="253"/>
      <c r="IB15" s="253"/>
      <c r="IC15" s="253"/>
      <c r="ID15" s="253"/>
      <c r="IE15" s="253"/>
      <c r="IF15" s="253"/>
      <c r="IG15" s="253"/>
      <c r="IH15" s="253"/>
      <c r="II15" s="253"/>
      <c r="IJ15" s="253"/>
      <c r="IK15" s="253"/>
      <c r="IL15" s="253"/>
      <c r="IM15" s="253"/>
      <c r="IN15" s="253"/>
      <c r="IO15" s="253"/>
    </row>
    <row r="16" customFormat="false" ht="12.75" hidden="false" customHeight="true" outlineLevel="0" collapsed="false">
      <c r="A16" s="252"/>
      <c r="B16" s="252"/>
      <c r="C16" s="252"/>
      <c r="D16" s="221"/>
      <c r="E16" s="252"/>
      <c r="F16" s="252"/>
      <c r="G16" s="252"/>
      <c r="H16" s="252"/>
      <c r="I16" s="252"/>
      <c r="J16" s="261"/>
      <c r="K16" s="252"/>
      <c r="L16" s="252"/>
      <c r="M16" s="252"/>
      <c r="N16" s="261"/>
      <c r="O16" s="221"/>
      <c r="P16" s="221"/>
      <c r="Q16" s="221"/>
      <c r="R16" s="252"/>
      <c r="S16" s="252"/>
      <c r="T16" s="221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252"/>
      <c r="BL16" s="252"/>
      <c r="BM16" s="252"/>
      <c r="BN16" s="252"/>
      <c r="BO16" s="252"/>
      <c r="BP16" s="252"/>
      <c r="BQ16" s="252"/>
      <c r="BR16" s="252"/>
      <c r="BS16" s="252"/>
      <c r="BT16" s="252"/>
      <c r="BU16" s="252"/>
      <c r="BV16" s="252"/>
      <c r="BW16" s="252"/>
      <c r="BX16" s="252"/>
      <c r="BY16" s="252"/>
      <c r="BZ16" s="252"/>
      <c r="CA16" s="252"/>
      <c r="CB16" s="252"/>
      <c r="CC16" s="252"/>
      <c r="CD16" s="252"/>
      <c r="CE16" s="252"/>
      <c r="CF16" s="252"/>
      <c r="CG16" s="252"/>
      <c r="CH16" s="252"/>
      <c r="CI16" s="252"/>
      <c r="CJ16" s="252"/>
      <c r="CK16" s="252"/>
      <c r="CL16" s="252"/>
      <c r="CM16" s="252"/>
      <c r="CN16" s="252"/>
      <c r="CO16" s="252"/>
      <c r="CP16" s="252"/>
      <c r="CQ16" s="252"/>
      <c r="CR16" s="252"/>
      <c r="CS16" s="252"/>
      <c r="CT16" s="252"/>
      <c r="CU16" s="252"/>
      <c r="CV16" s="252"/>
      <c r="CW16" s="252"/>
      <c r="CX16" s="252"/>
      <c r="CY16" s="252"/>
      <c r="CZ16" s="252"/>
      <c r="DA16" s="252"/>
      <c r="DB16" s="252"/>
      <c r="DC16" s="252"/>
      <c r="DD16" s="252"/>
      <c r="DE16" s="252"/>
      <c r="DF16" s="252"/>
      <c r="DG16" s="252"/>
      <c r="DH16" s="252"/>
      <c r="DI16" s="252"/>
      <c r="DJ16" s="252"/>
      <c r="DK16" s="252"/>
      <c r="DL16" s="252"/>
      <c r="DM16" s="252"/>
      <c r="DN16" s="252"/>
      <c r="DO16" s="252"/>
      <c r="DP16" s="252"/>
      <c r="DQ16" s="252"/>
      <c r="DR16" s="252"/>
      <c r="DS16" s="252"/>
      <c r="DT16" s="252"/>
      <c r="DU16" s="252"/>
      <c r="DV16" s="252"/>
      <c r="DW16" s="252"/>
      <c r="DX16" s="252"/>
      <c r="DY16" s="252"/>
      <c r="DZ16" s="252"/>
      <c r="EA16" s="252"/>
      <c r="EB16" s="252"/>
      <c r="EC16" s="252"/>
      <c r="ED16" s="252"/>
      <c r="EE16" s="252"/>
      <c r="EF16" s="252"/>
      <c r="EG16" s="252"/>
      <c r="EH16" s="252"/>
      <c r="EI16" s="252"/>
      <c r="EJ16" s="252"/>
      <c r="EK16" s="252"/>
      <c r="EL16" s="252"/>
      <c r="EM16" s="252"/>
      <c r="EN16" s="252"/>
      <c r="EO16" s="252"/>
      <c r="EP16" s="252"/>
      <c r="EQ16" s="252"/>
      <c r="ER16" s="252"/>
      <c r="ES16" s="252"/>
      <c r="ET16" s="252"/>
      <c r="EU16" s="252"/>
      <c r="EV16" s="252"/>
      <c r="EW16" s="252"/>
      <c r="EX16" s="252"/>
      <c r="EY16" s="252"/>
      <c r="EZ16" s="252"/>
      <c r="FA16" s="252"/>
      <c r="FB16" s="252"/>
      <c r="FC16" s="252"/>
      <c r="FD16" s="252"/>
      <c r="FE16" s="252"/>
      <c r="FF16" s="252"/>
      <c r="FG16" s="252"/>
      <c r="FH16" s="252"/>
      <c r="FI16" s="252"/>
      <c r="FJ16" s="252"/>
      <c r="FK16" s="252"/>
      <c r="FL16" s="252"/>
      <c r="FM16" s="252"/>
      <c r="FN16" s="252"/>
      <c r="FO16" s="252"/>
      <c r="FP16" s="252"/>
      <c r="FQ16" s="252"/>
      <c r="FR16" s="252"/>
      <c r="FS16" s="252"/>
      <c r="FT16" s="252"/>
      <c r="FU16" s="252"/>
      <c r="FV16" s="252"/>
      <c r="FW16" s="252"/>
      <c r="FX16" s="252"/>
      <c r="FY16" s="252"/>
      <c r="FZ16" s="252"/>
      <c r="GA16" s="252"/>
      <c r="GB16" s="252"/>
      <c r="GC16" s="252"/>
      <c r="GD16" s="252"/>
      <c r="GE16" s="252"/>
      <c r="GF16" s="252"/>
      <c r="GG16" s="252"/>
      <c r="GH16" s="252"/>
      <c r="GI16" s="252"/>
      <c r="GJ16" s="252"/>
      <c r="GK16" s="252"/>
      <c r="GL16" s="252"/>
      <c r="GM16" s="252"/>
      <c r="GN16" s="252"/>
      <c r="GO16" s="252"/>
      <c r="GP16" s="252"/>
      <c r="GQ16" s="252"/>
      <c r="GR16" s="252"/>
      <c r="GS16" s="252"/>
      <c r="GT16" s="252"/>
      <c r="GU16" s="252"/>
      <c r="GV16" s="252"/>
      <c r="GW16" s="252"/>
      <c r="GX16" s="252"/>
      <c r="GY16" s="252"/>
      <c r="GZ16" s="252"/>
      <c r="HA16" s="252"/>
      <c r="HB16" s="252"/>
      <c r="HC16" s="252"/>
      <c r="HD16" s="252"/>
      <c r="HE16" s="252"/>
      <c r="HF16" s="252"/>
      <c r="HG16" s="252"/>
      <c r="HH16" s="252"/>
      <c r="HI16" s="252"/>
      <c r="HJ16" s="252"/>
      <c r="HK16" s="252"/>
      <c r="HL16" s="252"/>
      <c r="HM16" s="252"/>
      <c r="HN16" s="252"/>
      <c r="HO16" s="252"/>
      <c r="HP16" s="252"/>
      <c r="HQ16" s="252"/>
      <c r="HR16" s="252"/>
      <c r="HS16" s="252"/>
      <c r="HT16" s="252"/>
      <c r="HU16" s="252"/>
      <c r="HV16" s="252"/>
      <c r="HW16" s="252"/>
      <c r="HX16" s="252"/>
      <c r="HY16" s="252"/>
      <c r="HZ16" s="252"/>
      <c r="IA16" s="252"/>
      <c r="IB16" s="252"/>
      <c r="IC16" s="252"/>
      <c r="ID16" s="252"/>
      <c r="IE16" s="252"/>
      <c r="IF16" s="252"/>
      <c r="IG16" s="252"/>
      <c r="IH16" s="252"/>
      <c r="II16" s="252"/>
      <c r="IJ16" s="252"/>
      <c r="IK16" s="252"/>
      <c r="IL16" s="252"/>
      <c r="IM16" s="252"/>
      <c r="IN16" s="252"/>
      <c r="IO16" s="252"/>
    </row>
    <row r="17" customFormat="false" ht="12.75" hidden="false" customHeight="true" outlineLevel="0" collapsed="false">
      <c r="D17" s="221"/>
      <c r="E17" s="252"/>
      <c r="F17" s="252"/>
      <c r="G17" s="252"/>
      <c r="H17" s="252"/>
      <c r="I17" s="252"/>
      <c r="J17" s="261"/>
      <c r="K17" s="261"/>
      <c r="L17" s="252"/>
      <c r="M17" s="221"/>
      <c r="N17" s="221"/>
      <c r="O17" s="221"/>
      <c r="P17" s="221"/>
      <c r="Q17" s="221"/>
      <c r="R17" s="252"/>
      <c r="S17" s="252"/>
      <c r="T17" s="221"/>
    </row>
    <row r="18" customFormat="false" ht="12.75" hidden="false" customHeight="true" outlineLevel="0" collapsed="false">
      <c r="D18" s="252"/>
      <c r="E18" s="252"/>
      <c r="F18" s="252"/>
      <c r="G18" s="252"/>
      <c r="H18" s="252"/>
      <c r="I18" s="252"/>
      <c r="J18" s="252"/>
      <c r="K18" s="261"/>
      <c r="L18" s="221"/>
      <c r="M18" s="221"/>
      <c r="N18" s="221"/>
      <c r="O18" s="221"/>
      <c r="P18" s="221"/>
      <c r="Q18" s="221"/>
      <c r="R18" s="252"/>
      <c r="S18" s="252"/>
      <c r="T18" s="221"/>
    </row>
    <row r="19" customFormat="false" ht="12.75" hidden="false" customHeight="true" outlineLevel="0" collapsed="false">
      <c r="D19" s="252"/>
      <c r="E19" s="252"/>
      <c r="F19" s="252"/>
      <c r="G19" s="252"/>
      <c r="H19" s="252"/>
      <c r="I19" s="252"/>
      <c r="J19" s="252"/>
      <c r="K19" s="252"/>
      <c r="L19" s="221"/>
      <c r="M19" s="221"/>
      <c r="N19" s="221"/>
      <c r="O19" s="221"/>
      <c r="P19" s="221"/>
      <c r="Q19" s="252"/>
      <c r="R19" s="252"/>
      <c r="S19" s="252"/>
      <c r="T19" s="252"/>
    </row>
    <row r="20" customFormat="false" ht="12.75" hidden="false" customHeight="true" outlineLevel="0" collapsed="false"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</row>
    <row r="21" customFormat="false" ht="9.75" hidden="false" customHeight="true" outlineLevel="0" collapsed="false"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21"/>
      <c r="P21" s="221"/>
      <c r="Q21" s="252"/>
      <c r="R21" s="252"/>
      <c r="S21" s="252"/>
      <c r="T21" s="252"/>
    </row>
    <row r="22" customFormat="false" ht="12.75" hidden="false" customHeight="true" outlineLevel="0" collapsed="false"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</row>
    <row r="23" customFormat="false" ht="12.75" hidden="false" customHeight="true" outlineLevel="0" collapsed="false"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</row>
    <row r="24" customFormat="false" ht="12.75" hidden="false" customHeight="true" outlineLevel="0" collapsed="false"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</row>
    <row r="25" customFormat="false" ht="12.75" hidden="false" customHeight="true" outlineLevel="0" collapsed="false"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</row>
    <row r="26" customFormat="false" ht="9.75" hidden="false" customHeight="true" outlineLevel="0" collapsed="false">
      <c r="D26" s="252"/>
      <c r="E26" s="252"/>
      <c r="F26" s="252"/>
      <c r="G26" s="252"/>
      <c r="H26" s="252"/>
      <c r="I26" s="252"/>
      <c r="J26" s="252"/>
      <c r="K26" s="252"/>
      <c r="L26" s="252"/>
      <c r="M26" s="221"/>
      <c r="N26" s="221"/>
      <c r="O26" s="221"/>
      <c r="P26" s="221"/>
      <c r="Q26" s="252"/>
      <c r="R26" s="252"/>
      <c r="S26" s="252"/>
      <c r="T26" s="252"/>
    </row>
  </sheetData>
  <mergeCells count="19">
    <mergeCell ref="A3:T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21.32"/>
    <col collapsed="false" customWidth="true" hidden="false" outlineLevel="0" max="3" min="3" style="0" width="36.32"/>
    <col collapsed="false" customWidth="true" hidden="false" outlineLevel="0" max="4" min="4" style="0" width="20.32"/>
    <col collapsed="false" customWidth="true" hidden="false" outlineLevel="0" max="5" min="5" style="0" width="33.82"/>
    <col collapsed="false" customWidth="true" hidden="false" outlineLevel="0" max="6" min="6" style="0" width="19.65"/>
    <col collapsed="false" customWidth="true" hidden="false" outlineLevel="0" max="163" min="7" style="0" width="8.99"/>
  </cols>
  <sheetData>
    <row r="1" customFormat="false" ht="18" hidden="false" customHeight="true" outlineLevel="0" collapsed="false">
      <c r="A1" s="15"/>
      <c r="B1" s="15"/>
      <c r="C1" s="15"/>
      <c r="D1" s="15"/>
      <c r="E1" s="15"/>
      <c r="F1" s="16" t="s">
        <v>67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</row>
    <row r="2" customFormat="false" ht="18.75" hidden="false" customHeight="true" outlineLevel="0" collapsed="false">
      <c r="A2" s="18" t="s">
        <v>68</v>
      </c>
      <c r="B2" s="18"/>
      <c r="C2" s="18"/>
      <c r="D2" s="18"/>
      <c r="E2" s="18"/>
      <c r="F2" s="18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</row>
    <row r="3" customFormat="false" ht="18" hidden="false" customHeight="true" outlineLevel="0" collapsed="false">
      <c r="A3" s="15"/>
      <c r="B3" s="15"/>
      <c r="C3" s="15"/>
      <c r="D3" s="15"/>
      <c r="E3" s="2"/>
      <c r="F3" s="21" t="s">
        <v>9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customFormat="false" ht="22.5" hidden="false" customHeight="true" outlineLevel="0" collapsed="false">
      <c r="A4" s="22" t="s">
        <v>10</v>
      </c>
      <c r="B4" s="22"/>
      <c r="C4" s="22" t="s">
        <v>11</v>
      </c>
      <c r="D4" s="22"/>
      <c r="E4" s="22"/>
      <c r="F4" s="22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customFormat="false" ht="21.75" hidden="false" customHeight="true" outlineLevel="0" collapsed="false">
      <c r="A5" s="23" t="s">
        <v>12</v>
      </c>
      <c r="B5" s="51" t="s">
        <v>69</v>
      </c>
      <c r="C5" s="25" t="s">
        <v>14</v>
      </c>
      <c r="D5" s="51" t="s">
        <v>69</v>
      </c>
      <c r="E5" s="25" t="s">
        <v>15</v>
      </c>
      <c r="F5" s="51" t="s">
        <v>69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32" customFormat="true" ht="18" hidden="false" customHeight="true" outlineLevel="0" collapsed="false">
      <c r="A6" s="33" t="s">
        <v>70</v>
      </c>
      <c r="B6" s="52" t="n">
        <v>0</v>
      </c>
      <c r="C6" s="53" t="s">
        <v>17</v>
      </c>
      <c r="D6" s="52" t="n">
        <v>0</v>
      </c>
      <c r="E6" s="54" t="s">
        <v>18</v>
      </c>
      <c r="F6" s="52" t="n">
        <v>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32" customFormat="true" ht="18" hidden="false" customHeight="true" outlineLevel="0" collapsed="false">
      <c r="A7" s="33"/>
      <c r="B7" s="52"/>
      <c r="C7" s="53" t="s">
        <v>20</v>
      </c>
      <c r="D7" s="52" t="n">
        <v>0</v>
      </c>
      <c r="E7" s="55" t="s">
        <v>21</v>
      </c>
      <c r="F7" s="52" t="n">
        <v>0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32" customFormat="true" ht="18" hidden="false" customHeight="true" outlineLevel="0" collapsed="false">
      <c r="A8" s="56"/>
      <c r="B8" s="52"/>
      <c r="C8" s="53" t="s">
        <v>23</v>
      </c>
      <c r="D8" s="52" t="n">
        <v>0</v>
      </c>
      <c r="E8" s="55" t="s">
        <v>24</v>
      </c>
      <c r="F8" s="52" t="n">
        <v>0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32" customFormat="true" ht="18" hidden="false" customHeight="true" outlineLevel="0" collapsed="false">
      <c r="A9" s="33"/>
      <c r="B9" s="52"/>
      <c r="C9" s="53" t="s">
        <v>26</v>
      </c>
      <c r="D9" s="52" t="n">
        <v>0</v>
      </c>
      <c r="E9" s="55" t="s">
        <v>27</v>
      </c>
      <c r="F9" s="52" t="n">
        <v>0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s="32" customFormat="true" ht="18" hidden="false" customHeight="true" outlineLevel="0" collapsed="false">
      <c r="A10" s="33"/>
      <c r="B10" s="52"/>
      <c r="C10" s="53" t="s">
        <v>29</v>
      </c>
      <c r="D10" s="52" t="n">
        <v>0</v>
      </c>
      <c r="E10" s="57" t="s">
        <v>30</v>
      </c>
      <c r="F10" s="58" t="n">
        <v>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s="32" customFormat="true" ht="18" hidden="false" customHeight="true" outlineLevel="0" collapsed="false">
      <c r="A11" s="33"/>
      <c r="B11" s="58"/>
      <c r="C11" s="53" t="s">
        <v>32</v>
      </c>
      <c r="D11" s="52" t="n">
        <v>0</v>
      </c>
      <c r="E11" s="36" t="s">
        <v>21</v>
      </c>
      <c r="F11" s="59" t="n"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s="32" customFormat="true" ht="18" hidden="false" customHeight="true" outlineLevel="0" collapsed="false">
      <c r="A12" s="43"/>
      <c r="B12" s="59"/>
      <c r="C12" s="53" t="s">
        <v>34</v>
      </c>
      <c r="D12" s="52" t="n">
        <v>0</v>
      </c>
      <c r="E12" s="34" t="s">
        <v>24</v>
      </c>
      <c r="F12" s="60" t="n"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s="32" customFormat="true" ht="18" hidden="false" customHeight="true" outlineLevel="0" collapsed="false">
      <c r="A13" s="43"/>
      <c r="B13" s="60"/>
      <c r="C13" s="53" t="s">
        <v>36</v>
      </c>
      <c r="D13" s="52" t="n">
        <v>0</v>
      </c>
      <c r="E13" s="34" t="s">
        <v>27</v>
      </c>
      <c r="F13" s="59" t="n"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s="32" customFormat="true" ht="18" hidden="false" customHeight="true" outlineLevel="0" collapsed="false">
      <c r="A14" s="33"/>
      <c r="B14" s="61"/>
      <c r="C14" s="53" t="s">
        <v>37</v>
      </c>
      <c r="D14" s="52" t="n">
        <v>0</v>
      </c>
      <c r="E14" s="42" t="s">
        <v>38</v>
      </c>
      <c r="F14" s="52" t="n"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</row>
    <row r="15" s="32" customFormat="true" ht="18" hidden="false" customHeight="true" outlineLevel="0" collapsed="false">
      <c r="A15" s="43"/>
      <c r="B15" s="62"/>
      <c r="C15" s="63" t="s">
        <v>39</v>
      </c>
      <c r="D15" s="52" t="n">
        <v>0</v>
      </c>
      <c r="E15" s="42" t="s">
        <v>40</v>
      </c>
      <c r="F15" s="52" t="n"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s="32" customFormat="true" ht="18" hidden="false" customHeight="true" outlineLevel="0" collapsed="false">
      <c r="A16" s="43"/>
      <c r="B16" s="64"/>
      <c r="C16" s="63" t="s">
        <v>41</v>
      </c>
      <c r="D16" s="52" t="n">
        <v>0</v>
      </c>
      <c r="E16" s="42" t="s">
        <v>42</v>
      </c>
      <c r="F16" s="60" t="n"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s="32" customFormat="true" ht="18" hidden="false" customHeight="true" outlineLevel="0" collapsed="false">
      <c r="A17" s="43"/>
      <c r="B17" s="64"/>
      <c r="C17" s="63" t="s">
        <v>43</v>
      </c>
      <c r="D17" s="52" t="n">
        <v>0</v>
      </c>
      <c r="E17" s="42" t="s">
        <v>44</v>
      </c>
      <c r="F17" s="61" t="n"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32" customFormat="true" ht="18" hidden="false" customHeight="true" outlineLevel="0" collapsed="false">
      <c r="A18" s="43"/>
      <c r="B18" s="64"/>
      <c r="C18" s="63" t="s">
        <v>45</v>
      </c>
      <c r="D18" s="52" t="n">
        <v>0</v>
      </c>
      <c r="E18" s="42" t="s">
        <v>46</v>
      </c>
      <c r="F18" s="60" t="n">
        <v>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  <row r="19" s="32" customFormat="true" ht="18" hidden="false" customHeight="true" outlineLevel="0" collapsed="false">
      <c r="A19" s="43"/>
      <c r="B19" s="64"/>
      <c r="C19" s="63" t="s">
        <v>47</v>
      </c>
      <c r="D19" s="52" t="n">
        <v>0</v>
      </c>
      <c r="E19" s="42" t="s">
        <v>48</v>
      </c>
      <c r="F19" s="60" t="n"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s="32" customFormat="true" ht="18" hidden="false" customHeight="true" outlineLevel="0" collapsed="false">
      <c r="A20" s="43"/>
      <c r="B20" s="64"/>
      <c r="C20" s="63" t="s">
        <v>49</v>
      </c>
      <c r="D20" s="52" t="n">
        <v>0</v>
      </c>
      <c r="E20" s="65"/>
      <c r="F20" s="60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s="32" customFormat="true" ht="18" hidden="false" customHeight="true" outlineLevel="0" collapsed="false">
      <c r="A21" s="43"/>
      <c r="B21" s="64"/>
      <c r="C21" s="63" t="s">
        <v>50</v>
      </c>
      <c r="D21" s="52" t="n">
        <v>0</v>
      </c>
      <c r="E21" s="65"/>
      <c r="F21" s="60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</row>
    <row r="22" s="32" customFormat="true" ht="18" hidden="false" customHeight="true" outlineLevel="0" collapsed="false">
      <c r="A22" s="43"/>
      <c r="B22" s="64"/>
      <c r="C22" s="63" t="s">
        <v>51</v>
      </c>
      <c r="D22" s="52" t="n">
        <v>0</v>
      </c>
      <c r="E22" s="65"/>
      <c r="F22" s="60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</row>
    <row r="23" s="32" customFormat="true" ht="18" hidden="false" customHeight="true" outlineLevel="0" collapsed="false">
      <c r="A23" s="43"/>
      <c r="B23" s="66"/>
      <c r="C23" s="63" t="s">
        <v>52</v>
      </c>
      <c r="D23" s="52" t="n">
        <v>0</v>
      </c>
      <c r="E23" s="65"/>
      <c r="F23" s="52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s="32" customFormat="true" ht="18" hidden="false" customHeight="true" outlineLevel="0" collapsed="false">
      <c r="A24" s="43"/>
      <c r="B24" s="66"/>
      <c r="C24" s="63" t="s">
        <v>53</v>
      </c>
      <c r="D24" s="52" t="n">
        <v>0</v>
      </c>
      <c r="E24" s="65"/>
      <c r="F24" s="52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</row>
    <row r="25" s="32" customFormat="true" ht="18" hidden="false" customHeight="true" outlineLevel="0" collapsed="false">
      <c r="A25" s="43"/>
      <c r="B25" s="66"/>
      <c r="C25" s="63" t="s">
        <v>54</v>
      </c>
      <c r="D25" s="52" t="n">
        <v>0</v>
      </c>
      <c r="E25" s="65"/>
      <c r="F25" s="52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</row>
    <row r="26" s="32" customFormat="true" ht="18" hidden="false" customHeight="true" outlineLevel="0" collapsed="false">
      <c r="A26" s="43"/>
      <c r="B26" s="66"/>
      <c r="C26" s="63" t="s">
        <v>55</v>
      </c>
      <c r="D26" s="60" t="n">
        <v>0</v>
      </c>
      <c r="E26" s="65"/>
      <c r="F26" s="52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</row>
    <row r="27" s="32" customFormat="true" ht="18" hidden="false" customHeight="true" outlineLevel="0" collapsed="false">
      <c r="A27" s="40"/>
      <c r="B27" s="66"/>
      <c r="C27" s="63" t="s">
        <v>56</v>
      </c>
      <c r="D27" s="59" t="n">
        <v>0</v>
      </c>
      <c r="E27" s="65"/>
      <c r="F27" s="52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</row>
    <row r="28" s="32" customFormat="true" ht="18" hidden="false" customHeight="true" outlineLevel="0" collapsed="false">
      <c r="A28" s="44"/>
      <c r="B28" s="66"/>
      <c r="C28" s="53" t="s">
        <v>57</v>
      </c>
      <c r="D28" s="52" t="n">
        <v>0</v>
      </c>
      <c r="E28" s="67"/>
      <c r="F28" s="52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</row>
    <row r="29" s="32" customFormat="true" ht="18" hidden="false" customHeight="true" outlineLevel="0" collapsed="false">
      <c r="A29" s="44"/>
      <c r="B29" s="66"/>
      <c r="C29" s="53" t="s">
        <v>58</v>
      </c>
      <c r="D29" s="58" t="n">
        <v>0</v>
      </c>
      <c r="E29" s="67"/>
      <c r="F29" s="52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</row>
    <row r="30" s="32" customFormat="true" ht="18" hidden="false" customHeight="true" outlineLevel="0" collapsed="false">
      <c r="A30" s="45" t="s">
        <v>59</v>
      </c>
      <c r="B30" s="68" t="n">
        <f aca="false">B6</f>
        <v>0</v>
      </c>
      <c r="C30" s="69" t="s">
        <v>59</v>
      </c>
      <c r="D30" s="52" t="n">
        <v>0</v>
      </c>
      <c r="E30" s="70" t="s">
        <v>60</v>
      </c>
      <c r="F30" s="52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</row>
    <row r="31" s="32" customFormat="true" ht="18" hidden="false" customHeight="true" outlineLevel="0" collapsed="false">
      <c r="A31" s="33"/>
      <c r="B31" s="71"/>
      <c r="C31" s="53" t="s">
        <v>62</v>
      </c>
      <c r="D31" s="58" t="n">
        <v>0</v>
      </c>
      <c r="E31" s="72"/>
      <c r="F31" s="58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</row>
    <row r="32" s="32" customFormat="true" ht="18" hidden="false" customHeight="true" outlineLevel="0" collapsed="false">
      <c r="A32" s="45" t="s">
        <v>64</v>
      </c>
      <c r="B32" s="68" t="n">
        <f aca="false">B6</f>
        <v>0</v>
      </c>
      <c r="C32" s="70" t="s">
        <v>65</v>
      </c>
      <c r="D32" s="73" t="n">
        <v>0</v>
      </c>
      <c r="E32" s="70" t="s">
        <v>66</v>
      </c>
      <c r="F32" s="58" t="n">
        <v>0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</row>
    <row r="33" customFormat="false" ht="18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</row>
    <row r="34" customFormat="false" ht="18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</row>
    <row r="35" customFormat="false" ht="18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5.99"/>
    <col collapsed="false" customWidth="true" hidden="false" outlineLevel="0" max="5" min="5" style="0" width="13.99"/>
    <col collapsed="false" customWidth="true" hidden="false" outlineLevel="0" max="6" min="6" style="0" width="13.65"/>
    <col collapsed="false" customWidth="true" hidden="false" outlineLevel="0" max="7" min="7" style="0" width="12.99"/>
    <col collapsed="false" customWidth="true" hidden="false" outlineLevel="0" max="8" min="8" style="0" width="10.5"/>
    <col collapsed="false" customWidth="true" hidden="false" outlineLevel="0" max="9" min="9" style="0" width="11.32"/>
    <col collapsed="false" customWidth="true" hidden="false" outlineLevel="0" max="10" min="10" style="0" width="11.49"/>
    <col collapsed="false" customWidth="true" hidden="false" outlineLevel="0" max="11" min="11" style="0" width="9.49"/>
    <col collapsed="false" customWidth="true" hidden="false" outlineLevel="0" max="12" min="12" style="0" width="10.65"/>
    <col collapsed="false" customWidth="true" hidden="false" outlineLevel="0" max="13" min="13" style="0" width="12.82"/>
    <col collapsed="false" customWidth="true" hidden="false" outlineLevel="0" max="14" min="14" style="0" width="15.99"/>
    <col collapsed="false" customWidth="true" hidden="false" outlineLevel="0" max="15" min="15" style="0" width="11.82"/>
    <col collapsed="false" customWidth="true" hidden="false" outlineLevel="0" max="16" min="16" style="0" width="15.99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262"/>
      <c r="B1" s="262"/>
      <c r="C1" s="263"/>
      <c r="D1" s="263"/>
      <c r="E1" s="263"/>
      <c r="F1" s="263"/>
      <c r="G1" s="263"/>
      <c r="H1" s="263"/>
      <c r="I1" s="263"/>
      <c r="J1" s="263"/>
      <c r="K1" s="263"/>
      <c r="L1" s="221"/>
      <c r="M1" s="263"/>
      <c r="N1" s="263"/>
      <c r="O1" s="263"/>
      <c r="P1" s="217" t="s">
        <v>348</v>
      </c>
      <c r="Q1" s="218"/>
    </row>
    <row r="2" customFormat="false" ht="18" hidden="false" customHeight="true" outlineLevel="0" collapsed="false">
      <c r="A2" s="254" t="s">
        <v>349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20"/>
    </row>
    <row r="3" customFormat="false" ht="18" hidden="false" customHeight="true" outlineLevel="0" collapsed="false">
      <c r="A3" s="252"/>
      <c r="B3" s="252"/>
      <c r="C3" s="264"/>
      <c r="D3" s="265"/>
      <c r="E3" s="265"/>
      <c r="F3" s="265"/>
      <c r="G3" s="265"/>
      <c r="H3" s="265"/>
      <c r="I3" s="265"/>
      <c r="J3" s="265"/>
      <c r="K3" s="265"/>
      <c r="L3" s="221"/>
      <c r="M3" s="265"/>
      <c r="N3" s="265"/>
      <c r="O3" s="265"/>
      <c r="P3" s="217" t="s">
        <v>9</v>
      </c>
      <c r="Q3" s="223"/>
    </row>
    <row r="4" customFormat="false" ht="18.75" hidden="false" customHeight="true" outlineLevel="0" collapsed="false">
      <c r="A4" s="225" t="s">
        <v>90</v>
      </c>
      <c r="B4" s="225"/>
      <c r="C4" s="225"/>
      <c r="D4" s="266" t="s">
        <v>91</v>
      </c>
      <c r="E4" s="267" t="s">
        <v>133</v>
      </c>
      <c r="F4" s="230" t="s">
        <v>177</v>
      </c>
      <c r="G4" s="230"/>
      <c r="H4" s="230"/>
      <c r="I4" s="230"/>
      <c r="J4" s="230"/>
      <c r="K4" s="230"/>
      <c r="L4" s="230"/>
      <c r="M4" s="268" t="s">
        <v>178</v>
      </c>
      <c r="N4" s="268" t="s">
        <v>179</v>
      </c>
      <c r="O4" s="268" t="s">
        <v>184</v>
      </c>
      <c r="P4" s="230" t="s">
        <v>180</v>
      </c>
      <c r="Q4" s="218"/>
    </row>
    <row r="5" customFormat="false" ht="18" hidden="false" customHeight="true" outlineLevel="0" collapsed="false">
      <c r="A5" s="233" t="s">
        <v>93</v>
      </c>
      <c r="B5" s="233" t="s">
        <v>94</v>
      </c>
      <c r="C5" s="233" t="s">
        <v>95</v>
      </c>
      <c r="D5" s="266"/>
      <c r="E5" s="267"/>
      <c r="F5" s="270" t="s">
        <v>181</v>
      </c>
      <c r="G5" s="227" t="s">
        <v>182</v>
      </c>
      <c r="H5" s="227"/>
      <c r="I5" s="227" t="s">
        <v>183</v>
      </c>
      <c r="J5" s="227"/>
      <c r="K5" s="271" t="s">
        <v>143</v>
      </c>
      <c r="L5" s="271"/>
      <c r="M5" s="268"/>
      <c r="N5" s="268"/>
      <c r="O5" s="268"/>
      <c r="P5" s="230"/>
      <c r="Q5" s="218"/>
    </row>
    <row r="6" customFormat="false" ht="17.25" hidden="false" customHeight="true" outlineLevel="0" collapsed="false">
      <c r="A6" s="233"/>
      <c r="B6" s="233"/>
      <c r="C6" s="233"/>
      <c r="D6" s="233"/>
      <c r="E6" s="267"/>
      <c r="F6" s="270"/>
      <c r="G6" s="237" t="s">
        <v>153</v>
      </c>
      <c r="H6" s="237" t="s">
        <v>154</v>
      </c>
      <c r="I6" s="237" t="s">
        <v>153</v>
      </c>
      <c r="J6" s="237" t="s">
        <v>154</v>
      </c>
      <c r="K6" s="230" t="s">
        <v>153</v>
      </c>
      <c r="L6" s="230" t="s">
        <v>154</v>
      </c>
      <c r="M6" s="268"/>
      <c r="N6" s="268"/>
      <c r="O6" s="268"/>
      <c r="P6" s="230"/>
      <c r="Q6" s="218"/>
    </row>
    <row r="7" customFormat="false" ht="18.75" hidden="false" customHeight="true" outlineLevel="0" collapsed="false">
      <c r="A7" s="257" t="s">
        <v>79</v>
      </c>
      <c r="B7" s="257" t="s">
        <v>79</v>
      </c>
      <c r="C7" s="257" t="s">
        <v>79</v>
      </c>
      <c r="D7" s="257" t="s">
        <v>79</v>
      </c>
      <c r="E7" s="274" t="n">
        <v>1</v>
      </c>
      <c r="F7" s="274" t="n">
        <v>2</v>
      </c>
      <c r="G7" s="274" t="n">
        <v>3</v>
      </c>
      <c r="H7" s="274" t="n">
        <v>4</v>
      </c>
      <c r="I7" s="274" t="n">
        <v>5</v>
      </c>
      <c r="J7" s="274" t="n">
        <v>6</v>
      </c>
      <c r="K7" s="274" t="n">
        <v>7</v>
      </c>
      <c r="L7" s="274" t="n">
        <v>8</v>
      </c>
      <c r="M7" s="274" t="n">
        <v>9</v>
      </c>
      <c r="N7" s="274" t="n">
        <v>10</v>
      </c>
      <c r="O7" s="274" t="n">
        <v>11</v>
      </c>
      <c r="P7" s="274" t="n">
        <v>12</v>
      </c>
      <c r="Q7" s="275"/>
    </row>
    <row r="8" s="32" customFormat="true" ht="18" hidden="false" customHeight="true" outlineLevel="0" collapsed="false">
      <c r="A8" s="300"/>
      <c r="B8" s="300"/>
      <c r="C8" s="300"/>
      <c r="D8" s="301"/>
      <c r="E8" s="163"/>
      <c r="F8" s="37"/>
      <c r="G8" s="162"/>
      <c r="H8" s="163"/>
      <c r="I8" s="163"/>
      <c r="J8" s="163"/>
      <c r="K8" s="163"/>
      <c r="L8" s="37"/>
      <c r="M8" s="37"/>
      <c r="N8" s="305"/>
      <c r="O8" s="305"/>
      <c r="P8" s="161"/>
      <c r="Q8" s="218"/>
    </row>
    <row r="9" customFormat="false" ht="18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52"/>
    </row>
    <row r="10" customFormat="false" ht="18" hidden="false" customHeight="true" outlineLevel="0" collapsed="false">
      <c r="A10" s="221"/>
      <c r="B10" s="221"/>
      <c r="C10" s="221"/>
      <c r="D10" s="221"/>
      <c r="E10" s="221"/>
      <c r="F10" s="252"/>
      <c r="G10" s="221"/>
      <c r="H10" s="221"/>
      <c r="I10" s="221"/>
      <c r="J10" s="221"/>
      <c r="K10" s="221"/>
      <c r="L10" s="261"/>
      <c r="M10" s="221"/>
      <c r="N10" s="221"/>
      <c r="O10" s="221"/>
      <c r="P10" s="221"/>
      <c r="Q10" s="252"/>
    </row>
    <row r="11" customFormat="false" ht="18" hidden="false" customHeight="true" outlineLevel="0" collapsed="false">
      <c r="A11" s="252"/>
      <c r="B11" s="221"/>
      <c r="C11" s="221"/>
      <c r="D11" s="221"/>
      <c r="E11" s="252"/>
      <c r="F11" s="252"/>
      <c r="G11" s="252"/>
      <c r="H11" s="252"/>
      <c r="I11" s="221"/>
      <c r="J11" s="221"/>
      <c r="K11" s="221"/>
      <c r="L11" s="261"/>
      <c r="M11" s="221"/>
      <c r="N11" s="221"/>
      <c r="O11" s="221"/>
      <c r="P11" s="221"/>
      <c r="Q11" s="252"/>
    </row>
    <row r="12" customFormat="false" ht="18" hidden="false" customHeight="true" outlineLevel="0" collapsed="false">
      <c r="A12" s="252"/>
      <c r="B12" s="252"/>
      <c r="C12" s="221"/>
      <c r="D12" s="221"/>
      <c r="E12" s="252"/>
      <c r="F12" s="252"/>
      <c r="G12" s="252"/>
      <c r="H12" s="252"/>
      <c r="I12" s="252"/>
      <c r="J12" s="221"/>
      <c r="K12" s="221"/>
      <c r="L12" s="221"/>
      <c r="M12" s="252"/>
      <c r="N12" s="252"/>
      <c r="O12" s="252"/>
      <c r="P12" s="221"/>
      <c r="Q12" s="221"/>
    </row>
    <row r="13" customFormat="false" ht="26.25" hidden="false" customHeight="true" outlineLevel="0" collapsed="false">
      <c r="A13" s="252"/>
      <c r="B13" s="252"/>
      <c r="C13" s="221"/>
      <c r="D13" s="221"/>
      <c r="E13" s="261"/>
      <c r="F13" s="252"/>
      <c r="G13" s="252"/>
      <c r="H13" s="252"/>
      <c r="I13" s="252"/>
      <c r="J13" s="221"/>
      <c r="K13" s="221"/>
      <c r="L13" s="221"/>
      <c r="M13" s="252"/>
      <c r="N13" s="252"/>
      <c r="O13" s="252"/>
      <c r="P13" s="261"/>
      <c r="Q13" s="221"/>
    </row>
    <row r="14" customFormat="false" ht="12.75" hidden="false" customHeight="true" outlineLevel="0" collapsed="false">
      <c r="A14" s="252"/>
      <c r="B14" s="252"/>
      <c r="C14" s="252"/>
      <c r="D14" s="221"/>
      <c r="E14" s="252"/>
      <c r="F14" s="252"/>
      <c r="G14" s="252"/>
      <c r="H14" s="252"/>
      <c r="I14" s="252"/>
      <c r="J14" s="252"/>
      <c r="K14" s="261"/>
      <c r="L14" s="221"/>
      <c r="M14" s="252"/>
      <c r="N14" s="252"/>
      <c r="O14" s="252"/>
      <c r="P14" s="261"/>
      <c r="Q14" s="252"/>
    </row>
    <row r="15" customFormat="false" ht="12.75" hidden="false" customHeight="true" outlineLevel="0" collapsed="false">
      <c r="A15" s="252"/>
      <c r="B15" s="252"/>
      <c r="C15" s="252"/>
      <c r="D15" s="221"/>
      <c r="E15" s="252"/>
      <c r="F15" s="252"/>
      <c r="G15" s="252"/>
      <c r="H15" s="252"/>
      <c r="I15" s="252"/>
      <c r="J15" s="252"/>
      <c r="K15" s="261"/>
      <c r="L15" s="221"/>
      <c r="M15" s="252"/>
      <c r="N15" s="252"/>
      <c r="O15" s="252"/>
      <c r="P15" s="261"/>
      <c r="Q15" s="252"/>
    </row>
    <row r="16" customFormat="false" ht="12.75" hidden="false" customHeight="true" outlineLevel="0" collapsed="false">
      <c r="A16" s="252"/>
      <c r="B16" s="252"/>
      <c r="C16" s="252"/>
      <c r="D16" s="221"/>
      <c r="E16" s="252"/>
      <c r="F16" s="252"/>
      <c r="G16" s="252"/>
      <c r="H16" s="252"/>
      <c r="I16" s="252"/>
      <c r="J16" s="252"/>
      <c r="K16" s="261"/>
      <c r="L16" s="221"/>
      <c r="M16" s="252"/>
      <c r="N16" s="252"/>
      <c r="O16" s="252"/>
      <c r="P16" s="261"/>
      <c r="Q16" s="252"/>
    </row>
    <row r="17" customFormat="false" ht="12.75" hidden="false" customHeight="true" outlineLevel="0" collapsed="false">
      <c r="J17" s="221"/>
      <c r="K17" s="221"/>
      <c r="L17" s="221"/>
    </row>
    <row r="18" customFormat="false" ht="12.75" hidden="false" customHeight="true" outlineLevel="0" collapsed="false">
      <c r="J18" s="221"/>
      <c r="K18" s="221"/>
      <c r="L18" s="252"/>
    </row>
    <row r="19" customFormat="false" ht="12.75" hidden="false" customHeight="true" outlineLevel="0" collapsed="false">
      <c r="J19" s="221"/>
      <c r="K19" s="221"/>
      <c r="L19" s="252"/>
    </row>
    <row r="20" customFormat="false" ht="9.75" hidden="false" customHeight="true" outlineLevel="0" collapsed="false">
      <c r="J20" s="252"/>
      <c r="K20" s="261"/>
      <c r="L20" s="252"/>
    </row>
    <row r="21" customFormat="false" ht="9.75" hidden="false" customHeight="true" outlineLevel="0" collapsed="false">
      <c r="J21" s="252"/>
      <c r="K21" s="261"/>
      <c r="L21" s="252"/>
    </row>
    <row r="22" customFormat="false" ht="9.75" hidden="false" customHeight="true" outlineLevel="0" collapsed="false">
      <c r="J22" s="252"/>
      <c r="K22" s="261"/>
      <c r="L22" s="252"/>
    </row>
  </sheetData>
  <mergeCells count="16">
    <mergeCell ref="A2:P2"/>
    <mergeCell ref="A4:C4"/>
    <mergeCell ref="D4:D6"/>
    <mergeCell ref="E4:E6"/>
    <mergeCell ref="F4:L4"/>
    <mergeCell ref="M4:M6"/>
    <mergeCell ref="N4:N6"/>
    <mergeCell ref="O4:O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3.65"/>
    <col collapsed="false" customWidth="true" hidden="false" outlineLevel="0" max="5" min="5" style="0" width="34.49"/>
    <col collapsed="false" customWidth="true" hidden="false" outlineLevel="0" max="6" min="6" style="0" width="5.82"/>
    <col collapsed="false" customWidth="true" hidden="false" outlineLevel="0" max="7" min="7" style="0" width="11.49"/>
    <col collapsed="false" customWidth="true" hidden="false" outlineLevel="0" max="16" min="8" style="0" width="11.16"/>
    <col collapsed="false" customWidth="true" hidden="false" outlineLevel="0" max="49" min="17" style="0" width="12.15"/>
    <col collapsed="false" customWidth="true" hidden="false" outlineLevel="0" max="64" min="50" style="0" width="11.82"/>
    <col collapsed="false" customWidth="true" hidden="false" outlineLevel="0" max="68" min="65" style="0" width="12.49"/>
    <col collapsed="false" customWidth="true" hidden="false" outlineLevel="0" max="69" min="69" style="0" width="13.83"/>
    <col collapsed="false" customWidth="true" hidden="false" outlineLevel="0" max="70" min="70" style="0" width="11.49"/>
    <col collapsed="false" customWidth="true" hidden="false" outlineLevel="0" max="71" min="71" style="0" width="12.82"/>
    <col collapsed="false" customWidth="true" hidden="false" outlineLevel="0" max="72" min="72" style="0" width="11.65"/>
    <col collapsed="false" customWidth="true" hidden="false" outlineLevel="0" max="75" min="73" style="0" width="11.49"/>
    <col collapsed="false" customWidth="true" hidden="false" outlineLevel="0" max="81" min="76" style="0" width="10.83"/>
    <col collapsed="false" customWidth="true" hidden="false" outlineLevel="0" max="82" min="82" style="0" width="13.32"/>
    <col collapsed="false" customWidth="true" hidden="false" outlineLevel="0" max="92" min="83" style="0" width="10.83"/>
    <col collapsed="false" customWidth="true" hidden="false" outlineLevel="0" max="93" min="93" style="0" width="12.99"/>
    <col collapsed="false" customWidth="true" hidden="false" outlineLevel="0" max="108" min="94" style="0" width="10.83"/>
    <col collapsed="false" customWidth="true" hidden="false" outlineLevel="0" max="109" min="109" style="0" width="12.82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2" hidden="false" customHeight="true" outlineLevel="0" collapsed="false">
      <c r="A3" s="276" t="s">
        <v>350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  <c r="BA3" s="276"/>
      <c r="BB3" s="276"/>
      <c r="BC3" s="276"/>
      <c r="BD3" s="276"/>
      <c r="BE3" s="276"/>
      <c r="BF3" s="276"/>
      <c r="BG3" s="276"/>
      <c r="BH3" s="276"/>
      <c r="BI3" s="276"/>
      <c r="BJ3" s="276"/>
      <c r="BK3" s="276"/>
      <c r="BL3" s="276"/>
      <c r="BM3" s="276"/>
      <c r="BN3" s="276"/>
      <c r="BO3" s="276"/>
      <c r="BP3" s="276"/>
      <c r="BQ3" s="276"/>
      <c r="BR3" s="276"/>
      <c r="BS3" s="276"/>
      <c r="BT3" s="276"/>
      <c r="BU3" s="276"/>
      <c r="BV3" s="276"/>
      <c r="BW3" s="276"/>
      <c r="BX3" s="276"/>
      <c r="BY3" s="276"/>
      <c r="BZ3" s="276"/>
      <c r="CA3" s="276"/>
      <c r="CB3" s="276"/>
      <c r="CC3" s="276"/>
      <c r="CD3" s="276"/>
      <c r="CE3" s="276"/>
      <c r="CF3" s="276"/>
      <c r="CG3" s="276"/>
      <c r="CH3" s="276"/>
      <c r="CI3" s="276"/>
      <c r="CJ3" s="276"/>
      <c r="CK3" s="276"/>
      <c r="CL3" s="276"/>
      <c r="CM3" s="276"/>
      <c r="CN3" s="276"/>
      <c r="CO3" s="276"/>
      <c r="CP3" s="276"/>
      <c r="CQ3" s="276"/>
      <c r="CR3" s="276"/>
      <c r="CS3" s="276"/>
      <c r="CT3" s="276"/>
      <c r="CU3" s="276"/>
      <c r="CV3" s="276"/>
      <c r="CW3" s="276"/>
      <c r="CX3" s="276"/>
      <c r="CY3" s="276"/>
      <c r="CZ3" s="276"/>
      <c r="DA3" s="276"/>
      <c r="DB3" s="276"/>
      <c r="DC3" s="276"/>
      <c r="DD3" s="276"/>
      <c r="DE3" s="276"/>
    </row>
    <row r="4" customFormat="false" ht="20.25" hidden="false" customHeight="true" outlineLevel="0" collapsed="false">
      <c r="A4" s="254" t="s">
        <v>351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/>
      <c r="DE4" s="252"/>
    </row>
    <row r="5" customFormat="false" ht="12" hidden="false" customHeight="true" outlineLevel="0" collapsed="false">
      <c r="A5" s="277" t="s">
        <v>9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O5" s="277"/>
      <c r="AP5" s="277"/>
      <c r="AQ5" s="277"/>
      <c r="AR5" s="277"/>
      <c r="AS5" s="277"/>
      <c r="AT5" s="277"/>
      <c r="AU5" s="277"/>
      <c r="AV5" s="277"/>
      <c r="AW5" s="277"/>
      <c r="AX5" s="277"/>
      <c r="AY5" s="277"/>
      <c r="AZ5" s="277"/>
      <c r="BA5" s="277"/>
      <c r="BB5" s="277"/>
      <c r="BC5" s="277"/>
      <c r="BD5" s="277"/>
      <c r="BE5" s="277"/>
      <c r="BF5" s="277"/>
      <c r="BG5" s="277"/>
      <c r="BH5" s="277"/>
      <c r="BI5" s="277"/>
      <c r="BJ5" s="277"/>
      <c r="BK5" s="277"/>
      <c r="BL5" s="277"/>
      <c r="BM5" s="277"/>
      <c r="BN5" s="277"/>
      <c r="BO5" s="277"/>
      <c r="BP5" s="277"/>
      <c r="BQ5" s="277"/>
      <c r="BR5" s="277"/>
      <c r="BS5" s="277"/>
      <c r="BT5" s="277"/>
      <c r="BU5" s="277"/>
      <c r="BV5" s="277"/>
      <c r="BW5" s="277"/>
      <c r="BX5" s="277"/>
      <c r="BY5" s="277"/>
      <c r="BZ5" s="277"/>
      <c r="CA5" s="277"/>
      <c r="CB5" s="277"/>
      <c r="CC5" s="277"/>
      <c r="CD5" s="277"/>
      <c r="CE5" s="277"/>
      <c r="CF5" s="277"/>
      <c r="CG5" s="277"/>
      <c r="CH5" s="277"/>
      <c r="CI5" s="277"/>
      <c r="CJ5" s="277"/>
      <c r="CK5" s="277"/>
      <c r="CL5" s="277"/>
      <c r="CM5" s="277"/>
      <c r="CN5" s="277"/>
      <c r="CO5" s="277"/>
      <c r="CP5" s="277"/>
      <c r="CQ5" s="277"/>
      <c r="CR5" s="277"/>
      <c r="CS5" s="277"/>
      <c r="CT5" s="277"/>
      <c r="CU5" s="277"/>
      <c r="CV5" s="277"/>
      <c r="CW5" s="277"/>
      <c r="CX5" s="277"/>
      <c r="CY5" s="277"/>
      <c r="CZ5" s="277"/>
      <c r="DA5" s="277"/>
      <c r="DB5" s="277"/>
      <c r="DC5" s="277"/>
      <c r="DD5" s="277"/>
      <c r="DE5" s="277"/>
    </row>
    <row r="6" customFormat="false" ht="25.5" hidden="false" customHeight="true" outlineLevel="0" collapsed="false">
      <c r="A6" s="225" t="s">
        <v>90</v>
      </c>
      <c r="B6" s="225"/>
      <c r="C6" s="225"/>
      <c r="D6" s="278" t="s">
        <v>91</v>
      </c>
      <c r="E6" s="278" t="s">
        <v>187</v>
      </c>
      <c r="F6" s="268" t="s">
        <v>188</v>
      </c>
      <c r="G6" s="268" t="s">
        <v>189</v>
      </c>
      <c r="H6" s="279" t="s">
        <v>113</v>
      </c>
      <c r="I6" s="279"/>
      <c r="J6" s="279"/>
      <c r="K6" s="279"/>
      <c r="L6" s="279"/>
      <c r="M6" s="279"/>
      <c r="N6" s="279"/>
      <c r="O6" s="279"/>
      <c r="P6" s="279"/>
      <c r="Q6" s="279" t="s">
        <v>114</v>
      </c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79"/>
      <c r="AK6" s="279"/>
      <c r="AL6" s="279"/>
      <c r="AM6" s="279"/>
      <c r="AN6" s="279"/>
      <c r="AO6" s="279"/>
      <c r="AP6" s="279"/>
      <c r="AQ6" s="279"/>
      <c r="AR6" s="279"/>
      <c r="AS6" s="279"/>
      <c r="AT6" s="279"/>
      <c r="AU6" s="279"/>
      <c r="AV6" s="279"/>
      <c r="AW6" s="279"/>
      <c r="AX6" s="279" t="s">
        <v>115</v>
      </c>
      <c r="AY6" s="279"/>
      <c r="AZ6" s="279"/>
      <c r="BA6" s="279"/>
      <c r="BB6" s="279"/>
      <c r="BC6" s="279"/>
      <c r="BD6" s="279"/>
      <c r="BE6" s="279"/>
      <c r="BF6" s="279"/>
      <c r="BG6" s="279"/>
      <c r="BH6" s="279"/>
      <c r="BI6" s="279"/>
      <c r="BJ6" s="279"/>
      <c r="BK6" s="279"/>
      <c r="BL6" s="279"/>
      <c r="BM6" s="126" t="s">
        <v>117</v>
      </c>
      <c r="BN6" s="126"/>
      <c r="BO6" s="126"/>
      <c r="BP6" s="126"/>
      <c r="BQ6" s="126"/>
      <c r="BR6" s="126" t="s">
        <v>118</v>
      </c>
      <c r="BS6" s="126"/>
      <c r="BT6" s="126"/>
      <c r="BU6" s="23" t="s">
        <v>119</v>
      </c>
      <c r="BV6" s="23"/>
      <c r="BW6" s="23"/>
      <c r="BX6" s="126" t="s">
        <v>120</v>
      </c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 t="s">
        <v>121</v>
      </c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 t="s">
        <v>122</v>
      </c>
      <c r="CZ6" s="126"/>
      <c r="DA6" s="126"/>
      <c r="DB6" s="126"/>
      <c r="DC6" s="126"/>
      <c r="DD6" s="126"/>
      <c r="DE6" s="126"/>
    </row>
    <row r="7" customFormat="false" ht="12" hidden="false" customHeight="true" outlineLevel="0" collapsed="false">
      <c r="A7" s="280"/>
      <c r="B7" s="280"/>
      <c r="C7" s="281"/>
      <c r="D7" s="278"/>
      <c r="E7" s="278"/>
      <c r="F7" s="268"/>
      <c r="G7" s="268"/>
      <c r="H7" s="279" t="s">
        <v>190</v>
      </c>
      <c r="I7" s="279" t="s">
        <v>191</v>
      </c>
      <c r="J7" s="279" t="s">
        <v>192</v>
      </c>
      <c r="K7" s="279" t="s">
        <v>193</v>
      </c>
      <c r="L7" s="279" t="s">
        <v>194</v>
      </c>
      <c r="M7" s="279" t="s">
        <v>195</v>
      </c>
      <c r="N7" s="279" t="s">
        <v>196</v>
      </c>
      <c r="O7" s="279" t="s">
        <v>137</v>
      </c>
      <c r="P7" s="279" t="s">
        <v>197</v>
      </c>
      <c r="Q7" s="279" t="s">
        <v>198</v>
      </c>
      <c r="R7" s="279" t="s">
        <v>160</v>
      </c>
      <c r="S7" s="279" t="s">
        <v>161</v>
      </c>
      <c r="T7" s="279" t="s">
        <v>199</v>
      </c>
      <c r="U7" s="279" t="s">
        <v>200</v>
      </c>
      <c r="V7" s="279" t="s">
        <v>162</v>
      </c>
      <c r="W7" s="279" t="s">
        <v>163</v>
      </c>
      <c r="X7" s="279" t="s">
        <v>164</v>
      </c>
      <c r="Y7" s="279" t="s">
        <v>165</v>
      </c>
      <c r="Z7" s="279" t="s">
        <v>169</v>
      </c>
      <c r="AA7" s="279" t="s">
        <v>167</v>
      </c>
      <c r="AB7" s="279" t="s">
        <v>201</v>
      </c>
      <c r="AC7" s="279" t="s">
        <v>202</v>
      </c>
      <c r="AD7" s="279" t="s">
        <v>203</v>
      </c>
      <c r="AE7" s="279" t="s">
        <v>168</v>
      </c>
      <c r="AF7" s="279" t="s">
        <v>170</v>
      </c>
      <c r="AG7" s="279" t="s">
        <v>171</v>
      </c>
      <c r="AH7" s="279" t="s">
        <v>204</v>
      </c>
      <c r="AI7" s="279" t="s">
        <v>205</v>
      </c>
      <c r="AJ7" s="279" t="s">
        <v>206</v>
      </c>
      <c r="AK7" s="279" t="s">
        <v>207</v>
      </c>
      <c r="AL7" s="279" t="s">
        <v>208</v>
      </c>
      <c r="AM7" s="279" t="s">
        <v>209</v>
      </c>
      <c r="AN7" s="279" t="s">
        <v>210</v>
      </c>
      <c r="AO7" s="279" t="s">
        <v>211</v>
      </c>
      <c r="AP7" s="279" t="s">
        <v>212</v>
      </c>
      <c r="AQ7" s="279" t="s">
        <v>213</v>
      </c>
      <c r="AR7" s="279" t="s">
        <v>172</v>
      </c>
      <c r="AS7" s="279" t="s">
        <v>173</v>
      </c>
      <c r="AT7" s="279" t="s">
        <v>166</v>
      </c>
      <c r="AU7" s="279" t="s">
        <v>214</v>
      </c>
      <c r="AV7" s="279" t="s">
        <v>215</v>
      </c>
      <c r="AW7" s="279" t="s">
        <v>174</v>
      </c>
      <c r="AX7" s="279" t="s">
        <v>216</v>
      </c>
      <c r="AY7" s="282" t="s">
        <v>217</v>
      </c>
      <c r="AZ7" s="279" t="s">
        <v>218</v>
      </c>
      <c r="BA7" s="279" t="s">
        <v>219</v>
      </c>
      <c r="BB7" s="279" t="s">
        <v>220</v>
      </c>
      <c r="BC7" s="279" t="s">
        <v>221</v>
      </c>
      <c r="BD7" s="279" t="s">
        <v>222</v>
      </c>
      <c r="BE7" s="279" t="s">
        <v>184</v>
      </c>
      <c r="BF7" s="279" t="s">
        <v>223</v>
      </c>
      <c r="BG7" s="279" t="s">
        <v>224</v>
      </c>
      <c r="BH7" s="279" t="s">
        <v>225</v>
      </c>
      <c r="BI7" s="279" t="s">
        <v>178</v>
      </c>
      <c r="BJ7" s="279" t="s">
        <v>226</v>
      </c>
      <c r="BK7" s="279" t="s">
        <v>227</v>
      </c>
      <c r="BL7" s="279" t="s">
        <v>228</v>
      </c>
      <c r="BM7" s="126" t="s">
        <v>229</v>
      </c>
      <c r="BN7" s="126" t="s">
        <v>230</v>
      </c>
      <c r="BO7" s="126" t="s">
        <v>231</v>
      </c>
      <c r="BP7" s="126" t="s">
        <v>232</v>
      </c>
      <c r="BQ7" s="126" t="s">
        <v>233</v>
      </c>
      <c r="BR7" s="126" t="s">
        <v>234</v>
      </c>
      <c r="BS7" s="126" t="s">
        <v>235</v>
      </c>
      <c r="BT7" s="126" t="s">
        <v>236</v>
      </c>
      <c r="BU7" s="126" t="s">
        <v>237</v>
      </c>
      <c r="BV7" s="126" t="s">
        <v>238</v>
      </c>
      <c r="BW7" s="126" t="s">
        <v>239</v>
      </c>
      <c r="BX7" s="126" t="s">
        <v>240</v>
      </c>
      <c r="BY7" s="126" t="s">
        <v>241</v>
      </c>
      <c r="BZ7" s="126" t="s">
        <v>242</v>
      </c>
      <c r="CA7" s="126" t="s">
        <v>243</v>
      </c>
      <c r="CB7" s="126" t="s">
        <v>244</v>
      </c>
      <c r="CC7" s="126" t="s">
        <v>245</v>
      </c>
      <c r="CD7" s="126" t="s">
        <v>246</v>
      </c>
      <c r="CE7" s="126" t="s">
        <v>247</v>
      </c>
      <c r="CF7" s="126" t="s">
        <v>248</v>
      </c>
      <c r="CG7" s="126" t="s">
        <v>249</v>
      </c>
      <c r="CH7" s="126" t="s">
        <v>250</v>
      </c>
      <c r="CI7" s="126" t="s">
        <v>251</v>
      </c>
      <c r="CJ7" s="126" t="s">
        <v>241</v>
      </c>
      <c r="CK7" s="126" t="s">
        <v>242</v>
      </c>
      <c r="CL7" s="126" t="s">
        <v>243</v>
      </c>
      <c r="CM7" s="126" t="s">
        <v>244</v>
      </c>
      <c r="CN7" s="126" t="s">
        <v>245</v>
      </c>
      <c r="CO7" s="126" t="s">
        <v>246</v>
      </c>
      <c r="CP7" s="126" t="s">
        <v>247</v>
      </c>
      <c r="CQ7" s="126" t="s">
        <v>252</v>
      </c>
      <c r="CR7" s="126" t="s">
        <v>253</v>
      </c>
      <c r="CS7" s="126" t="s">
        <v>254</v>
      </c>
      <c r="CT7" s="126" t="s">
        <v>255</v>
      </c>
      <c r="CU7" s="126" t="s">
        <v>248</v>
      </c>
      <c r="CV7" s="126" t="s">
        <v>249</v>
      </c>
      <c r="CW7" s="126" t="s">
        <v>256</v>
      </c>
      <c r="CX7" s="126" t="s">
        <v>121</v>
      </c>
      <c r="CY7" s="126" t="s">
        <v>257</v>
      </c>
      <c r="CZ7" s="126" t="s">
        <v>258</v>
      </c>
      <c r="DA7" s="126" t="s">
        <v>259</v>
      </c>
      <c r="DB7" s="126" t="s">
        <v>260</v>
      </c>
      <c r="DC7" s="126" t="s">
        <v>261</v>
      </c>
      <c r="DD7" s="126" t="s">
        <v>262</v>
      </c>
      <c r="DE7" s="126" t="s">
        <v>122</v>
      </c>
    </row>
    <row r="8" customFormat="false" ht="12" hidden="false" customHeight="true" outlineLevel="0" collapsed="false">
      <c r="A8" s="280"/>
      <c r="B8" s="280"/>
      <c r="C8" s="281"/>
      <c r="D8" s="281"/>
      <c r="E8" s="281"/>
      <c r="F8" s="268"/>
      <c r="G8" s="268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82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79"/>
      <c r="BK8" s="279"/>
      <c r="BL8" s="279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</row>
    <row r="9" customFormat="false" ht="18.75" hidden="false" customHeight="true" outlineLevel="0" collapsed="false">
      <c r="A9" s="283" t="s">
        <v>79</v>
      </c>
      <c r="B9" s="283" t="s">
        <v>79</v>
      </c>
      <c r="C9" s="283" t="s">
        <v>79</v>
      </c>
      <c r="D9" s="283" t="s">
        <v>79</v>
      </c>
      <c r="E9" s="284" t="s">
        <v>79</v>
      </c>
      <c r="F9" s="283" t="s">
        <v>79</v>
      </c>
      <c r="G9" s="285" t="n">
        <v>1</v>
      </c>
      <c r="H9" s="286" t="n">
        <v>2</v>
      </c>
      <c r="I9" s="285" t="n">
        <v>3</v>
      </c>
      <c r="J9" s="285" t="n">
        <v>4</v>
      </c>
      <c r="K9" s="286" t="n">
        <v>5</v>
      </c>
      <c r="L9" s="285" t="n">
        <v>6</v>
      </c>
      <c r="M9" s="285" t="n">
        <v>7</v>
      </c>
      <c r="N9" s="286" t="n">
        <v>8</v>
      </c>
      <c r="O9" s="285" t="n">
        <v>9</v>
      </c>
      <c r="P9" s="285" t="n">
        <v>10</v>
      </c>
      <c r="Q9" s="286" t="n">
        <v>11</v>
      </c>
      <c r="R9" s="286" t="n">
        <v>12</v>
      </c>
      <c r="S9" s="286" t="n">
        <v>13</v>
      </c>
      <c r="T9" s="286" t="n">
        <v>14</v>
      </c>
      <c r="U9" s="286" t="n">
        <v>15</v>
      </c>
      <c r="V9" s="286" t="n">
        <v>16</v>
      </c>
      <c r="W9" s="286" t="n">
        <v>17</v>
      </c>
      <c r="X9" s="286" t="n">
        <v>18</v>
      </c>
      <c r="Y9" s="286" t="n">
        <v>19</v>
      </c>
      <c r="Z9" s="286" t="n">
        <v>20</v>
      </c>
      <c r="AA9" s="286" t="n">
        <v>21</v>
      </c>
      <c r="AB9" s="286" t="n">
        <v>22</v>
      </c>
      <c r="AC9" s="286" t="n">
        <v>23</v>
      </c>
      <c r="AD9" s="286" t="n">
        <v>24</v>
      </c>
      <c r="AE9" s="286" t="n">
        <v>25</v>
      </c>
      <c r="AF9" s="286" t="n">
        <v>26</v>
      </c>
      <c r="AG9" s="286" t="n">
        <v>27</v>
      </c>
      <c r="AH9" s="286" t="n">
        <v>28</v>
      </c>
      <c r="AI9" s="286" t="n">
        <v>29</v>
      </c>
      <c r="AJ9" s="286" t="n">
        <v>30</v>
      </c>
      <c r="AK9" s="286" t="n">
        <v>31</v>
      </c>
      <c r="AL9" s="286" t="n">
        <v>32</v>
      </c>
      <c r="AM9" s="286" t="n">
        <v>33</v>
      </c>
      <c r="AN9" s="286" t="n">
        <v>34</v>
      </c>
      <c r="AO9" s="286" t="n">
        <v>35</v>
      </c>
      <c r="AP9" s="286" t="n">
        <v>36</v>
      </c>
      <c r="AQ9" s="286" t="n">
        <v>37</v>
      </c>
      <c r="AR9" s="286" t="n">
        <v>38</v>
      </c>
      <c r="AS9" s="286" t="n">
        <v>39</v>
      </c>
      <c r="AT9" s="286" t="n">
        <v>40</v>
      </c>
      <c r="AU9" s="286" t="n">
        <v>41</v>
      </c>
      <c r="AV9" s="286" t="n">
        <v>42</v>
      </c>
      <c r="AW9" s="286" t="n">
        <v>43</v>
      </c>
      <c r="AX9" s="286" t="n">
        <v>44</v>
      </c>
      <c r="AY9" s="286" t="n">
        <v>45</v>
      </c>
      <c r="AZ9" s="286" t="n">
        <v>46</v>
      </c>
      <c r="BA9" s="286" t="n">
        <v>47</v>
      </c>
      <c r="BB9" s="286" t="n">
        <v>48</v>
      </c>
      <c r="BC9" s="286" t="n">
        <v>49</v>
      </c>
      <c r="BD9" s="286" t="n">
        <v>50</v>
      </c>
      <c r="BE9" s="286" t="n">
        <v>51</v>
      </c>
      <c r="BF9" s="286" t="n">
        <v>52</v>
      </c>
      <c r="BG9" s="286" t="n">
        <v>53</v>
      </c>
      <c r="BH9" s="286" t="n">
        <v>54</v>
      </c>
      <c r="BI9" s="286" t="n">
        <v>55</v>
      </c>
      <c r="BJ9" s="286" t="n">
        <v>56</v>
      </c>
      <c r="BK9" s="286" t="n">
        <v>57</v>
      </c>
      <c r="BL9" s="286" t="n">
        <v>58</v>
      </c>
      <c r="BM9" s="286" t="n">
        <v>59</v>
      </c>
      <c r="BN9" s="286" t="n">
        <v>60</v>
      </c>
      <c r="BO9" s="286" t="n">
        <v>61</v>
      </c>
      <c r="BP9" s="286" t="n">
        <v>62</v>
      </c>
      <c r="BQ9" s="286" t="n">
        <v>63</v>
      </c>
      <c r="BR9" s="286" t="n">
        <v>64</v>
      </c>
      <c r="BS9" s="286" t="n">
        <v>65</v>
      </c>
      <c r="BT9" s="286" t="n">
        <v>66</v>
      </c>
      <c r="BU9" s="286" t="n">
        <v>67</v>
      </c>
      <c r="BV9" s="286" t="n">
        <v>68</v>
      </c>
      <c r="BW9" s="286" t="n">
        <v>69</v>
      </c>
      <c r="BX9" s="286" t="n">
        <v>70</v>
      </c>
      <c r="BY9" s="286" t="n">
        <v>71</v>
      </c>
      <c r="BZ9" s="286" t="n">
        <v>72</v>
      </c>
      <c r="CA9" s="286" t="n">
        <v>73</v>
      </c>
      <c r="CB9" s="286" t="n">
        <v>74</v>
      </c>
      <c r="CC9" s="286" t="n">
        <v>75</v>
      </c>
      <c r="CD9" s="286" t="n">
        <v>76</v>
      </c>
      <c r="CE9" s="286" t="n">
        <v>77</v>
      </c>
      <c r="CF9" s="286" t="n">
        <v>78</v>
      </c>
      <c r="CG9" s="286" t="n">
        <v>79</v>
      </c>
      <c r="CH9" s="286" t="n">
        <v>80</v>
      </c>
      <c r="CI9" s="286" t="n">
        <v>81</v>
      </c>
      <c r="CJ9" s="286" t="n">
        <v>82</v>
      </c>
      <c r="CK9" s="286" t="n">
        <v>83</v>
      </c>
      <c r="CL9" s="286" t="n">
        <v>84</v>
      </c>
      <c r="CM9" s="286" t="n">
        <v>85</v>
      </c>
      <c r="CN9" s="286" t="n">
        <v>86</v>
      </c>
      <c r="CO9" s="286" t="n">
        <v>87</v>
      </c>
      <c r="CP9" s="286" t="n">
        <v>88</v>
      </c>
      <c r="CQ9" s="286" t="n">
        <v>89</v>
      </c>
      <c r="CR9" s="286" t="n">
        <v>90</v>
      </c>
      <c r="CS9" s="286" t="n">
        <v>91</v>
      </c>
      <c r="CT9" s="286" t="n">
        <v>92</v>
      </c>
      <c r="CU9" s="286" t="n">
        <v>93</v>
      </c>
      <c r="CV9" s="286" t="n">
        <v>94</v>
      </c>
      <c r="CW9" s="286" t="n">
        <v>95</v>
      </c>
      <c r="CX9" s="286" t="n">
        <v>96</v>
      </c>
      <c r="CY9" s="286" t="n">
        <v>97</v>
      </c>
      <c r="CZ9" s="286" t="n">
        <v>98</v>
      </c>
      <c r="DA9" s="286" t="n">
        <v>99</v>
      </c>
      <c r="DB9" s="286" t="n">
        <v>100</v>
      </c>
      <c r="DC9" s="286" t="n">
        <v>101</v>
      </c>
      <c r="DD9" s="286" t="n">
        <v>102</v>
      </c>
      <c r="DE9" s="286" t="n">
        <v>103</v>
      </c>
    </row>
    <row r="10" s="32" customFormat="true" ht="18.75" hidden="false" customHeight="true" outlineLevel="0" collapsed="false">
      <c r="A10" s="287"/>
      <c r="B10" s="230"/>
      <c r="C10" s="230"/>
      <c r="D10" s="288"/>
      <c r="E10" s="247"/>
      <c r="F10" s="246"/>
      <c r="G10" s="192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89"/>
      <c r="CL10" s="289"/>
      <c r="CM10" s="289"/>
      <c r="CN10" s="289"/>
      <c r="CO10" s="289"/>
      <c r="CP10" s="289"/>
      <c r="CQ10" s="289"/>
      <c r="CR10" s="289"/>
      <c r="CS10" s="289"/>
      <c r="CT10" s="289"/>
      <c r="CU10" s="289"/>
      <c r="CV10" s="289"/>
      <c r="CW10" s="289"/>
      <c r="CX10" s="289"/>
      <c r="CY10" s="289"/>
      <c r="CZ10" s="289"/>
      <c r="DA10" s="289"/>
      <c r="DB10" s="289"/>
      <c r="DC10" s="289"/>
      <c r="DD10" s="289"/>
      <c r="DE10" s="290"/>
    </row>
  </sheetData>
  <mergeCells count="122">
    <mergeCell ref="A3:DE3"/>
    <mergeCell ref="A4:DD4"/>
    <mergeCell ref="A5:DE5"/>
    <mergeCell ref="A6:C6"/>
    <mergeCell ref="D6:D8"/>
    <mergeCell ref="E6:E8"/>
    <mergeCell ref="F6:F8"/>
    <mergeCell ref="G6:G8"/>
    <mergeCell ref="H6:P6"/>
    <mergeCell ref="Q6:AW6"/>
    <mergeCell ref="AX6:BL6"/>
    <mergeCell ref="BM6:BQ6"/>
    <mergeCell ref="BR6:BT6"/>
    <mergeCell ref="BU6:BW6"/>
    <mergeCell ref="BX6:CH6"/>
    <mergeCell ref="CI6:CX6"/>
    <mergeCell ref="CY6:DE6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47.32"/>
    <col collapsed="false" customWidth="true" hidden="false" outlineLevel="0" max="5" min="5" style="0" width="11.99"/>
    <col collapsed="false" customWidth="true" hidden="false" outlineLevel="0" max="6" min="6" style="0" width="11.16"/>
    <col collapsed="false" customWidth="true" hidden="false" outlineLevel="0" max="7" min="7" style="0" width="10.83"/>
    <col collapsed="false" customWidth="true" hidden="false" outlineLevel="0" max="8" min="8" style="0" width="11.82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2" min="11" style="0" width="11.49"/>
    <col collapsed="false" customWidth="true" hidden="false" outlineLevel="0" max="13" min="13" style="0" width="10.32"/>
    <col collapsed="false" customWidth="true" hidden="false" outlineLevel="0" max="14" min="14" style="0" width="10.83"/>
    <col collapsed="false" customWidth="true" hidden="false" outlineLevel="0" max="15" min="15" style="0" width="12.49"/>
    <col collapsed="false" customWidth="true" hidden="false" outlineLevel="0" max="16" min="16" style="0" width="11.99"/>
    <col collapsed="false" customWidth="true" hidden="false" outlineLevel="0" max="20" min="17" style="0" width="12.49"/>
    <col collapsed="false" customWidth="true" hidden="false" outlineLevel="0" max="23" min="21" style="0" width="10.16"/>
    <col collapsed="false" customWidth="true" hidden="false" outlineLevel="0" max="24" min="24" style="0" width="13.99"/>
    <col collapsed="false" customWidth="true" hidden="false" outlineLevel="0" max="25" min="25" style="0" width="12.32"/>
    <col collapsed="false" customWidth="true" hidden="false" outlineLevel="0" max="26" min="26" style="0" width="11.99"/>
    <col collapsed="false" customWidth="true" hidden="false" outlineLevel="0" max="27" min="27" style="0" width="9.32"/>
    <col collapsed="false" customWidth="true" hidden="false" outlineLevel="0" max="35" min="28" style="0" width="11.16"/>
  </cols>
  <sheetData>
    <row r="1" customFormat="false" ht="18" hidden="false" customHeight="true" outlineLevel="0" collapsed="false">
      <c r="A1" s="213"/>
      <c r="B1" s="213"/>
      <c r="C1" s="214"/>
      <c r="D1" s="215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7" t="s">
        <v>352</v>
      </c>
      <c r="AJ1" s="218"/>
      <c r="AK1" s="215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218"/>
      <c r="BS1" s="218"/>
      <c r="BT1" s="218"/>
      <c r="BU1" s="218"/>
      <c r="BV1" s="218"/>
      <c r="BW1" s="218"/>
      <c r="BX1" s="218"/>
      <c r="BY1" s="218"/>
      <c r="BZ1" s="218"/>
      <c r="CA1" s="218"/>
      <c r="CB1" s="218"/>
      <c r="CC1" s="218"/>
      <c r="CD1" s="218"/>
      <c r="CE1" s="218"/>
      <c r="CF1" s="218"/>
      <c r="CG1" s="218"/>
      <c r="CH1" s="218"/>
      <c r="CI1" s="218"/>
      <c r="CJ1" s="218"/>
      <c r="CK1" s="218"/>
      <c r="CL1" s="218"/>
      <c r="CM1" s="218"/>
      <c r="CN1" s="218"/>
      <c r="CO1" s="218"/>
      <c r="CP1" s="218"/>
      <c r="CQ1" s="218"/>
      <c r="CR1" s="218"/>
      <c r="CS1" s="218"/>
      <c r="CT1" s="218"/>
      <c r="CU1" s="218"/>
      <c r="CV1" s="218"/>
      <c r="CW1" s="218"/>
      <c r="CX1" s="218"/>
      <c r="CY1" s="218"/>
      <c r="CZ1" s="218"/>
      <c r="DA1" s="218"/>
      <c r="DB1" s="218"/>
      <c r="DC1" s="218"/>
      <c r="DD1" s="218"/>
      <c r="DE1" s="218"/>
      <c r="DF1" s="218"/>
      <c r="DG1" s="218"/>
      <c r="DH1" s="218"/>
      <c r="DI1" s="218"/>
      <c r="DJ1" s="218"/>
      <c r="DK1" s="218"/>
      <c r="DL1" s="218"/>
      <c r="DM1" s="218"/>
      <c r="DN1" s="218"/>
      <c r="DO1" s="218"/>
      <c r="DP1" s="218"/>
      <c r="DQ1" s="218"/>
      <c r="DR1" s="218"/>
      <c r="DS1" s="218"/>
      <c r="DT1" s="218"/>
      <c r="DU1" s="218"/>
      <c r="DV1" s="218"/>
      <c r="DW1" s="218"/>
      <c r="DX1" s="218"/>
      <c r="DY1" s="218"/>
      <c r="DZ1" s="218"/>
      <c r="EA1" s="218"/>
      <c r="EB1" s="218"/>
      <c r="EC1" s="218"/>
      <c r="ED1" s="218"/>
      <c r="EE1" s="218"/>
      <c r="EF1" s="218"/>
      <c r="EG1" s="218"/>
      <c r="EH1" s="218"/>
      <c r="EI1" s="218"/>
      <c r="EJ1" s="218"/>
      <c r="EK1" s="218"/>
      <c r="EL1" s="218"/>
      <c r="EM1" s="218"/>
      <c r="EN1" s="218"/>
      <c r="EO1" s="218"/>
      <c r="EP1" s="218"/>
      <c r="EQ1" s="218"/>
      <c r="ER1" s="218"/>
      <c r="ES1" s="218"/>
      <c r="ET1" s="218"/>
      <c r="EU1" s="218"/>
      <c r="EV1" s="218"/>
      <c r="EW1" s="218"/>
      <c r="EX1" s="218"/>
      <c r="EY1" s="218"/>
      <c r="EZ1" s="218"/>
      <c r="FA1" s="218"/>
      <c r="FB1" s="218"/>
      <c r="FC1" s="218"/>
      <c r="FD1" s="218"/>
      <c r="FE1" s="218"/>
      <c r="FF1" s="218"/>
      <c r="FG1" s="218"/>
      <c r="FH1" s="218"/>
      <c r="FI1" s="218"/>
      <c r="FJ1" s="218"/>
      <c r="FK1" s="218"/>
      <c r="FL1" s="218"/>
      <c r="FM1" s="218"/>
      <c r="FN1" s="218"/>
      <c r="FO1" s="218"/>
      <c r="FP1" s="218"/>
      <c r="FQ1" s="218"/>
      <c r="FR1" s="218"/>
      <c r="FS1" s="218"/>
      <c r="FT1" s="218"/>
      <c r="FU1" s="218"/>
      <c r="FV1" s="218"/>
      <c r="FW1" s="218"/>
      <c r="FX1" s="218"/>
      <c r="FY1" s="218"/>
      <c r="FZ1" s="218"/>
      <c r="GA1" s="218"/>
      <c r="GB1" s="218"/>
      <c r="GC1" s="218"/>
      <c r="GD1" s="218"/>
      <c r="GE1" s="218"/>
      <c r="GF1" s="218"/>
      <c r="GG1" s="218"/>
      <c r="GH1" s="218"/>
      <c r="GI1" s="218"/>
      <c r="GJ1" s="218"/>
      <c r="GK1" s="218"/>
      <c r="GL1" s="218"/>
      <c r="GM1" s="218"/>
      <c r="GN1" s="218"/>
      <c r="GO1" s="218"/>
      <c r="GP1" s="218"/>
      <c r="GQ1" s="218"/>
      <c r="GR1" s="218"/>
      <c r="GS1" s="218"/>
      <c r="GT1" s="218"/>
      <c r="GU1" s="218"/>
      <c r="GV1" s="218"/>
      <c r="GW1" s="218"/>
      <c r="GX1" s="218"/>
      <c r="GY1" s="218"/>
      <c r="GZ1" s="218"/>
      <c r="HA1" s="218"/>
      <c r="HB1" s="218"/>
      <c r="HC1" s="218"/>
      <c r="HD1" s="218"/>
      <c r="HE1" s="218"/>
      <c r="HF1" s="218"/>
      <c r="HG1" s="218"/>
      <c r="HH1" s="218"/>
      <c r="HI1" s="218"/>
      <c r="HJ1" s="218"/>
      <c r="HK1" s="218"/>
      <c r="HL1" s="218"/>
      <c r="HM1" s="218"/>
      <c r="HN1" s="218"/>
      <c r="HO1" s="218"/>
      <c r="HP1" s="218"/>
      <c r="HQ1" s="218"/>
      <c r="HR1" s="218"/>
      <c r="HS1" s="218"/>
      <c r="HT1" s="218"/>
      <c r="HU1" s="218"/>
      <c r="HV1" s="218"/>
      <c r="HW1" s="218"/>
      <c r="HX1" s="218"/>
      <c r="HY1" s="218"/>
      <c r="HZ1" s="218"/>
      <c r="IA1" s="218"/>
      <c r="IB1" s="218"/>
      <c r="IC1" s="218"/>
      <c r="ID1" s="218"/>
      <c r="IE1" s="218"/>
      <c r="IF1" s="218"/>
      <c r="IG1" s="218"/>
      <c r="IH1" s="218"/>
      <c r="II1" s="218"/>
      <c r="IJ1" s="218"/>
      <c r="IK1" s="218"/>
      <c r="IL1" s="218"/>
      <c r="IM1" s="218"/>
      <c r="IN1" s="218"/>
      <c r="IO1" s="218"/>
      <c r="IP1" s="218"/>
      <c r="IQ1" s="218"/>
      <c r="IR1" s="218"/>
      <c r="IS1" s="218"/>
      <c r="IT1" s="218"/>
      <c r="IU1" s="218"/>
      <c r="IV1" s="218"/>
    </row>
    <row r="2" customFormat="false" ht="18" hidden="false" customHeight="true" outlineLevel="0" collapsed="false">
      <c r="A2" s="219" t="s">
        <v>353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  <c r="EI2" s="220"/>
      <c r="EJ2" s="220"/>
      <c r="EK2" s="220"/>
      <c r="EL2" s="220"/>
      <c r="EM2" s="220"/>
      <c r="EN2" s="220"/>
      <c r="EO2" s="220"/>
      <c r="EP2" s="220"/>
      <c r="EQ2" s="220"/>
      <c r="ER2" s="220"/>
      <c r="ES2" s="220"/>
      <c r="ET2" s="220"/>
      <c r="EU2" s="220"/>
      <c r="EV2" s="220"/>
      <c r="EW2" s="220"/>
      <c r="EX2" s="220"/>
      <c r="EY2" s="220"/>
      <c r="EZ2" s="220"/>
      <c r="FA2" s="220"/>
      <c r="FB2" s="220"/>
      <c r="FC2" s="220"/>
      <c r="FD2" s="220"/>
      <c r="FE2" s="220"/>
      <c r="FF2" s="220"/>
      <c r="FG2" s="220"/>
      <c r="FH2" s="220"/>
      <c r="FI2" s="220"/>
      <c r="FJ2" s="220"/>
      <c r="FK2" s="220"/>
      <c r="FL2" s="220"/>
      <c r="FM2" s="220"/>
      <c r="FN2" s="220"/>
      <c r="FO2" s="220"/>
      <c r="FP2" s="220"/>
      <c r="FQ2" s="220"/>
      <c r="FR2" s="220"/>
      <c r="FS2" s="220"/>
      <c r="FT2" s="220"/>
      <c r="FU2" s="220"/>
      <c r="FV2" s="220"/>
      <c r="FW2" s="220"/>
      <c r="FX2" s="220"/>
      <c r="FY2" s="220"/>
      <c r="FZ2" s="220"/>
      <c r="GA2" s="220"/>
      <c r="GB2" s="220"/>
      <c r="GC2" s="220"/>
      <c r="GD2" s="220"/>
      <c r="GE2" s="220"/>
      <c r="GF2" s="220"/>
      <c r="GG2" s="220"/>
      <c r="GH2" s="220"/>
      <c r="GI2" s="220"/>
      <c r="GJ2" s="220"/>
      <c r="GK2" s="220"/>
      <c r="GL2" s="220"/>
      <c r="GM2" s="220"/>
      <c r="GN2" s="220"/>
      <c r="GO2" s="220"/>
      <c r="GP2" s="220"/>
      <c r="GQ2" s="220"/>
      <c r="GR2" s="220"/>
      <c r="GS2" s="220"/>
      <c r="GT2" s="220"/>
      <c r="GU2" s="220"/>
      <c r="GV2" s="220"/>
      <c r="GW2" s="220"/>
      <c r="GX2" s="220"/>
      <c r="GY2" s="220"/>
      <c r="GZ2" s="220"/>
      <c r="HA2" s="220"/>
      <c r="HB2" s="220"/>
      <c r="HC2" s="220"/>
      <c r="HD2" s="220"/>
      <c r="HE2" s="220"/>
      <c r="HF2" s="220"/>
      <c r="HG2" s="220"/>
      <c r="HH2" s="220"/>
      <c r="HI2" s="220"/>
      <c r="HJ2" s="220"/>
      <c r="HK2" s="220"/>
      <c r="HL2" s="220"/>
      <c r="HM2" s="220"/>
      <c r="HN2" s="220"/>
      <c r="HO2" s="220"/>
      <c r="HP2" s="220"/>
      <c r="HQ2" s="220"/>
      <c r="HR2" s="220"/>
      <c r="HS2" s="220"/>
      <c r="HT2" s="220"/>
      <c r="HU2" s="220"/>
      <c r="HV2" s="220"/>
      <c r="HW2" s="220"/>
      <c r="HX2" s="220"/>
      <c r="HY2" s="220"/>
      <c r="HZ2" s="220"/>
      <c r="IA2" s="220"/>
      <c r="IB2" s="220"/>
      <c r="IC2" s="220"/>
      <c r="ID2" s="220"/>
      <c r="IE2" s="220"/>
      <c r="IF2" s="220"/>
      <c r="IG2" s="220"/>
      <c r="IH2" s="220"/>
      <c r="II2" s="220"/>
      <c r="IJ2" s="220"/>
      <c r="IK2" s="220"/>
      <c r="IL2" s="220"/>
      <c r="IM2" s="220"/>
      <c r="IN2" s="220"/>
      <c r="IO2" s="220"/>
      <c r="IP2" s="220"/>
      <c r="IQ2" s="220"/>
      <c r="IR2" s="220"/>
      <c r="IS2" s="220"/>
      <c r="IT2" s="220"/>
      <c r="IU2" s="220"/>
      <c r="IV2" s="220"/>
    </row>
    <row r="3" customFormat="false" ht="18" hidden="false" customHeight="true" outlineLevel="0" collapsed="false">
      <c r="A3" s="221"/>
      <c r="B3" s="221"/>
      <c r="C3" s="222"/>
      <c r="D3" s="223"/>
      <c r="E3" s="224"/>
      <c r="F3" s="216"/>
      <c r="G3" s="216"/>
      <c r="H3" s="216"/>
      <c r="I3" s="216"/>
      <c r="J3" s="216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17" t="s">
        <v>9</v>
      </c>
      <c r="AJ3" s="223"/>
      <c r="AK3" s="215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23"/>
      <c r="BB3" s="223"/>
      <c r="BC3" s="223"/>
      <c r="BD3" s="223"/>
      <c r="BE3" s="223"/>
      <c r="BF3" s="223"/>
      <c r="BG3" s="223"/>
      <c r="BH3" s="223"/>
      <c r="BI3" s="223"/>
      <c r="BJ3" s="223"/>
      <c r="BK3" s="223"/>
      <c r="BL3" s="223"/>
      <c r="BM3" s="223"/>
      <c r="BN3" s="223"/>
      <c r="BO3" s="223"/>
      <c r="BP3" s="223"/>
      <c r="BQ3" s="223"/>
      <c r="BR3" s="223"/>
      <c r="BS3" s="223"/>
      <c r="BT3" s="223"/>
      <c r="BU3" s="223"/>
      <c r="BV3" s="223"/>
      <c r="BW3" s="223"/>
      <c r="BX3" s="223"/>
      <c r="BY3" s="223"/>
      <c r="BZ3" s="223"/>
      <c r="CA3" s="223"/>
      <c r="CB3" s="223"/>
      <c r="CC3" s="223"/>
      <c r="CD3" s="223"/>
      <c r="CE3" s="223"/>
      <c r="CF3" s="223"/>
      <c r="CG3" s="223"/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3"/>
      <c r="CS3" s="223"/>
      <c r="CT3" s="223"/>
      <c r="CU3" s="223"/>
      <c r="CV3" s="223"/>
      <c r="CW3" s="223"/>
      <c r="CX3" s="223"/>
      <c r="CY3" s="223"/>
      <c r="CZ3" s="223"/>
      <c r="DA3" s="223"/>
      <c r="DB3" s="223"/>
      <c r="DC3" s="223"/>
      <c r="DD3" s="223"/>
      <c r="DE3" s="223"/>
      <c r="DF3" s="223"/>
      <c r="DG3" s="223"/>
      <c r="DH3" s="223"/>
      <c r="DI3" s="223"/>
      <c r="DJ3" s="223"/>
      <c r="DK3" s="223"/>
      <c r="DL3" s="223"/>
      <c r="DM3" s="223"/>
      <c r="DN3" s="223"/>
      <c r="DO3" s="223"/>
      <c r="DP3" s="223"/>
      <c r="DQ3" s="223"/>
      <c r="DR3" s="223"/>
      <c r="DS3" s="223"/>
      <c r="DT3" s="223"/>
      <c r="DU3" s="223"/>
      <c r="DV3" s="223"/>
      <c r="DW3" s="223"/>
      <c r="DX3" s="223"/>
      <c r="DY3" s="223"/>
      <c r="DZ3" s="223"/>
      <c r="EA3" s="223"/>
      <c r="EB3" s="223"/>
      <c r="EC3" s="223"/>
      <c r="ED3" s="223"/>
      <c r="EE3" s="223"/>
      <c r="EF3" s="223"/>
      <c r="EG3" s="223"/>
      <c r="EH3" s="223"/>
      <c r="EI3" s="223"/>
      <c r="EJ3" s="223"/>
      <c r="EK3" s="223"/>
      <c r="EL3" s="223"/>
      <c r="EM3" s="223"/>
      <c r="EN3" s="223"/>
      <c r="EO3" s="223"/>
      <c r="EP3" s="223"/>
      <c r="EQ3" s="223"/>
      <c r="ER3" s="223"/>
      <c r="ES3" s="223"/>
      <c r="ET3" s="223"/>
      <c r="EU3" s="223"/>
      <c r="EV3" s="223"/>
      <c r="EW3" s="223"/>
      <c r="EX3" s="223"/>
      <c r="EY3" s="223"/>
      <c r="EZ3" s="223"/>
      <c r="FA3" s="223"/>
      <c r="FB3" s="223"/>
      <c r="FC3" s="223"/>
      <c r="FD3" s="223"/>
      <c r="FE3" s="223"/>
      <c r="FF3" s="223"/>
      <c r="FG3" s="223"/>
      <c r="FH3" s="223"/>
      <c r="FI3" s="223"/>
      <c r="FJ3" s="223"/>
      <c r="FK3" s="223"/>
      <c r="FL3" s="223"/>
      <c r="FM3" s="223"/>
      <c r="FN3" s="223"/>
      <c r="FO3" s="223"/>
      <c r="FP3" s="223"/>
      <c r="FQ3" s="223"/>
      <c r="FR3" s="223"/>
      <c r="FS3" s="223"/>
      <c r="FT3" s="223"/>
      <c r="FU3" s="223"/>
      <c r="FV3" s="223"/>
      <c r="FW3" s="223"/>
      <c r="FX3" s="223"/>
      <c r="FY3" s="223"/>
      <c r="FZ3" s="223"/>
      <c r="GA3" s="223"/>
      <c r="GB3" s="223"/>
      <c r="GC3" s="223"/>
      <c r="GD3" s="223"/>
      <c r="GE3" s="223"/>
      <c r="GF3" s="223"/>
      <c r="GG3" s="223"/>
      <c r="GH3" s="223"/>
      <c r="GI3" s="223"/>
      <c r="GJ3" s="223"/>
      <c r="GK3" s="223"/>
      <c r="GL3" s="223"/>
      <c r="GM3" s="223"/>
      <c r="GN3" s="223"/>
      <c r="GO3" s="223"/>
      <c r="GP3" s="223"/>
      <c r="GQ3" s="223"/>
      <c r="GR3" s="223"/>
      <c r="GS3" s="223"/>
      <c r="GT3" s="223"/>
      <c r="GU3" s="223"/>
      <c r="GV3" s="223"/>
      <c r="GW3" s="223"/>
      <c r="GX3" s="223"/>
      <c r="GY3" s="223"/>
      <c r="GZ3" s="223"/>
      <c r="HA3" s="223"/>
      <c r="HB3" s="223"/>
      <c r="HC3" s="223"/>
      <c r="HD3" s="223"/>
      <c r="HE3" s="223"/>
      <c r="HF3" s="223"/>
      <c r="HG3" s="223"/>
      <c r="HH3" s="223"/>
      <c r="HI3" s="223"/>
      <c r="HJ3" s="223"/>
      <c r="HK3" s="223"/>
      <c r="HL3" s="223"/>
      <c r="HM3" s="223"/>
      <c r="HN3" s="223"/>
      <c r="HO3" s="223"/>
      <c r="HP3" s="223"/>
      <c r="HQ3" s="223"/>
      <c r="HR3" s="223"/>
      <c r="HS3" s="223"/>
      <c r="HT3" s="223"/>
      <c r="HU3" s="223"/>
      <c r="HV3" s="223"/>
      <c r="HW3" s="223"/>
      <c r="HX3" s="223"/>
      <c r="HY3" s="223"/>
      <c r="HZ3" s="223"/>
      <c r="IA3" s="223"/>
      <c r="IB3" s="223"/>
      <c r="IC3" s="223"/>
      <c r="ID3" s="223"/>
      <c r="IE3" s="223"/>
      <c r="IF3" s="223"/>
      <c r="IG3" s="223"/>
      <c r="IH3" s="223"/>
      <c r="II3" s="223"/>
      <c r="IJ3" s="223"/>
      <c r="IK3" s="223"/>
      <c r="IL3" s="223"/>
      <c r="IM3" s="223"/>
      <c r="IN3" s="223"/>
      <c r="IO3" s="223"/>
      <c r="IP3" s="223"/>
      <c r="IQ3" s="223"/>
      <c r="IR3" s="223"/>
      <c r="IS3" s="223"/>
      <c r="IT3" s="223"/>
      <c r="IU3" s="223"/>
      <c r="IV3" s="223"/>
    </row>
    <row r="4" customFormat="false" ht="21" hidden="false" customHeight="true" outlineLevel="0" collapsed="false">
      <c r="A4" s="225" t="s">
        <v>90</v>
      </c>
      <c r="B4" s="225"/>
      <c r="C4" s="225"/>
      <c r="D4" s="226" t="s">
        <v>91</v>
      </c>
      <c r="E4" s="227" t="s">
        <v>133</v>
      </c>
      <c r="F4" s="228" t="s">
        <v>134</v>
      </c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5" t="s">
        <v>135</v>
      </c>
      <c r="Y4" s="225"/>
      <c r="Z4" s="225"/>
      <c r="AA4" s="225"/>
      <c r="AB4" s="225"/>
      <c r="AC4" s="225" t="s">
        <v>136</v>
      </c>
      <c r="AD4" s="225"/>
      <c r="AE4" s="225"/>
      <c r="AF4" s="225"/>
      <c r="AG4" s="225"/>
      <c r="AH4" s="226" t="s">
        <v>137</v>
      </c>
      <c r="AI4" s="230" t="s">
        <v>138</v>
      </c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8"/>
      <c r="BY4" s="218"/>
      <c r="BZ4" s="218"/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/>
      <c r="CR4" s="218"/>
      <c r="CS4" s="218"/>
      <c r="CT4" s="218"/>
      <c r="CU4" s="218"/>
      <c r="CV4" s="218"/>
      <c r="CW4" s="218"/>
      <c r="CX4" s="218"/>
      <c r="CY4" s="218"/>
      <c r="CZ4" s="218"/>
      <c r="DA4" s="218"/>
      <c r="DB4" s="218"/>
      <c r="DC4" s="218"/>
      <c r="DD4" s="218"/>
      <c r="DE4" s="218"/>
      <c r="DF4" s="218"/>
      <c r="DG4" s="218"/>
      <c r="DH4" s="218"/>
      <c r="DI4" s="218"/>
      <c r="DJ4" s="218"/>
      <c r="DK4" s="218"/>
      <c r="DL4" s="218"/>
      <c r="DM4" s="218"/>
      <c r="DN4" s="218"/>
      <c r="DO4" s="218"/>
      <c r="DP4" s="218"/>
      <c r="DQ4" s="218"/>
      <c r="DR4" s="218"/>
      <c r="DS4" s="218"/>
      <c r="DT4" s="218"/>
      <c r="DU4" s="218"/>
      <c r="DV4" s="218"/>
      <c r="DW4" s="218"/>
      <c r="DX4" s="218"/>
      <c r="DY4" s="218"/>
      <c r="DZ4" s="218"/>
      <c r="EA4" s="218"/>
      <c r="EB4" s="218"/>
      <c r="EC4" s="218"/>
      <c r="ED4" s="218"/>
      <c r="EE4" s="218"/>
      <c r="EF4" s="218"/>
      <c r="EG4" s="218"/>
      <c r="EH4" s="218"/>
      <c r="EI4" s="218"/>
      <c r="EJ4" s="218"/>
      <c r="EK4" s="218"/>
      <c r="EL4" s="218"/>
      <c r="EM4" s="218"/>
      <c r="EN4" s="218"/>
      <c r="EO4" s="218"/>
      <c r="EP4" s="218"/>
      <c r="EQ4" s="218"/>
      <c r="ER4" s="218"/>
      <c r="ES4" s="218"/>
      <c r="ET4" s="218"/>
      <c r="EU4" s="218"/>
      <c r="EV4" s="218"/>
      <c r="EW4" s="218"/>
      <c r="EX4" s="218"/>
      <c r="EY4" s="218"/>
      <c r="EZ4" s="218"/>
      <c r="FA4" s="218"/>
      <c r="FB4" s="218"/>
      <c r="FC4" s="218"/>
      <c r="FD4" s="218"/>
      <c r="FE4" s="218"/>
      <c r="FF4" s="218"/>
      <c r="FG4" s="218"/>
      <c r="FH4" s="218"/>
      <c r="FI4" s="218"/>
      <c r="FJ4" s="218"/>
      <c r="FK4" s="218"/>
      <c r="FL4" s="218"/>
      <c r="FM4" s="218"/>
      <c r="FN4" s="218"/>
      <c r="FO4" s="218"/>
      <c r="FP4" s="218"/>
      <c r="FQ4" s="218"/>
      <c r="FR4" s="218"/>
      <c r="FS4" s="218"/>
      <c r="FT4" s="218"/>
      <c r="FU4" s="218"/>
      <c r="FV4" s="218"/>
      <c r="FW4" s="218"/>
      <c r="FX4" s="218"/>
      <c r="FY4" s="218"/>
      <c r="FZ4" s="218"/>
      <c r="GA4" s="218"/>
      <c r="GB4" s="218"/>
      <c r="GC4" s="218"/>
      <c r="GD4" s="218"/>
      <c r="GE4" s="218"/>
      <c r="GF4" s="218"/>
      <c r="GG4" s="218"/>
      <c r="GH4" s="218"/>
      <c r="GI4" s="218"/>
      <c r="GJ4" s="218"/>
      <c r="GK4" s="218"/>
      <c r="GL4" s="218"/>
      <c r="GM4" s="218"/>
      <c r="GN4" s="218"/>
      <c r="GO4" s="218"/>
      <c r="GP4" s="218"/>
      <c r="GQ4" s="218"/>
      <c r="GR4" s="218"/>
      <c r="GS4" s="218"/>
      <c r="GT4" s="218"/>
      <c r="GU4" s="218"/>
      <c r="GV4" s="218"/>
      <c r="GW4" s="218"/>
      <c r="GX4" s="218"/>
      <c r="GY4" s="218"/>
      <c r="GZ4" s="218"/>
      <c r="HA4" s="218"/>
      <c r="HB4" s="218"/>
      <c r="HC4" s="218"/>
      <c r="HD4" s="218"/>
      <c r="HE4" s="218"/>
      <c r="HF4" s="218"/>
      <c r="HG4" s="218"/>
      <c r="HH4" s="218"/>
      <c r="HI4" s="218"/>
      <c r="HJ4" s="218"/>
      <c r="HK4" s="218"/>
      <c r="HL4" s="218"/>
      <c r="HM4" s="218"/>
      <c r="HN4" s="218"/>
      <c r="HO4" s="218"/>
      <c r="HP4" s="218"/>
      <c r="HQ4" s="218"/>
      <c r="HR4" s="218"/>
      <c r="HS4" s="218"/>
      <c r="HT4" s="218"/>
      <c r="HU4" s="218"/>
      <c r="HV4" s="218"/>
      <c r="HW4" s="218"/>
      <c r="HX4" s="218"/>
      <c r="HY4" s="218"/>
      <c r="HZ4" s="218"/>
      <c r="IA4" s="218"/>
      <c r="IB4" s="218"/>
      <c r="IC4" s="218"/>
      <c r="ID4" s="218"/>
      <c r="IE4" s="218"/>
      <c r="IF4" s="218"/>
      <c r="IG4" s="218"/>
      <c r="IH4" s="218"/>
      <c r="II4" s="218"/>
      <c r="IJ4" s="218"/>
      <c r="IK4" s="218"/>
      <c r="IL4" s="218"/>
      <c r="IM4" s="218"/>
      <c r="IN4" s="218"/>
      <c r="IO4" s="218"/>
      <c r="IP4" s="218"/>
      <c r="IQ4" s="218"/>
      <c r="IR4" s="218"/>
      <c r="IS4" s="218"/>
      <c r="IT4" s="218"/>
      <c r="IU4" s="218"/>
      <c r="IV4" s="218"/>
    </row>
    <row r="5" customFormat="false" ht="21.75" hidden="false" customHeight="true" outlineLevel="0" collapsed="false">
      <c r="A5" s="231" t="s">
        <v>93</v>
      </c>
      <c r="B5" s="232" t="s">
        <v>94</v>
      </c>
      <c r="C5" s="233" t="s">
        <v>95</v>
      </c>
      <c r="D5" s="226"/>
      <c r="E5" s="227"/>
      <c r="F5" s="234" t="s">
        <v>139</v>
      </c>
      <c r="G5" s="228" t="s">
        <v>140</v>
      </c>
      <c r="H5" s="228"/>
      <c r="I5" s="228" t="s">
        <v>141</v>
      </c>
      <c r="J5" s="228"/>
      <c r="K5" s="228"/>
      <c r="L5" s="228" t="s">
        <v>354</v>
      </c>
      <c r="M5" s="228"/>
      <c r="N5" s="228"/>
      <c r="O5" s="225" t="s">
        <v>143</v>
      </c>
      <c r="P5" s="225"/>
      <c r="Q5" s="225"/>
      <c r="R5" s="235" t="s">
        <v>311</v>
      </c>
      <c r="S5" s="235"/>
      <c r="T5" s="235"/>
      <c r="U5" s="235" t="s">
        <v>145</v>
      </c>
      <c r="V5" s="235"/>
      <c r="W5" s="235"/>
      <c r="X5" s="236" t="s">
        <v>146</v>
      </c>
      <c r="Y5" s="237" t="s">
        <v>147</v>
      </c>
      <c r="Z5" s="237" t="s">
        <v>148</v>
      </c>
      <c r="AA5" s="237" t="s">
        <v>149</v>
      </c>
      <c r="AB5" s="237" t="s">
        <v>150</v>
      </c>
      <c r="AC5" s="230" t="s">
        <v>112</v>
      </c>
      <c r="AD5" s="230" t="s">
        <v>151</v>
      </c>
      <c r="AE5" s="230"/>
      <c r="AF5" s="230" t="s">
        <v>152</v>
      </c>
      <c r="AG5" s="230"/>
      <c r="AH5" s="226"/>
      <c r="AI5" s="230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  <c r="EH5" s="218"/>
      <c r="EI5" s="218"/>
      <c r="EJ5" s="218"/>
      <c r="EK5" s="218"/>
      <c r="EL5" s="218"/>
      <c r="EM5" s="218"/>
      <c r="EN5" s="218"/>
      <c r="EO5" s="218"/>
      <c r="EP5" s="218"/>
      <c r="EQ5" s="218"/>
      <c r="ER5" s="218"/>
      <c r="ES5" s="218"/>
      <c r="ET5" s="218"/>
      <c r="EU5" s="218"/>
      <c r="EV5" s="218"/>
      <c r="EW5" s="218"/>
      <c r="EX5" s="218"/>
      <c r="EY5" s="218"/>
      <c r="EZ5" s="218"/>
      <c r="FA5" s="218"/>
      <c r="FB5" s="218"/>
      <c r="FC5" s="218"/>
      <c r="FD5" s="218"/>
      <c r="FE5" s="218"/>
      <c r="FF5" s="218"/>
      <c r="FG5" s="218"/>
      <c r="FH5" s="218"/>
      <c r="FI5" s="218"/>
      <c r="FJ5" s="218"/>
      <c r="FK5" s="218"/>
      <c r="FL5" s="218"/>
      <c r="FM5" s="218"/>
      <c r="FN5" s="218"/>
      <c r="FO5" s="218"/>
      <c r="FP5" s="218"/>
      <c r="FQ5" s="218"/>
      <c r="FR5" s="218"/>
      <c r="FS5" s="218"/>
      <c r="FT5" s="218"/>
      <c r="FU5" s="218"/>
      <c r="FV5" s="218"/>
      <c r="FW5" s="218"/>
      <c r="FX5" s="218"/>
      <c r="FY5" s="218"/>
      <c r="FZ5" s="218"/>
      <c r="GA5" s="218"/>
      <c r="GB5" s="218"/>
      <c r="GC5" s="218"/>
      <c r="GD5" s="218"/>
      <c r="GE5" s="218"/>
      <c r="GF5" s="218"/>
      <c r="GG5" s="218"/>
      <c r="GH5" s="218"/>
      <c r="GI5" s="218"/>
      <c r="GJ5" s="218"/>
      <c r="GK5" s="218"/>
      <c r="GL5" s="218"/>
      <c r="GM5" s="218"/>
      <c r="GN5" s="218"/>
      <c r="GO5" s="218"/>
      <c r="GP5" s="218"/>
      <c r="GQ5" s="218"/>
      <c r="GR5" s="218"/>
      <c r="GS5" s="218"/>
      <c r="GT5" s="218"/>
      <c r="GU5" s="218"/>
      <c r="GV5" s="218"/>
      <c r="GW5" s="218"/>
      <c r="GX5" s="218"/>
      <c r="GY5" s="218"/>
      <c r="GZ5" s="218"/>
      <c r="HA5" s="218"/>
      <c r="HB5" s="218"/>
      <c r="HC5" s="218"/>
      <c r="HD5" s="218"/>
      <c r="HE5" s="218"/>
      <c r="HF5" s="218"/>
      <c r="HG5" s="218"/>
      <c r="HH5" s="218"/>
      <c r="HI5" s="218"/>
      <c r="HJ5" s="218"/>
      <c r="HK5" s="218"/>
      <c r="HL5" s="218"/>
      <c r="HM5" s="218"/>
      <c r="HN5" s="218"/>
      <c r="HO5" s="218"/>
      <c r="HP5" s="218"/>
      <c r="HQ5" s="218"/>
      <c r="HR5" s="218"/>
      <c r="HS5" s="218"/>
      <c r="HT5" s="218"/>
      <c r="HU5" s="218"/>
      <c r="HV5" s="218"/>
      <c r="HW5" s="218"/>
      <c r="HX5" s="218"/>
      <c r="HY5" s="218"/>
      <c r="HZ5" s="218"/>
      <c r="IA5" s="218"/>
      <c r="IB5" s="218"/>
      <c r="IC5" s="218"/>
      <c r="ID5" s="218"/>
      <c r="IE5" s="218"/>
      <c r="IF5" s="218"/>
      <c r="IG5" s="218"/>
      <c r="IH5" s="218"/>
      <c r="II5" s="218"/>
      <c r="IJ5" s="218"/>
      <c r="IK5" s="218"/>
      <c r="IL5" s="218"/>
      <c r="IM5" s="218"/>
      <c r="IN5" s="218"/>
      <c r="IO5" s="218"/>
      <c r="IP5" s="218"/>
      <c r="IQ5" s="218"/>
      <c r="IR5" s="218"/>
      <c r="IS5" s="218"/>
      <c r="IT5" s="218"/>
      <c r="IU5" s="218"/>
      <c r="IV5" s="218"/>
    </row>
    <row r="6" customFormat="false" ht="20.25" hidden="false" customHeight="true" outlineLevel="0" collapsed="false">
      <c r="A6" s="231"/>
      <c r="B6" s="232"/>
      <c r="C6" s="233"/>
      <c r="D6" s="226"/>
      <c r="E6" s="227"/>
      <c r="F6" s="234"/>
      <c r="G6" s="238" t="s">
        <v>153</v>
      </c>
      <c r="H6" s="239" t="s">
        <v>154</v>
      </c>
      <c r="I6" s="239" t="s">
        <v>146</v>
      </c>
      <c r="J6" s="239" t="s">
        <v>153</v>
      </c>
      <c r="K6" s="239" t="s">
        <v>154</v>
      </c>
      <c r="L6" s="239" t="s">
        <v>146</v>
      </c>
      <c r="M6" s="239" t="s">
        <v>153</v>
      </c>
      <c r="N6" s="239" t="s">
        <v>154</v>
      </c>
      <c r="O6" s="239" t="s">
        <v>112</v>
      </c>
      <c r="P6" s="239" t="s">
        <v>155</v>
      </c>
      <c r="Q6" s="240" t="s">
        <v>154</v>
      </c>
      <c r="R6" s="238" t="s">
        <v>146</v>
      </c>
      <c r="S6" s="239" t="s">
        <v>153</v>
      </c>
      <c r="T6" s="308" t="s">
        <v>154</v>
      </c>
      <c r="U6" s="238" t="s">
        <v>146</v>
      </c>
      <c r="V6" s="239" t="s">
        <v>153</v>
      </c>
      <c r="W6" s="239" t="s">
        <v>154</v>
      </c>
      <c r="X6" s="236"/>
      <c r="Y6" s="236"/>
      <c r="Z6" s="236"/>
      <c r="AA6" s="236"/>
      <c r="AB6" s="236"/>
      <c r="AC6" s="230"/>
      <c r="AD6" s="227" t="s">
        <v>155</v>
      </c>
      <c r="AE6" s="227" t="s">
        <v>156</v>
      </c>
      <c r="AF6" s="227" t="s">
        <v>155</v>
      </c>
      <c r="AG6" s="227" t="s">
        <v>156</v>
      </c>
      <c r="AH6" s="226"/>
      <c r="AI6" s="230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  <c r="IQ6" s="218"/>
      <c r="IR6" s="218"/>
      <c r="IS6" s="218"/>
      <c r="IT6" s="218"/>
      <c r="IU6" s="218"/>
      <c r="IV6" s="218"/>
    </row>
    <row r="7" customFormat="false" ht="18.75" hidden="false" customHeight="true" outlineLevel="0" collapsed="false">
      <c r="A7" s="241" t="s">
        <v>79</v>
      </c>
      <c r="B7" s="241" t="s">
        <v>79</v>
      </c>
      <c r="C7" s="241" t="s">
        <v>79</v>
      </c>
      <c r="D7" s="241" t="s">
        <v>79</v>
      </c>
      <c r="E7" s="242" t="n">
        <v>1</v>
      </c>
      <c r="F7" s="242" t="n">
        <v>2</v>
      </c>
      <c r="G7" s="243" t="n">
        <v>3</v>
      </c>
      <c r="H7" s="243" t="n">
        <v>4</v>
      </c>
      <c r="I7" s="243" t="n">
        <v>5</v>
      </c>
      <c r="J7" s="243" t="n">
        <v>6</v>
      </c>
      <c r="K7" s="243" t="n">
        <v>7</v>
      </c>
      <c r="L7" s="243" t="n">
        <v>8</v>
      </c>
      <c r="M7" s="243" t="n">
        <v>9</v>
      </c>
      <c r="N7" s="243" t="n">
        <v>10</v>
      </c>
      <c r="O7" s="243" t="n">
        <v>11</v>
      </c>
      <c r="P7" s="243" t="n">
        <v>12</v>
      </c>
      <c r="Q7" s="243" t="n">
        <v>13</v>
      </c>
      <c r="R7" s="243" t="n">
        <v>14</v>
      </c>
      <c r="S7" s="243" t="n">
        <v>15</v>
      </c>
      <c r="T7" s="243" t="n">
        <v>16</v>
      </c>
      <c r="U7" s="243" t="n">
        <v>17</v>
      </c>
      <c r="V7" s="243" t="n">
        <v>18</v>
      </c>
      <c r="W7" s="243" t="n">
        <v>19</v>
      </c>
      <c r="X7" s="243" t="n">
        <v>20</v>
      </c>
      <c r="Y7" s="243" t="n">
        <v>21</v>
      </c>
      <c r="Z7" s="243" t="n">
        <v>22</v>
      </c>
      <c r="AA7" s="243" t="n">
        <v>23</v>
      </c>
      <c r="AB7" s="243" t="n">
        <v>24</v>
      </c>
      <c r="AC7" s="243" t="n">
        <v>25</v>
      </c>
      <c r="AD7" s="243" t="n">
        <v>26</v>
      </c>
      <c r="AE7" s="243" t="n">
        <v>27</v>
      </c>
      <c r="AF7" s="243" t="n">
        <v>28</v>
      </c>
      <c r="AG7" s="243" t="n">
        <v>29</v>
      </c>
      <c r="AH7" s="243" t="n">
        <v>30</v>
      </c>
      <c r="AI7" s="243" t="n">
        <v>31</v>
      </c>
      <c r="AJ7" s="218"/>
      <c r="AK7" s="244"/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DI7" s="244"/>
      <c r="DJ7" s="244"/>
      <c r="DK7" s="244"/>
      <c r="DL7" s="244"/>
      <c r="DM7" s="244"/>
      <c r="DN7" s="244"/>
      <c r="DO7" s="244"/>
      <c r="DP7" s="244"/>
      <c r="DQ7" s="244"/>
      <c r="DR7" s="244"/>
      <c r="DS7" s="244"/>
      <c r="DT7" s="244"/>
      <c r="DU7" s="244"/>
      <c r="DV7" s="244"/>
      <c r="DW7" s="244"/>
      <c r="DX7" s="244"/>
      <c r="DY7" s="244"/>
      <c r="DZ7" s="244"/>
      <c r="EA7" s="244"/>
      <c r="EB7" s="244"/>
      <c r="EC7" s="244"/>
      <c r="ED7" s="244"/>
      <c r="EE7" s="244"/>
      <c r="EF7" s="244"/>
      <c r="EG7" s="244"/>
      <c r="EH7" s="244"/>
      <c r="EI7" s="244"/>
      <c r="EJ7" s="244"/>
      <c r="EK7" s="244"/>
      <c r="EL7" s="244"/>
      <c r="EM7" s="244"/>
      <c r="EN7" s="244"/>
      <c r="EO7" s="244"/>
      <c r="EP7" s="244"/>
      <c r="EQ7" s="244"/>
      <c r="ER7" s="244"/>
      <c r="ES7" s="244"/>
      <c r="ET7" s="244"/>
      <c r="EU7" s="244"/>
      <c r="EV7" s="244"/>
      <c r="EW7" s="244"/>
      <c r="EX7" s="244"/>
      <c r="EY7" s="244"/>
      <c r="EZ7" s="244"/>
      <c r="FA7" s="244"/>
      <c r="FB7" s="244"/>
      <c r="FC7" s="244"/>
      <c r="FD7" s="244"/>
      <c r="FE7" s="244"/>
      <c r="FF7" s="244"/>
      <c r="FG7" s="244"/>
      <c r="FH7" s="244"/>
      <c r="FI7" s="244"/>
      <c r="FJ7" s="244"/>
      <c r="FK7" s="244"/>
      <c r="FL7" s="244"/>
      <c r="FM7" s="244"/>
      <c r="FN7" s="244"/>
      <c r="FO7" s="244"/>
      <c r="FP7" s="244"/>
      <c r="FQ7" s="244"/>
      <c r="FR7" s="244"/>
      <c r="FS7" s="244"/>
      <c r="FT7" s="244"/>
      <c r="FU7" s="244"/>
      <c r="FV7" s="244"/>
      <c r="FW7" s="244"/>
      <c r="FX7" s="244"/>
      <c r="FY7" s="244"/>
      <c r="FZ7" s="244"/>
      <c r="GA7" s="244"/>
      <c r="GB7" s="244"/>
      <c r="GC7" s="244"/>
      <c r="GD7" s="244"/>
      <c r="GE7" s="244"/>
      <c r="GF7" s="244"/>
      <c r="GG7" s="244"/>
      <c r="GH7" s="244"/>
      <c r="GI7" s="244"/>
      <c r="GJ7" s="244"/>
      <c r="GK7" s="244"/>
      <c r="GL7" s="244"/>
      <c r="GM7" s="244"/>
      <c r="GN7" s="244"/>
      <c r="GO7" s="244"/>
      <c r="GP7" s="244"/>
      <c r="GQ7" s="244"/>
      <c r="GR7" s="244"/>
      <c r="GS7" s="244"/>
      <c r="GT7" s="244"/>
      <c r="GU7" s="244"/>
      <c r="GV7" s="244"/>
      <c r="GW7" s="244"/>
      <c r="GX7" s="244"/>
      <c r="GY7" s="244"/>
      <c r="GZ7" s="244"/>
      <c r="HA7" s="244"/>
      <c r="HB7" s="244"/>
      <c r="HC7" s="244"/>
      <c r="HD7" s="244"/>
      <c r="HE7" s="244"/>
      <c r="HF7" s="244"/>
      <c r="HG7" s="244"/>
      <c r="HH7" s="244"/>
      <c r="HI7" s="244"/>
      <c r="HJ7" s="244"/>
      <c r="HK7" s="244"/>
      <c r="HL7" s="244"/>
      <c r="HM7" s="244"/>
      <c r="HN7" s="244"/>
      <c r="HO7" s="244"/>
      <c r="HP7" s="244"/>
      <c r="HQ7" s="244"/>
      <c r="HR7" s="244"/>
      <c r="HS7" s="244"/>
      <c r="HT7" s="244"/>
      <c r="HU7" s="244"/>
      <c r="HV7" s="244"/>
      <c r="HW7" s="244"/>
      <c r="HX7" s="244"/>
      <c r="HY7" s="244"/>
      <c r="HZ7" s="244"/>
      <c r="IA7" s="244"/>
      <c r="IB7" s="244"/>
      <c r="IC7" s="244"/>
      <c r="ID7" s="244"/>
      <c r="IE7" s="244"/>
      <c r="IF7" s="244"/>
      <c r="IG7" s="244"/>
      <c r="IH7" s="244"/>
      <c r="II7" s="244"/>
      <c r="IJ7" s="244"/>
      <c r="IK7" s="244"/>
      <c r="IL7" s="244"/>
      <c r="IM7" s="244"/>
      <c r="IN7" s="244"/>
      <c r="IO7" s="244"/>
      <c r="IP7" s="244"/>
      <c r="IQ7" s="244"/>
      <c r="IR7" s="244"/>
      <c r="IS7" s="244"/>
      <c r="IT7" s="244"/>
      <c r="IU7" s="244"/>
      <c r="IV7" s="244"/>
    </row>
    <row r="8" s="32" customFormat="true" ht="18.75" hidden="false" customHeight="true" outlineLevel="0" collapsed="false">
      <c r="A8" s="300"/>
      <c r="B8" s="300"/>
      <c r="C8" s="300"/>
      <c r="D8" s="301"/>
      <c r="E8" s="37"/>
      <c r="F8" s="161"/>
      <c r="G8" s="162"/>
      <c r="H8" s="37"/>
      <c r="I8" s="161"/>
      <c r="J8" s="162"/>
      <c r="K8" s="163"/>
      <c r="L8" s="37"/>
      <c r="M8" s="162"/>
      <c r="N8" s="163"/>
      <c r="O8" s="37"/>
      <c r="P8" s="162"/>
      <c r="Q8" s="37"/>
      <c r="R8" s="162"/>
      <c r="S8" s="37"/>
      <c r="T8" s="161"/>
      <c r="U8" s="162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309" t="s">
        <v>312</v>
      </c>
      <c r="AI8" s="249" t="s">
        <v>313</v>
      </c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218"/>
      <c r="GI8" s="218"/>
      <c r="GJ8" s="218"/>
      <c r="GK8" s="218"/>
      <c r="GL8" s="218"/>
      <c r="GM8" s="218"/>
      <c r="GN8" s="218"/>
      <c r="GO8" s="218"/>
      <c r="GP8" s="218"/>
      <c r="GQ8" s="218"/>
      <c r="GR8" s="218"/>
      <c r="GS8" s="218"/>
      <c r="GT8" s="218"/>
      <c r="GU8" s="218"/>
      <c r="GV8" s="218"/>
      <c r="GW8" s="218"/>
      <c r="GX8" s="218"/>
      <c r="GY8" s="218"/>
      <c r="GZ8" s="218"/>
      <c r="HA8" s="218"/>
      <c r="HB8" s="218"/>
      <c r="HC8" s="218"/>
      <c r="HD8" s="218"/>
      <c r="HE8" s="218"/>
      <c r="HF8" s="218"/>
      <c r="HG8" s="218"/>
      <c r="HH8" s="218"/>
      <c r="HI8" s="218"/>
      <c r="HJ8" s="218"/>
      <c r="HK8" s="218"/>
      <c r="HL8" s="218"/>
      <c r="HM8" s="218"/>
      <c r="HN8" s="218"/>
      <c r="HO8" s="218"/>
      <c r="HP8" s="218"/>
      <c r="HQ8" s="218"/>
      <c r="HR8" s="218"/>
      <c r="HS8" s="218"/>
      <c r="HT8" s="218"/>
      <c r="HU8" s="218"/>
      <c r="HV8" s="218"/>
      <c r="HW8" s="218"/>
      <c r="HX8" s="218"/>
      <c r="HY8" s="218"/>
      <c r="HZ8" s="218"/>
      <c r="IA8" s="218"/>
      <c r="IB8" s="218"/>
      <c r="IC8" s="218"/>
      <c r="ID8" s="218"/>
      <c r="IE8" s="218"/>
      <c r="IF8" s="218"/>
      <c r="IG8" s="218"/>
      <c r="IH8" s="218"/>
      <c r="II8" s="218"/>
      <c r="IJ8" s="218"/>
      <c r="IK8" s="218"/>
      <c r="IL8" s="218"/>
      <c r="IM8" s="218"/>
      <c r="IN8" s="218"/>
      <c r="IO8" s="218"/>
      <c r="IP8" s="218"/>
      <c r="IQ8" s="218"/>
      <c r="IR8" s="218"/>
      <c r="IS8" s="218"/>
      <c r="IT8" s="218"/>
      <c r="IU8" s="218"/>
      <c r="IV8" s="218"/>
    </row>
    <row r="9" customFormat="false" ht="18" hidden="false" customHeight="true" outlineLevel="0" collapsed="false">
      <c r="A9" s="221"/>
      <c r="B9" s="221"/>
      <c r="C9" s="221"/>
      <c r="D9" s="218"/>
      <c r="E9" s="251"/>
      <c r="F9" s="221"/>
      <c r="G9" s="221"/>
      <c r="H9" s="251"/>
      <c r="I9" s="251"/>
      <c r="J9" s="22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21"/>
      <c r="V9" s="251"/>
      <c r="W9" s="251"/>
      <c r="X9" s="251"/>
      <c r="Y9" s="221"/>
      <c r="Z9" s="221"/>
      <c r="AA9" s="251"/>
      <c r="AB9" s="251"/>
      <c r="AC9" s="251"/>
      <c r="AD9" s="251"/>
      <c r="AE9" s="251"/>
      <c r="AF9" s="251"/>
      <c r="AG9" s="251"/>
      <c r="AH9" s="251"/>
      <c r="AI9" s="218"/>
      <c r="AJ9" s="221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  <c r="CN9" s="252"/>
      <c r="CO9" s="252"/>
      <c r="CP9" s="252"/>
      <c r="CQ9" s="252"/>
      <c r="CR9" s="252"/>
      <c r="CS9" s="252"/>
      <c r="CT9" s="252"/>
      <c r="CU9" s="252"/>
      <c r="CV9" s="252"/>
      <c r="CW9" s="252"/>
      <c r="CX9" s="252"/>
      <c r="CY9" s="252"/>
      <c r="CZ9" s="252"/>
      <c r="DA9" s="252"/>
      <c r="DB9" s="252"/>
      <c r="DC9" s="252"/>
      <c r="DD9" s="252"/>
      <c r="DE9" s="252"/>
      <c r="DF9" s="252"/>
      <c r="DG9" s="252"/>
      <c r="DH9" s="252"/>
      <c r="DI9" s="252"/>
      <c r="DJ9" s="252"/>
      <c r="DK9" s="252"/>
      <c r="DL9" s="252"/>
      <c r="DM9" s="252"/>
      <c r="DN9" s="252"/>
      <c r="DO9" s="252"/>
      <c r="DP9" s="252"/>
      <c r="DQ9" s="252"/>
      <c r="DR9" s="252"/>
      <c r="DS9" s="252"/>
      <c r="DT9" s="252"/>
      <c r="DU9" s="252"/>
      <c r="DV9" s="252"/>
      <c r="DW9" s="252"/>
      <c r="DX9" s="252"/>
      <c r="DY9" s="252"/>
      <c r="DZ9" s="252"/>
      <c r="EA9" s="252"/>
      <c r="EB9" s="252"/>
      <c r="EC9" s="252"/>
      <c r="ED9" s="252"/>
      <c r="EE9" s="252"/>
      <c r="EF9" s="252"/>
      <c r="EG9" s="252"/>
      <c r="EH9" s="252"/>
      <c r="EI9" s="252"/>
      <c r="EJ9" s="252"/>
      <c r="EK9" s="252"/>
      <c r="EL9" s="252"/>
      <c r="EM9" s="252"/>
      <c r="EN9" s="252"/>
      <c r="EO9" s="252"/>
      <c r="EP9" s="252"/>
      <c r="EQ9" s="252"/>
      <c r="ER9" s="252"/>
      <c r="ES9" s="252"/>
      <c r="ET9" s="252"/>
      <c r="EU9" s="252"/>
      <c r="EV9" s="252"/>
      <c r="EW9" s="252"/>
      <c r="EX9" s="252"/>
      <c r="EY9" s="252"/>
      <c r="EZ9" s="252"/>
      <c r="FA9" s="252"/>
      <c r="FB9" s="252"/>
      <c r="FC9" s="252"/>
      <c r="FD9" s="252"/>
      <c r="FE9" s="252"/>
      <c r="FF9" s="252"/>
      <c r="FG9" s="252"/>
      <c r="FH9" s="252"/>
      <c r="FI9" s="252"/>
      <c r="FJ9" s="252"/>
      <c r="FK9" s="252"/>
      <c r="FL9" s="252"/>
      <c r="FM9" s="252"/>
      <c r="FN9" s="252"/>
      <c r="FO9" s="252"/>
      <c r="FP9" s="252"/>
      <c r="FQ9" s="252"/>
      <c r="FR9" s="252"/>
      <c r="FS9" s="252"/>
      <c r="FT9" s="252"/>
      <c r="FU9" s="252"/>
      <c r="FV9" s="252"/>
      <c r="FW9" s="252"/>
      <c r="FX9" s="252"/>
      <c r="FY9" s="252"/>
      <c r="FZ9" s="252"/>
      <c r="GA9" s="252"/>
      <c r="GB9" s="252"/>
      <c r="GC9" s="252"/>
      <c r="GD9" s="252"/>
      <c r="GE9" s="252"/>
      <c r="GF9" s="252"/>
      <c r="GG9" s="252"/>
      <c r="GH9" s="252"/>
      <c r="GI9" s="252"/>
      <c r="GJ9" s="252"/>
      <c r="GK9" s="252"/>
      <c r="GL9" s="252"/>
      <c r="GM9" s="252"/>
      <c r="GN9" s="252"/>
      <c r="GO9" s="252"/>
      <c r="GP9" s="252"/>
      <c r="GQ9" s="252"/>
      <c r="GR9" s="252"/>
      <c r="GS9" s="252"/>
      <c r="GT9" s="252"/>
      <c r="GU9" s="252"/>
      <c r="GV9" s="252"/>
      <c r="GW9" s="252"/>
      <c r="GX9" s="252"/>
      <c r="GY9" s="252"/>
      <c r="GZ9" s="252"/>
      <c r="HA9" s="252"/>
      <c r="HB9" s="252"/>
      <c r="HC9" s="252"/>
      <c r="HD9" s="252"/>
      <c r="HE9" s="252"/>
      <c r="HF9" s="252"/>
      <c r="HG9" s="252"/>
      <c r="HH9" s="252"/>
      <c r="HI9" s="252"/>
      <c r="HJ9" s="252"/>
      <c r="HK9" s="252"/>
      <c r="HL9" s="252"/>
      <c r="HM9" s="252"/>
      <c r="HN9" s="252"/>
      <c r="HO9" s="252"/>
      <c r="HP9" s="252"/>
      <c r="HQ9" s="252"/>
      <c r="HR9" s="252"/>
      <c r="HS9" s="252"/>
      <c r="HT9" s="252"/>
      <c r="HU9" s="252"/>
      <c r="HV9" s="252"/>
      <c r="HW9" s="252"/>
      <c r="HX9" s="252"/>
      <c r="HY9" s="252"/>
      <c r="HZ9" s="252"/>
      <c r="IA9" s="252"/>
      <c r="IB9" s="252"/>
      <c r="IC9" s="252"/>
      <c r="ID9" s="252"/>
      <c r="IE9" s="252"/>
      <c r="IF9" s="252"/>
      <c r="IG9" s="252"/>
      <c r="IH9" s="252"/>
      <c r="II9" s="252"/>
      <c r="IJ9" s="252"/>
      <c r="IK9" s="252"/>
      <c r="IL9" s="252"/>
      <c r="IM9" s="252"/>
      <c r="IN9" s="252"/>
      <c r="IO9" s="252"/>
      <c r="IP9" s="252"/>
      <c r="IQ9" s="252"/>
      <c r="IR9" s="252"/>
      <c r="IS9" s="252"/>
      <c r="IT9" s="252"/>
      <c r="IU9" s="252"/>
      <c r="IV9" s="252"/>
    </row>
    <row r="10" customFormat="false" ht="18" hidden="false" customHeight="true" outlineLevel="0" collapsed="false">
      <c r="A10" s="221"/>
      <c r="B10" s="221"/>
      <c r="C10" s="221"/>
      <c r="D10" s="221"/>
      <c r="E10" s="221"/>
      <c r="F10" s="252"/>
      <c r="G10" s="221"/>
      <c r="H10" s="221"/>
      <c r="I10" s="251"/>
      <c r="J10" s="221"/>
      <c r="K10" s="221"/>
      <c r="L10" s="251"/>
      <c r="M10" s="221"/>
      <c r="N10" s="221"/>
      <c r="O10" s="221"/>
      <c r="P10" s="221"/>
      <c r="Q10" s="221"/>
      <c r="R10" s="221"/>
      <c r="S10" s="221"/>
      <c r="T10" s="22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  <c r="IN10" s="218"/>
      <c r="IO10" s="218"/>
      <c r="IP10" s="218"/>
      <c r="IQ10" s="218"/>
      <c r="IR10" s="218"/>
      <c r="IS10" s="218"/>
      <c r="IT10" s="218"/>
      <c r="IU10" s="218"/>
      <c r="IV10" s="218"/>
    </row>
    <row r="11" customFormat="false" ht="18" hidden="false" customHeight="true" outlineLevel="0" collapsed="false">
      <c r="A11" s="213"/>
      <c r="B11" s="213"/>
      <c r="C11" s="222"/>
      <c r="D11" s="218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  <c r="IM11" s="218"/>
      <c r="IN11" s="218"/>
      <c r="IO11" s="218"/>
      <c r="IP11" s="218"/>
      <c r="IQ11" s="218"/>
      <c r="IR11" s="218"/>
      <c r="IS11" s="218"/>
      <c r="IT11" s="218"/>
      <c r="IU11" s="218"/>
      <c r="IV11" s="218"/>
    </row>
    <row r="12" customFormat="false" ht="18" hidden="false" customHeight="true" outlineLevel="0" collapsed="false">
      <c r="A12" s="213"/>
      <c r="B12" s="213"/>
      <c r="C12" s="222"/>
      <c r="D12" s="218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  <c r="FY12" s="218"/>
      <c r="FZ12" s="218"/>
      <c r="GA12" s="218"/>
      <c r="GB12" s="218"/>
      <c r="GC12" s="218"/>
      <c r="GD12" s="218"/>
      <c r="GE12" s="218"/>
      <c r="GF12" s="218"/>
      <c r="GG12" s="218"/>
      <c r="GH12" s="218"/>
      <c r="GI12" s="218"/>
      <c r="GJ12" s="218"/>
      <c r="GK12" s="218"/>
      <c r="GL12" s="218"/>
      <c r="GM12" s="218"/>
      <c r="GN12" s="218"/>
      <c r="GO12" s="218"/>
      <c r="GP12" s="218"/>
      <c r="GQ12" s="218"/>
      <c r="GR12" s="218"/>
      <c r="GS12" s="218"/>
      <c r="GT12" s="218"/>
      <c r="GU12" s="218"/>
      <c r="GV12" s="218"/>
      <c r="GW12" s="218"/>
      <c r="GX12" s="218"/>
      <c r="GY12" s="218"/>
      <c r="GZ12" s="218"/>
      <c r="HA12" s="218"/>
      <c r="HB12" s="218"/>
      <c r="HC12" s="218"/>
      <c r="HD12" s="218"/>
      <c r="HE12" s="218"/>
      <c r="HF12" s="218"/>
      <c r="HG12" s="218"/>
      <c r="HH12" s="218"/>
      <c r="HI12" s="218"/>
      <c r="HJ12" s="218"/>
      <c r="HK12" s="218"/>
      <c r="HL12" s="218"/>
      <c r="HM12" s="218"/>
      <c r="HN12" s="218"/>
      <c r="HO12" s="218"/>
      <c r="HP12" s="218"/>
      <c r="HQ12" s="218"/>
      <c r="HR12" s="218"/>
      <c r="HS12" s="218"/>
      <c r="HT12" s="218"/>
      <c r="HU12" s="218"/>
      <c r="HV12" s="218"/>
      <c r="HW12" s="218"/>
      <c r="HX12" s="218"/>
      <c r="HY12" s="218"/>
      <c r="HZ12" s="218"/>
      <c r="IA12" s="218"/>
      <c r="IB12" s="218"/>
      <c r="IC12" s="218"/>
      <c r="ID12" s="218"/>
      <c r="IE12" s="218"/>
      <c r="IF12" s="218"/>
      <c r="IG12" s="218"/>
      <c r="IH12" s="218"/>
      <c r="II12" s="218"/>
      <c r="IJ12" s="218"/>
      <c r="IK12" s="218"/>
      <c r="IL12" s="218"/>
      <c r="IM12" s="218"/>
      <c r="IN12" s="218"/>
      <c r="IO12" s="218"/>
      <c r="IP12" s="218"/>
      <c r="IQ12" s="218"/>
      <c r="IR12" s="218"/>
      <c r="IS12" s="218"/>
      <c r="IT12" s="218"/>
      <c r="IU12" s="218"/>
      <c r="IV12" s="218"/>
    </row>
    <row r="13" customFormat="false" ht="18" hidden="false" customHeight="true" outlineLevel="0" collapsed="false">
      <c r="A13" s="213"/>
      <c r="B13" s="213"/>
      <c r="C13" s="222"/>
      <c r="D13" s="218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18"/>
      <c r="GI13" s="218"/>
      <c r="GJ13" s="218"/>
      <c r="GK13" s="218"/>
      <c r="GL13" s="218"/>
      <c r="GM13" s="218"/>
      <c r="GN13" s="218"/>
      <c r="GO13" s="218"/>
      <c r="GP13" s="218"/>
      <c r="GQ13" s="218"/>
      <c r="GR13" s="218"/>
      <c r="GS13" s="218"/>
      <c r="GT13" s="218"/>
      <c r="GU13" s="218"/>
      <c r="GV13" s="218"/>
      <c r="GW13" s="218"/>
      <c r="GX13" s="218"/>
      <c r="GY13" s="218"/>
      <c r="GZ13" s="218"/>
      <c r="HA13" s="218"/>
      <c r="HB13" s="218"/>
      <c r="HC13" s="218"/>
      <c r="HD13" s="218"/>
      <c r="HE13" s="218"/>
      <c r="HF13" s="218"/>
      <c r="HG13" s="218"/>
      <c r="HH13" s="218"/>
      <c r="HI13" s="218"/>
      <c r="HJ13" s="218"/>
      <c r="HK13" s="218"/>
      <c r="HL13" s="218"/>
      <c r="HM13" s="218"/>
      <c r="HN13" s="218"/>
      <c r="HO13" s="218"/>
      <c r="HP13" s="218"/>
      <c r="HQ13" s="218"/>
      <c r="HR13" s="218"/>
      <c r="HS13" s="218"/>
      <c r="HT13" s="218"/>
      <c r="HU13" s="218"/>
      <c r="HV13" s="218"/>
      <c r="HW13" s="218"/>
      <c r="HX13" s="218"/>
      <c r="HY13" s="218"/>
      <c r="HZ13" s="218"/>
      <c r="IA13" s="218"/>
      <c r="IB13" s="218"/>
      <c r="IC13" s="218"/>
      <c r="ID13" s="218"/>
      <c r="IE13" s="218"/>
      <c r="IF13" s="218"/>
      <c r="IG13" s="218"/>
      <c r="IH13" s="218"/>
      <c r="II13" s="218"/>
      <c r="IJ13" s="218"/>
      <c r="IK13" s="218"/>
      <c r="IL13" s="218"/>
      <c r="IM13" s="218"/>
      <c r="IN13" s="218"/>
      <c r="IO13" s="218"/>
      <c r="IP13" s="218"/>
      <c r="IQ13" s="218"/>
      <c r="IR13" s="218"/>
      <c r="IS13" s="218"/>
      <c r="IT13" s="218"/>
      <c r="IU13" s="218"/>
      <c r="IV13" s="218"/>
    </row>
    <row r="14" customFormat="false" ht="18" hidden="false" customHeight="true" outlineLevel="0" collapsed="false">
      <c r="A14" s="213"/>
      <c r="B14" s="213"/>
      <c r="C14" s="222"/>
      <c r="D14" s="218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  <c r="IL14" s="218"/>
      <c r="IM14" s="218"/>
      <c r="IN14" s="218"/>
      <c r="IO14" s="218"/>
      <c r="IP14" s="218"/>
      <c r="IQ14" s="218"/>
      <c r="IR14" s="218"/>
      <c r="IS14" s="218"/>
      <c r="IT14" s="218"/>
      <c r="IU14" s="218"/>
      <c r="IV14" s="218"/>
    </row>
    <row r="15" customFormat="false" ht="18" hidden="false" customHeight="true" outlineLevel="0" collapsed="false">
      <c r="A15" s="213"/>
      <c r="B15" s="213"/>
      <c r="C15" s="222"/>
      <c r="D15" s="218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218"/>
      <c r="GT15" s="218"/>
      <c r="GU15" s="218"/>
      <c r="GV15" s="218"/>
      <c r="GW15" s="218"/>
      <c r="GX15" s="218"/>
      <c r="GY15" s="218"/>
      <c r="GZ15" s="218"/>
      <c r="HA15" s="218"/>
      <c r="HB15" s="218"/>
      <c r="HC15" s="218"/>
      <c r="HD15" s="218"/>
      <c r="HE15" s="218"/>
      <c r="HF15" s="218"/>
      <c r="HG15" s="218"/>
      <c r="HH15" s="218"/>
      <c r="HI15" s="218"/>
      <c r="HJ15" s="218"/>
      <c r="HK15" s="218"/>
      <c r="HL15" s="218"/>
      <c r="HM15" s="218"/>
      <c r="HN15" s="218"/>
      <c r="HO15" s="218"/>
      <c r="HP15" s="218"/>
      <c r="HQ15" s="218"/>
      <c r="HR15" s="218"/>
      <c r="HS15" s="218"/>
      <c r="HT15" s="218"/>
      <c r="HU15" s="218"/>
      <c r="HV15" s="218"/>
      <c r="HW15" s="218"/>
      <c r="HX15" s="218"/>
      <c r="HY15" s="218"/>
      <c r="HZ15" s="218"/>
      <c r="IA15" s="218"/>
      <c r="IB15" s="218"/>
      <c r="IC15" s="218"/>
      <c r="ID15" s="218"/>
      <c r="IE15" s="218"/>
      <c r="IF15" s="218"/>
      <c r="IG15" s="218"/>
      <c r="IH15" s="218"/>
      <c r="II15" s="218"/>
      <c r="IJ15" s="218"/>
      <c r="IK15" s="218"/>
      <c r="IL15" s="218"/>
      <c r="IM15" s="218"/>
      <c r="IN15" s="218"/>
      <c r="IO15" s="218"/>
      <c r="IP15" s="218"/>
      <c r="IQ15" s="218"/>
      <c r="IR15" s="218"/>
      <c r="IS15" s="218"/>
      <c r="IT15" s="218"/>
      <c r="IU15" s="218"/>
      <c r="IV15" s="218"/>
    </row>
    <row r="16" customFormat="false" ht="18" hidden="false" customHeight="true" outlineLevel="0" collapsed="false">
      <c r="A16" s="213"/>
      <c r="B16" s="213"/>
      <c r="C16" s="222"/>
      <c r="D16" s="218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218"/>
      <c r="GT16" s="218"/>
      <c r="GU16" s="218"/>
      <c r="GV16" s="218"/>
      <c r="GW16" s="218"/>
      <c r="GX16" s="218"/>
      <c r="GY16" s="218"/>
      <c r="GZ16" s="218"/>
      <c r="HA16" s="218"/>
      <c r="HB16" s="218"/>
      <c r="HC16" s="218"/>
      <c r="HD16" s="218"/>
      <c r="HE16" s="218"/>
      <c r="HF16" s="218"/>
      <c r="HG16" s="218"/>
      <c r="HH16" s="218"/>
      <c r="HI16" s="218"/>
      <c r="HJ16" s="218"/>
      <c r="HK16" s="218"/>
      <c r="HL16" s="218"/>
      <c r="HM16" s="218"/>
      <c r="HN16" s="218"/>
      <c r="HO16" s="218"/>
      <c r="HP16" s="218"/>
      <c r="HQ16" s="218"/>
      <c r="HR16" s="218"/>
      <c r="HS16" s="218"/>
      <c r="HT16" s="218"/>
      <c r="HU16" s="218"/>
      <c r="HV16" s="218"/>
      <c r="HW16" s="218"/>
      <c r="HX16" s="218"/>
      <c r="HY16" s="218"/>
      <c r="HZ16" s="218"/>
      <c r="IA16" s="218"/>
      <c r="IB16" s="218"/>
      <c r="IC16" s="218"/>
      <c r="ID16" s="218"/>
      <c r="IE16" s="218"/>
      <c r="IF16" s="218"/>
      <c r="IG16" s="218"/>
      <c r="IH16" s="218"/>
      <c r="II16" s="218"/>
      <c r="IJ16" s="218"/>
      <c r="IK16" s="218"/>
      <c r="IL16" s="218"/>
      <c r="IM16" s="218"/>
      <c r="IN16" s="218"/>
      <c r="IO16" s="218"/>
      <c r="IP16" s="218"/>
      <c r="IQ16" s="218"/>
      <c r="IR16" s="218"/>
      <c r="IS16" s="218"/>
      <c r="IT16" s="218"/>
      <c r="IU16" s="218"/>
      <c r="IV16" s="218"/>
    </row>
    <row r="17" customFormat="false" ht="18" hidden="false" customHeight="true" outlineLevel="0" collapsed="false">
      <c r="A17" s="213"/>
      <c r="B17" s="213"/>
      <c r="C17" s="222"/>
      <c r="D17" s="218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  <c r="IT17" s="218"/>
      <c r="IU17" s="218"/>
      <c r="IV17" s="218"/>
    </row>
    <row r="18" customFormat="false" ht="18" hidden="false" customHeight="true" outlineLevel="0" collapsed="false">
      <c r="A18" s="213"/>
      <c r="B18" s="213"/>
      <c r="C18" s="222"/>
      <c r="D18" s="218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218"/>
      <c r="GT18" s="218"/>
      <c r="GU18" s="218"/>
      <c r="GV18" s="218"/>
      <c r="GW18" s="218"/>
      <c r="GX18" s="218"/>
      <c r="GY18" s="218"/>
      <c r="GZ18" s="218"/>
      <c r="HA18" s="218"/>
      <c r="HB18" s="218"/>
      <c r="HC18" s="218"/>
      <c r="HD18" s="218"/>
      <c r="HE18" s="218"/>
      <c r="HF18" s="218"/>
      <c r="HG18" s="218"/>
      <c r="HH18" s="218"/>
      <c r="HI18" s="218"/>
      <c r="HJ18" s="218"/>
      <c r="HK18" s="218"/>
      <c r="HL18" s="218"/>
      <c r="HM18" s="218"/>
      <c r="HN18" s="218"/>
      <c r="HO18" s="218"/>
      <c r="HP18" s="218"/>
      <c r="HQ18" s="218"/>
      <c r="HR18" s="218"/>
      <c r="HS18" s="218"/>
      <c r="HT18" s="218"/>
      <c r="HU18" s="218"/>
      <c r="HV18" s="218"/>
      <c r="HW18" s="218"/>
      <c r="HX18" s="218"/>
      <c r="HY18" s="218"/>
      <c r="HZ18" s="218"/>
      <c r="IA18" s="218"/>
      <c r="IB18" s="218"/>
      <c r="IC18" s="218"/>
      <c r="ID18" s="218"/>
      <c r="IE18" s="218"/>
      <c r="IF18" s="218"/>
      <c r="IG18" s="218"/>
      <c r="IH18" s="218"/>
      <c r="II18" s="218"/>
      <c r="IJ18" s="218"/>
      <c r="IK18" s="218"/>
      <c r="IL18" s="218"/>
      <c r="IM18" s="218"/>
      <c r="IN18" s="218"/>
      <c r="IO18" s="218"/>
      <c r="IP18" s="218"/>
      <c r="IQ18" s="218"/>
      <c r="IR18" s="218"/>
      <c r="IS18" s="218"/>
      <c r="IT18" s="218"/>
      <c r="IU18" s="218"/>
      <c r="IV18" s="218"/>
    </row>
    <row r="19" customFormat="false" ht="18" hidden="false" customHeight="true" outlineLevel="0" collapsed="false">
      <c r="A19" s="213"/>
      <c r="B19" s="213"/>
      <c r="C19" s="222"/>
      <c r="D19" s="218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  <c r="IN19" s="218"/>
      <c r="IO19" s="218"/>
      <c r="IP19" s="218"/>
      <c r="IQ19" s="218"/>
      <c r="IR19" s="218"/>
      <c r="IS19" s="218"/>
      <c r="IT19" s="218"/>
      <c r="IU19" s="218"/>
      <c r="IV19" s="218"/>
    </row>
    <row r="20" customFormat="false" ht="18" hidden="false" customHeight="true" outlineLevel="0" collapsed="false">
      <c r="A20" s="213"/>
      <c r="B20" s="213"/>
      <c r="C20" s="222"/>
      <c r="D20" s="218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  <c r="IN20" s="218"/>
      <c r="IO20" s="218"/>
      <c r="IP20" s="218"/>
      <c r="IQ20" s="218"/>
      <c r="IR20" s="218"/>
      <c r="IS20" s="218"/>
      <c r="IT20" s="218"/>
      <c r="IU20" s="218"/>
      <c r="IV20" s="218"/>
    </row>
  </sheetData>
  <mergeCells count="27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E5"/>
    <mergeCell ref="AF5:A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4.83"/>
    <col collapsed="false" customWidth="true" hidden="false" outlineLevel="0" max="5" min="5" style="0" width="11.32"/>
    <col collapsed="false" customWidth="true" hidden="false" outlineLevel="0" max="7" min="6" style="0" width="9.82"/>
    <col collapsed="false" customWidth="true" hidden="false" outlineLevel="0" max="13" min="9" style="0" width="9.82"/>
    <col collapsed="false" customWidth="true" hidden="false" outlineLevel="0" max="15" min="15" style="0" width="11.65"/>
    <col collapsed="false" customWidth="true" hidden="false" outlineLevel="0" max="19" min="17" style="0" width="9.82"/>
    <col collapsed="false" customWidth="true" hidden="false" outlineLevel="0" max="20" min="20" style="0" width="12.15"/>
  </cols>
  <sheetData>
    <row r="1" customFormat="false" ht="18" hidden="false" customHeight="true" outlineLevel="0" collapsed="false">
      <c r="A1" s="221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21"/>
      <c r="P1" s="221"/>
      <c r="Q1" s="252"/>
      <c r="R1" s="252"/>
      <c r="S1" s="252"/>
      <c r="T1" s="253" t="s">
        <v>355</v>
      </c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  <c r="BO1" s="253"/>
      <c r="BP1" s="253"/>
      <c r="BQ1" s="253"/>
      <c r="BR1" s="253"/>
      <c r="BS1" s="253"/>
      <c r="BT1" s="253"/>
      <c r="BU1" s="253"/>
      <c r="BV1" s="253"/>
      <c r="BW1" s="253"/>
      <c r="BX1" s="253"/>
      <c r="BY1" s="253"/>
      <c r="BZ1" s="253"/>
      <c r="CA1" s="253"/>
      <c r="CB1" s="253"/>
      <c r="CC1" s="253"/>
      <c r="CD1" s="253"/>
      <c r="CE1" s="253"/>
      <c r="CF1" s="253"/>
      <c r="CG1" s="253"/>
      <c r="CH1" s="253"/>
      <c r="CI1" s="253"/>
      <c r="CJ1" s="253"/>
      <c r="CK1" s="253"/>
      <c r="CL1" s="253"/>
      <c r="CM1" s="253"/>
      <c r="CN1" s="253"/>
      <c r="CO1" s="253"/>
      <c r="CP1" s="253"/>
      <c r="CQ1" s="253"/>
      <c r="CR1" s="253"/>
      <c r="CS1" s="253"/>
      <c r="CT1" s="253"/>
      <c r="CU1" s="253"/>
      <c r="CV1" s="253"/>
      <c r="CW1" s="253"/>
      <c r="CX1" s="253"/>
      <c r="CY1" s="253"/>
      <c r="CZ1" s="253"/>
      <c r="DA1" s="253"/>
      <c r="DB1" s="253"/>
      <c r="DC1" s="253"/>
      <c r="DD1" s="253"/>
      <c r="DE1" s="253"/>
      <c r="DF1" s="253"/>
      <c r="DG1" s="253"/>
      <c r="DH1" s="253"/>
      <c r="DI1" s="253"/>
      <c r="DJ1" s="253"/>
      <c r="DK1" s="253"/>
      <c r="DL1" s="253"/>
      <c r="DM1" s="253"/>
      <c r="DN1" s="253"/>
      <c r="DO1" s="253"/>
      <c r="DP1" s="253"/>
      <c r="DQ1" s="253"/>
      <c r="DR1" s="253"/>
      <c r="DS1" s="253"/>
      <c r="DT1" s="253"/>
      <c r="DU1" s="253"/>
      <c r="DV1" s="253"/>
      <c r="DW1" s="253"/>
      <c r="DX1" s="253"/>
      <c r="DY1" s="253"/>
      <c r="DZ1" s="253"/>
      <c r="EA1" s="253"/>
      <c r="EB1" s="253"/>
      <c r="EC1" s="253"/>
      <c r="ED1" s="253"/>
      <c r="EE1" s="253"/>
      <c r="EF1" s="253"/>
      <c r="EG1" s="253"/>
      <c r="EH1" s="253"/>
      <c r="EI1" s="253"/>
      <c r="EJ1" s="253"/>
      <c r="EK1" s="253"/>
      <c r="EL1" s="253"/>
      <c r="EM1" s="253"/>
      <c r="EN1" s="253"/>
      <c r="EO1" s="253"/>
      <c r="EP1" s="253"/>
      <c r="EQ1" s="253"/>
      <c r="ER1" s="253"/>
      <c r="ES1" s="253"/>
      <c r="ET1" s="253"/>
      <c r="EU1" s="253"/>
      <c r="EV1" s="253"/>
      <c r="EW1" s="253"/>
      <c r="EX1" s="253"/>
      <c r="EY1" s="253"/>
      <c r="EZ1" s="253"/>
      <c r="FA1" s="253"/>
      <c r="FB1" s="253"/>
      <c r="FC1" s="253"/>
      <c r="FD1" s="253"/>
      <c r="FE1" s="253"/>
      <c r="FF1" s="253"/>
      <c r="FG1" s="253"/>
      <c r="FH1" s="253"/>
      <c r="FI1" s="253"/>
      <c r="FJ1" s="253"/>
      <c r="FK1" s="253"/>
      <c r="FL1" s="253"/>
      <c r="FM1" s="253"/>
      <c r="FN1" s="253"/>
      <c r="FO1" s="253"/>
      <c r="FP1" s="253"/>
      <c r="FQ1" s="253"/>
      <c r="FR1" s="253"/>
      <c r="FS1" s="253"/>
      <c r="FT1" s="253"/>
      <c r="FU1" s="253"/>
      <c r="FV1" s="253"/>
      <c r="FW1" s="253"/>
      <c r="FX1" s="253"/>
      <c r="FY1" s="253"/>
      <c r="FZ1" s="253"/>
      <c r="GA1" s="253"/>
      <c r="GB1" s="253"/>
      <c r="GC1" s="253"/>
      <c r="GD1" s="253"/>
      <c r="GE1" s="253"/>
      <c r="GF1" s="253"/>
      <c r="GG1" s="253"/>
      <c r="GH1" s="253"/>
      <c r="GI1" s="253"/>
      <c r="GJ1" s="253"/>
      <c r="GK1" s="253"/>
      <c r="GL1" s="253"/>
      <c r="GM1" s="253"/>
      <c r="GN1" s="253"/>
      <c r="GO1" s="253"/>
      <c r="GP1" s="253"/>
      <c r="GQ1" s="253"/>
      <c r="GR1" s="253"/>
      <c r="GS1" s="253"/>
      <c r="GT1" s="253"/>
      <c r="GU1" s="253"/>
      <c r="GV1" s="253"/>
      <c r="GW1" s="253"/>
      <c r="GX1" s="253"/>
      <c r="GY1" s="253"/>
      <c r="GZ1" s="253"/>
      <c r="HA1" s="253"/>
      <c r="HB1" s="253"/>
      <c r="HC1" s="253"/>
      <c r="HD1" s="253"/>
      <c r="HE1" s="253"/>
      <c r="HF1" s="253"/>
      <c r="HG1" s="253"/>
      <c r="HH1" s="253"/>
      <c r="HI1" s="253"/>
      <c r="HJ1" s="253"/>
      <c r="HK1" s="253"/>
      <c r="HL1" s="253"/>
      <c r="HM1" s="253"/>
      <c r="HN1" s="253"/>
      <c r="HO1" s="253"/>
      <c r="HP1" s="253"/>
      <c r="HQ1" s="253"/>
      <c r="HR1" s="253"/>
      <c r="HS1" s="253"/>
      <c r="HT1" s="253"/>
      <c r="HU1" s="253"/>
      <c r="HV1" s="253"/>
      <c r="HW1" s="253"/>
      <c r="HX1" s="253"/>
      <c r="HY1" s="253"/>
      <c r="HZ1" s="253"/>
      <c r="IA1" s="253"/>
      <c r="IB1" s="253"/>
      <c r="IC1" s="253"/>
      <c r="ID1" s="253"/>
      <c r="IE1" s="253"/>
      <c r="IF1" s="253"/>
      <c r="IG1" s="253"/>
      <c r="IH1" s="253"/>
      <c r="II1" s="253"/>
      <c r="IJ1" s="253"/>
      <c r="IK1" s="253"/>
      <c r="IL1" s="253"/>
      <c r="IM1" s="253"/>
      <c r="IN1" s="253"/>
      <c r="IO1" s="253"/>
    </row>
    <row r="2" customFormat="false" ht="32.25" hidden="false" customHeight="true" outlineLevel="0" collapsed="false">
      <c r="A2" s="254" t="s">
        <v>356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  <c r="EI2" s="220"/>
      <c r="EJ2" s="220"/>
      <c r="EK2" s="220"/>
      <c r="EL2" s="220"/>
      <c r="EM2" s="220"/>
      <c r="EN2" s="220"/>
      <c r="EO2" s="220"/>
      <c r="EP2" s="220"/>
      <c r="EQ2" s="220"/>
      <c r="ER2" s="220"/>
      <c r="ES2" s="220"/>
      <c r="ET2" s="220"/>
      <c r="EU2" s="220"/>
      <c r="EV2" s="220"/>
      <c r="EW2" s="220"/>
      <c r="EX2" s="220"/>
      <c r="EY2" s="220"/>
      <c r="EZ2" s="220"/>
      <c r="FA2" s="220"/>
      <c r="FB2" s="220"/>
      <c r="FC2" s="220"/>
      <c r="FD2" s="220"/>
      <c r="FE2" s="220"/>
      <c r="FF2" s="220"/>
      <c r="FG2" s="220"/>
      <c r="FH2" s="220"/>
      <c r="FI2" s="220"/>
      <c r="FJ2" s="220"/>
      <c r="FK2" s="220"/>
      <c r="FL2" s="220"/>
      <c r="FM2" s="220"/>
      <c r="FN2" s="220"/>
      <c r="FO2" s="220"/>
      <c r="FP2" s="220"/>
      <c r="FQ2" s="220"/>
      <c r="FR2" s="220"/>
      <c r="FS2" s="220"/>
      <c r="FT2" s="220"/>
      <c r="FU2" s="220"/>
      <c r="FV2" s="220"/>
      <c r="FW2" s="220"/>
      <c r="FX2" s="220"/>
      <c r="FY2" s="220"/>
      <c r="FZ2" s="220"/>
      <c r="GA2" s="220"/>
      <c r="GB2" s="220"/>
      <c r="GC2" s="220"/>
      <c r="GD2" s="220"/>
      <c r="GE2" s="220"/>
      <c r="GF2" s="220"/>
      <c r="GG2" s="220"/>
      <c r="GH2" s="220"/>
      <c r="GI2" s="220"/>
      <c r="GJ2" s="220"/>
      <c r="GK2" s="220"/>
      <c r="GL2" s="220"/>
      <c r="GM2" s="220"/>
      <c r="GN2" s="220"/>
      <c r="GO2" s="220"/>
      <c r="GP2" s="220"/>
      <c r="GQ2" s="220"/>
      <c r="GR2" s="220"/>
      <c r="GS2" s="220"/>
      <c r="GT2" s="220"/>
      <c r="GU2" s="220"/>
      <c r="GV2" s="220"/>
      <c r="GW2" s="220"/>
      <c r="GX2" s="220"/>
      <c r="GY2" s="220"/>
      <c r="GZ2" s="220"/>
      <c r="HA2" s="220"/>
      <c r="HB2" s="220"/>
      <c r="HC2" s="220"/>
      <c r="HD2" s="220"/>
      <c r="HE2" s="220"/>
      <c r="HF2" s="220"/>
      <c r="HG2" s="220"/>
      <c r="HH2" s="220"/>
      <c r="HI2" s="220"/>
      <c r="HJ2" s="220"/>
      <c r="HK2" s="220"/>
      <c r="HL2" s="220"/>
      <c r="HM2" s="220"/>
      <c r="HN2" s="220"/>
      <c r="HO2" s="220"/>
      <c r="HP2" s="220"/>
      <c r="HQ2" s="220"/>
      <c r="HR2" s="220"/>
      <c r="HS2" s="220"/>
      <c r="HT2" s="220"/>
      <c r="HU2" s="220"/>
      <c r="HV2" s="220"/>
      <c r="HW2" s="220"/>
      <c r="HX2" s="220"/>
      <c r="HY2" s="220"/>
      <c r="HZ2" s="220"/>
      <c r="IA2" s="220"/>
      <c r="IB2" s="220"/>
      <c r="IC2" s="220"/>
      <c r="ID2" s="220"/>
      <c r="IE2" s="220"/>
      <c r="IF2" s="220"/>
      <c r="IG2" s="220"/>
      <c r="IH2" s="220"/>
      <c r="II2" s="220"/>
      <c r="IJ2" s="220"/>
      <c r="IK2" s="220"/>
      <c r="IL2" s="220"/>
      <c r="IM2" s="220"/>
      <c r="IN2" s="220"/>
      <c r="IO2" s="220"/>
    </row>
    <row r="3" customFormat="false" ht="18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255" t="s">
        <v>159</v>
      </c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  <c r="CX3" s="253"/>
      <c r="CY3" s="253"/>
      <c r="CZ3" s="253"/>
      <c r="DA3" s="253"/>
      <c r="DB3" s="253"/>
      <c r="DC3" s="253"/>
      <c r="DD3" s="253"/>
      <c r="DE3" s="253"/>
      <c r="DF3" s="253"/>
      <c r="DG3" s="253"/>
      <c r="DH3" s="253"/>
      <c r="DI3" s="253"/>
      <c r="DJ3" s="253"/>
      <c r="DK3" s="253"/>
      <c r="DL3" s="253"/>
      <c r="DM3" s="253"/>
      <c r="DN3" s="253"/>
      <c r="DO3" s="253"/>
      <c r="DP3" s="253"/>
      <c r="DQ3" s="253"/>
      <c r="DR3" s="253"/>
      <c r="DS3" s="253"/>
      <c r="DT3" s="253"/>
      <c r="DU3" s="253"/>
      <c r="DV3" s="253"/>
      <c r="DW3" s="253"/>
      <c r="DX3" s="253"/>
      <c r="DY3" s="253"/>
      <c r="DZ3" s="253"/>
      <c r="EA3" s="253"/>
      <c r="EB3" s="253"/>
      <c r="EC3" s="253"/>
      <c r="ED3" s="253"/>
      <c r="EE3" s="253"/>
      <c r="EF3" s="253"/>
      <c r="EG3" s="253"/>
      <c r="EH3" s="253"/>
      <c r="EI3" s="253"/>
      <c r="EJ3" s="253"/>
      <c r="EK3" s="253"/>
      <c r="EL3" s="253"/>
      <c r="EM3" s="253"/>
      <c r="EN3" s="253"/>
      <c r="EO3" s="253"/>
      <c r="EP3" s="253"/>
      <c r="EQ3" s="253"/>
      <c r="ER3" s="253"/>
      <c r="ES3" s="253"/>
      <c r="ET3" s="253"/>
      <c r="EU3" s="253"/>
      <c r="EV3" s="253"/>
      <c r="EW3" s="253"/>
      <c r="EX3" s="253"/>
      <c r="EY3" s="253"/>
      <c r="EZ3" s="253"/>
      <c r="FA3" s="253"/>
      <c r="FB3" s="253"/>
      <c r="FC3" s="253"/>
      <c r="FD3" s="253"/>
      <c r="FE3" s="253"/>
      <c r="FF3" s="253"/>
      <c r="FG3" s="253"/>
      <c r="FH3" s="253"/>
      <c r="FI3" s="253"/>
      <c r="FJ3" s="253"/>
      <c r="FK3" s="253"/>
      <c r="FL3" s="253"/>
      <c r="FM3" s="253"/>
      <c r="FN3" s="253"/>
      <c r="FO3" s="253"/>
      <c r="FP3" s="253"/>
      <c r="FQ3" s="253"/>
      <c r="FR3" s="253"/>
      <c r="FS3" s="253"/>
      <c r="FT3" s="253"/>
      <c r="FU3" s="253"/>
      <c r="FV3" s="253"/>
      <c r="FW3" s="253"/>
      <c r="FX3" s="253"/>
      <c r="FY3" s="253"/>
      <c r="FZ3" s="253"/>
      <c r="GA3" s="253"/>
      <c r="GB3" s="253"/>
      <c r="GC3" s="253"/>
      <c r="GD3" s="253"/>
      <c r="GE3" s="253"/>
      <c r="GF3" s="253"/>
      <c r="GG3" s="253"/>
      <c r="GH3" s="253"/>
      <c r="GI3" s="253"/>
      <c r="GJ3" s="253"/>
      <c r="GK3" s="253"/>
      <c r="GL3" s="253"/>
      <c r="GM3" s="253"/>
      <c r="GN3" s="253"/>
      <c r="GO3" s="253"/>
      <c r="GP3" s="253"/>
      <c r="GQ3" s="253"/>
      <c r="GR3" s="253"/>
      <c r="GS3" s="253"/>
      <c r="GT3" s="253"/>
      <c r="GU3" s="253"/>
      <c r="GV3" s="253"/>
      <c r="GW3" s="253"/>
      <c r="GX3" s="253"/>
      <c r="GY3" s="253"/>
      <c r="GZ3" s="253"/>
      <c r="HA3" s="253"/>
      <c r="HB3" s="253"/>
      <c r="HC3" s="253"/>
      <c r="HD3" s="253"/>
      <c r="HE3" s="253"/>
      <c r="HF3" s="253"/>
      <c r="HG3" s="253"/>
      <c r="HH3" s="253"/>
      <c r="HI3" s="253"/>
      <c r="HJ3" s="253"/>
      <c r="HK3" s="253"/>
      <c r="HL3" s="253"/>
      <c r="HM3" s="253"/>
      <c r="HN3" s="253"/>
      <c r="HO3" s="253"/>
      <c r="HP3" s="253"/>
      <c r="HQ3" s="253"/>
      <c r="HR3" s="253"/>
      <c r="HS3" s="253"/>
      <c r="HT3" s="253"/>
      <c r="HU3" s="253"/>
      <c r="HV3" s="253"/>
      <c r="HW3" s="253"/>
      <c r="HX3" s="253"/>
      <c r="HY3" s="253"/>
      <c r="HZ3" s="253"/>
      <c r="IA3" s="253"/>
      <c r="IB3" s="253"/>
      <c r="IC3" s="253"/>
      <c r="ID3" s="253"/>
      <c r="IE3" s="253"/>
      <c r="IF3" s="253"/>
      <c r="IG3" s="253"/>
      <c r="IH3" s="253"/>
      <c r="II3" s="253"/>
      <c r="IJ3" s="253"/>
      <c r="IK3" s="253"/>
      <c r="IL3" s="253"/>
      <c r="IM3" s="253"/>
      <c r="IN3" s="253"/>
      <c r="IO3" s="253"/>
    </row>
    <row r="4" customFormat="false" ht="18.75" hidden="false" customHeight="true" outlineLevel="0" collapsed="false">
      <c r="A4" s="23" t="s">
        <v>90</v>
      </c>
      <c r="B4" s="23"/>
      <c r="C4" s="23"/>
      <c r="D4" s="256" t="s">
        <v>91</v>
      </c>
      <c r="E4" s="256" t="s">
        <v>133</v>
      </c>
      <c r="F4" s="256" t="s">
        <v>160</v>
      </c>
      <c r="G4" s="230" t="s">
        <v>161</v>
      </c>
      <c r="H4" s="256" t="s">
        <v>162</v>
      </c>
      <c r="I4" s="256" t="s">
        <v>163</v>
      </c>
      <c r="J4" s="256" t="s">
        <v>164</v>
      </c>
      <c r="K4" s="256" t="s">
        <v>165</v>
      </c>
      <c r="L4" s="256" t="s">
        <v>166</v>
      </c>
      <c r="M4" s="256" t="s">
        <v>167</v>
      </c>
      <c r="N4" s="256" t="s">
        <v>168</v>
      </c>
      <c r="O4" s="256" t="s">
        <v>169</v>
      </c>
      <c r="P4" s="256" t="s">
        <v>170</v>
      </c>
      <c r="Q4" s="256" t="s">
        <v>171</v>
      </c>
      <c r="R4" s="126" t="s">
        <v>172</v>
      </c>
      <c r="S4" s="126" t="s">
        <v>173</v>
      </c>
      <c r="T4" s="126" t="s">
        <v>174</v>
      </c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3"/>
      <c r="CI4" s="253"/>
      <c r="CJ4" s="253"/>
      <c r="CK4" s="253"/>
      <c r="CL4" s="253"/>
      <c r="CM4" s="253"/>
      <c r="CN4" s="253"/>
      <c r="CO4" s="253"/>
      <c r="CP4" s="253"/>
      <c r="CQ4" s="253"/>
      <c r="CR4" s="253"/>
      <c r="CS4" s="253"/>
      <c r="CT4" s="253"/>
      <c r="CU4" s="253"/>
      <c r="CV4" s="253"/>
      <c r="CW4" s="253"/>
      <c r="CX4" s="253"/>
      <c r="CY4" s="253"/>
      <c r="CZ4" s="253"/>
      <c r="DA4" s="253"/>
      <c r="DB4" s="253"/>
      <c r="DC4" s="253"/>
      <c r="DD4" s="253"/>
      <c r="DE4" s="253"/>
      <c r="DF4" s="253"/>
      <c r="DG4" s="253"/>
      <c r="DH4" s="253"/>
      <c r="DI4" s="253"/>
      <c r="DJ4" s="253"/>
      <c r="DK4" s="253"/>
      <c r="DL4" s="253"/>
      <c r="DM4" s="253"/>
      <c r="DN4" s="253"/>
      <c r="DO4" s="253"/>
      <c r="DP4" s="253"/>
      <c r="DQ4" s="253"/>
      <c r="DR4" s="253"/>
      <c r="DS4" s="253"/>
      <c r="DT4" s="253"/>
      <c r="DU4" s="253"/>
      <c r="DV4" s="253"/>
      <c r="DW4" s="253"/>
      <c r="DX4" s="253"/>
      <c r="DY4" s="253"/>
      <c r="DZ4" s="253"/>
      <c r="EA4" s="253"/>
      <c r="EB4" s="253"/>
      <c r="EC4" s="253"/>
      <c r="ED4" s="253"/>
      <c r="EE4" s="253"/>
      <c r="EF4" s="253"/>
      <c r="EG4" s="253"/>
      <c r="EH4" s="253"/>
      <c r="EI4" s="253"/>
      <c r="EJ4" s="253"/>
      <c r="EK4" s="253"/>
      <c r="EL4" s="253"/>
      <c r="EM4" s="253"/>
      <c r="EN4" s="253"/>
      <c r="EO4" s="253"/>
      <c r="EP4" s="253"/>
      <c r="EQ4" s="253"/>
      <c r="ER4" s="253"/>
      <c r="ES4" s="253"/>
      <c r="ET4" s="253"/>
      <c r="EU4" s="253"/>
      <c r="EV4" s="253"/>
      <c r="EW4" s="253"/>
      <c r="EX4" s="253"/>
      <c r="EY4" s="253"/>
      <c r="EZ4" s="253"/>
      <c r="FA4" s="253"/>
      <c r="FB4" s="253"/>
      <c r="FC4" s="253"/>
      <c r="FD4" s="253"/>
      <c r="FE4" s="253"/>
      <c r="FF4" s="253"/>
      <c r="FG4" s="253"/>
      <c r="FH4" s="253"/>
      <c r="FI4" s="253"/>
      <c r="FJ4" s="253"/>
      <c r="FK4" s="253"/>
      <c r="FL4" s="253"/>
      <c r="FM4" s="253"/>
      <c r="FN4" s="253"/>
      <c r="FO4" s="253"/>
      <c r="FP4" s="253"/>
      <c r="FQ4" s="253"/>
      <c r="FR4" s="253"/>
      <c r="FS4" s="253"/>
      <c r="FT4" s="253"/>
      <c r="FU4" s="253"/>
      <c r="FV4" s="253"/>
      <c r="FW4" s="253"/>
      <c r="FX4" s="253"/>
      <c r="FY4" s="253"/>
      <c r="FZ4" s="253"/>
      <c r="GA4" s="253"/>
      <c r="GB4" s="253"/>
      <c r="GC4" s="253"/>
      <c r="GD4" s="253"/>
      <c r="GE4" s="253"/>
      <c r="GF4" s="253"/>
      <c r="GG4" s="253"/>
      <c r="GH4" s="253"/>
      <c r="GI4" s="253"/>
      <c r="GJ4" s="253"/>
      <c r="GK4" s="253"/>
      <c r="GL4" s="253"/>
      <c r="GM4" s="253"/>
      <c r="GN4" s="253"/>
      <c r="GO4" s="253"/>
      <c r="GP4" s="253"/>
      <c r="GQ4" s="253"/>
      <c r="GR4" s="253"/>
      <c r="GS4" s="253"/>
      <c r="GT4" s="253"/>
      <c r="GU4" s="253"/>
      <c r="GV4" s="253"/>
      <c r="GW4" s="253"/>
      <c r="GX4" s="253"/>
      <c r="GY4" s="253"/>
      <c r="GZ4" s="253"/>
      <c r="HA4" s="253"/>
      <c r="HB4" s="253"/>
      <c r="HC4" s="253"/>
      <c r="HD4" s="253"/>
      <c r="HE4" s="253"/>
      <c r="HF4" s="253"/>
      <c r="HG4" s="253"/>
      <c r="HH4" s="253"/>
      <c r="HI4" s="253"/>
      <c r="HJ4" s="253"/>
      <c r="HK4" s="253"/>
      <c r="HL4" s="253"/>
      <c r="HM4" s="253"/>
      <c r="HN4" s="253"/>
      <c r="HO4" s="253"/>
      <c r="HP4" s="253"/>
      <c r="HQ4" s="253"/>
      <c r="HR4" s="253"/>
      <c r="HS4" s="253"/>
      <c r="HT4" s="253"/>
      <c r="HU4" s="253"/>
      <c r="HV4" s="253"/>
      <c r="HW4" s="253"/>
      <c r="HX4" s="253"/>
      <c r="HY4" s="253"/>
      <c r="HZ4" s="253"/>
      <c r="IA4" s="253"/>
      <c r="IB4" s="253"/>
      <c r="IC4" s="253"/>
      <c r="ID4" s="253"/>
      <c r="IE4" s="253"/>
      <c r="IF4" s="253"/>
      <c r="IG4" s="253"/>
      <c r="IH4" s="253"/>
      <c r="II4" s="253"/>
      <c r="IJ4" s="253"/>
      <c r="IK4" s="253"/>
      <c r="IL4" s="253"/>
      <c r="IM4" s="253"/>
      <c r="IN4" s="253"/>
      <c r="IO4" s="253"/>
    </row>
    <row r="5" customFormat="false" ht="18.75" hidden="false" customHeight="true" outlineLevel="0" collapsed="false">
      <c r="A5" s="23" t="s">
        <v>93</v>
      </c>
      <c r="B5" s="23" t="s">
        <v>94</v>
      </c>
      <c r="C5" s="23" t="s">
        <v>95</v>
      </c>
      <c r="D5" s="256"/>
      <c r="E5" s="256"/>
      <c r="F5" s="256"/>
      <c r="G5" s="230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126"/>
      <c r="S5" s="126"/>
      <c r="T5" s="126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  <c r="HD5" s="253"/>
      <c r="HE5" s="253"/>
      <c r="HF5" s="253"/>
      <c r="HG5" s="253"/>
      <c r="HH5" s="253"/>
      <c r="HI5" s="253"/>
      <c r="HJ5" s="253"/>
      <c r="HK5" s="253"/>
      <c r="HL5" s="253"/>
      <c r="HM5" s="253"/>
      <c r="HN5" s="253"/>
      <c r="HO5" s="253"/>
      <c r="HP5" s="253"/>
      <c r="HQ5" s="253"/>
      <c r="HR5" s="253"/>
      <c r="HS5" s="253"/>
      <c r="HT5" s="253"/>
      <c r="HU5" s="253"/>
      <c r="HV5" s="253"/>
      <c r="HW5" s="253"/>
      <c r="HX5" s="253"/>
      <c r="HY5" s="253"/>
      <c r="HZ5" s="253"/>
      <c r="IA5" s="253"/>
      <c r="IB5" s="253"/>
      <c r="IC5" s="253"/>
      <c r="ID5" s="253"/>
      <c r="IE5" s="253"/>
      <c r="IF5" s="253"/>
      <c r="IG5" s="253"/>
      <c r="IH5" s="253"/>
      <c r="II5" s="253"/>
      <c r="IJ5" s="253"/>
      <c r="IK5" s="253"/>
      <c r="IL5" s="253"/>
      <c r="IM5" s="253"/>
      <c r="IN5" s="253"/>
      <c r="IO5" s="253"/>
    </row>
    <row r="6" customFormat="false" ht="18.75" hidden="false" customHeight="true" outlineLevel="0" collapsed="false">
      <c r="A6" s="257" t="s">
        <v>79</v>
      </c>
      <c r="B6" s="257" t="s">
        <v>79</v>
      </c>
      <c r="C6" s="257" t="s">
        <v>79</v>
      </c>
      <c r="D6" s="257" t="s">
        <v>79</v>
      </c>
      <c r="E6" s="168" t="n">
        <v>1</v>
      </c>
      <c r="F6" s="168" t="n">
        <v>2</v>
      </c>
      <c r="G6" s="168" t="n">
        <v>3</v>
      </c>
      <c r="H6" s="168" t="n">
        <v>4</v>
      </c>
      <c r="I6" s="168" t="n">
        <v>5</v>
      </c>
      <c r="J6" s="168" t="n">
        <v>6</v>
      </c>
      <c r="K6" s="168" t="n">
        <v>7</v>
      </c>
      <c r="L6" s="168" t="n">
        <v>8</v>
      </c>
      <c r="M6" s="168" t="n">
        <v>9</v>
      </c>
      <c r="N6" s="168" t="n">
        <v>10</v>
      </c>
      <c r="O6" s="168" t="n">
        <v>11</v>
      </c>
      <c r="P6" s="168" t="n">
        <v>12</v>
      </c>
      <c r="Q6" s="168" t="n">
        <v>13</v>
      </c>
      <c r="R6" s="168" t="n">
        <v>14</v>
      </c>
      <c r="S6" s="168" t="n">
        <v>15</v>
      </c>
      <c r="T6" s="168" t="n">
        <v>16</v>
      </c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8"/>
      <c r="AT6" s="258"/>
      <c r="AU6" s="258"/>
      <c r="AV6" s="258"/>
      <c r="AW6" s="258"/>
      <c r="AX6" s="258"/>
      <c r="AY6" s="258"/>
      <c r="AZ6" s="258"/>
      <c r="BA6" s="258"/>
      <c r="BB6" s="258"/>
      <c r="BC6" s="258"/>
      <c r="BD6" s="258"/>
      <c r="BE6" s="258"/>
      <c r="BF6" s="258"/>
      <c r="BG6" s="258"/>
      <c r="BH6" s="258"/>
      <c r="BI6" s="258"/>
      <c r="BJ6" s="258"/>
      <c r="BK6" s="258"/>
      <c r="BL6" s="258"/>
      <c r="BM6" s="258"/>
      <c r="BN6" s="258"/>
      <c r="BO6" s="258"/>
      <c r="BP6" s="258"/>
      <c r="BQ6" s="258"/>
      <c r="BR6" s="258"/>
      <c r="BS6" s="258"/>
      <c r="BT6" s="258"/>
      <c r="BU6" s="258"/>
      <c r="BV6" s="258"/>
      <c r="BW6" s="258"/>
      <c r="BX6" s="258"/>
      <c r="BY6" s="258"/>
      <c r="BZ6" s="258"/>
      <c r="CA6" s="258"/>
      <c r="CB6" s="258"/>
      <c r="CC6" s="258"/>
      <c r="CD6" s="258"/>
      <c r="CE6" s="258"/>
      <c r="CF6" s="258"/>
      <c r="CG6" s="258"/>
      <c r="CH6" s="258"/>
      <c r="CI6" s="258"/>
      <c r="CJ6" s="258"/>
      <c r="CK6" s="258"/>
      <c r="CL6" s="258"/>
      <c r="CM6" s="258"/>
      <c r="CN6" s="258"/>
      <c r="CO6" s="258"/>
      <c r="CP6" s="258"/>
      <c r="CQ6" s="258"/>
      <c r="CR6" s="258"/>
      <c r="CS6" s="258"/>
      <c r="CT6" s="258"/>
      <c r="CU6" s="258"/>
      <c r="CV6" s="258"/>
      <c r="CW6" s="258"/>
      <c r="CX6" s="258"/>
      <c r="CY6" s="258"/>
      <c r="CZ6" s="258"/>
      <c r="DA6" s="258"/>
      <c r="DB6" s="258"/>
      <c r="DC6" s="258"/>
      <c r="DD6" s="258"/>
      <c r="DE6" s="258"/>
      <c r="DF6" s="258"/>
      <c r="DG6" s="258"/>
      <c r="DH6" s="258"/>
      <c r="DI6" s="258"/>
      <c r="DJ6" s="258"/>
      <c r="DK6" s="258"/>
      <c r="DL6" s="258"/>
      <c r="DM6" s="258"/>
      <c r="DN6" s="258"/>
      <c r="DO6" s="258"/>
      <c r="DP6" s="258"/>
      <c r="DQ6" s="258"/>
      <c r="DR6" s="258"/>
      <c r="DS6" s="258"/>
      <c r="DT6" s="258"/>
      <c r="DU6" s="258"/>
      <c r="DV6" s="258"/>
      <c r="DW6" s="258"/>
      <c r="DX6" s="258"/>
      <c r="DY6" s="258"/>
      <c r="DZ6" s="258"/>
      <c r="EA6" s="258"/>
      <c r="EB6" s="258"/>
      <c r="EC6" s="258"/>
      <c r="ED6" s="258"/>
      <c r="EE6" s="258"/>
      <c r="EF6" s="258"/>
      <c r="EG6" s="258"/>
      <c r="EH6" s="258"/>
      <c r="EI6" s="258"/>
      <c r="EJ6" s="258"/>
      <c r="EK6" s="258"/>
      <c r="EL6" s="258"/>
      <c r="EM6" s="258"/>
      <c r="EN6" s="258"/>
      <c r="EO6" s="258"/>
      <c r="EP6" s="258"/>
      <c r="EQ6" s="258"/>
      <c r="ER6" s="258"/>
      <c r="ES6" s="258"/>
      <c r="ET6" s="258"/>
      <c r="EU6" s="258"/>
      <c r="EV6" s="258"/>
      <c r="EW6" s="258"/>
      <c r="EX6" s="258"/>
      <c r="EY6" s="258"/>
      <c r="EZ6" s="258"/>
      <c r="FA6" s="258"/>
      <c r="FB6" s="258"/>
      <c r="FC6" s="258"/>
      <c r="FD6" s="258"/>
      <c r="FE6" s="258"/>
      <c r="FF6" s="258"/>
      <c r="FG6" s="258"/>
      <c r="FH6" s="258"/>
      <c r="FI6" s="258"/>
      <c r="FJ6" s="258"/>
      <c r="FK6" s="258"/>
      <c r="FL6" s="258"/>
      <c r="FM6" s="258"/>
      <c r="FN6" s="258"/>
      <c r="FO6" s="258"/>
      <c r="FP6" s="258"/>
      <c r="FQ6" s="258"/>
      <c r="FR6" s="258"/>
      <c r="FS6" s="258"/>
      <c r="FT6" s="258"/>
      <c r="FU6" s="258"/>
      <c r="FV6" s="258"/>
      <c r="FW6" s="258"/>
      <c r="FX6" s="258"/>
      <c r="FY6" s="258"/>
      <c r="FZ6" s="258"/>
      <c r="GA6" s="258"/>
      <c r="GB6" s="258"/>
      <c r="GC6" s="258"/>
      <c r="GD6" s="258"/>
      <c r="GE6" s="258"/>
      <c r="GF6" s="258"/>
      <c r="GG6" s="258"/>
      <c r="GH6" s="258"/>
      <c r="GI6" s="258"/>
      <c r="GJ6" s="258"/>
      <c r="GK6" s="258"/>
      <c r="GL6" s="258"/>
      <c r="GM6" s="258"/>
      <c r="GN6" s="258"/>
      <c r="GO6" s="258"/>
      <c r="GP6" s="258"/>
      <c r="GQ6" s="258"/>
      <c r="GR6" s="258"/>
      <c r="GS6" s="258"/>
      <c r="GT6" s="258"/>
      <c r="GU6" s="258"/>
      <c r="GV6" s="258"/>
      <c r="GW6" s="258"/>
      <c r="GX6" s="258"/>
      <c r="GY6" s="258"/>
      <c r="GZ6" s="258"/>
      <c r="HA6" s="258"/>
      <c r="HB6" s="258"/>
      <c r="HC6" s="258"/>
      <c r="HD6" s="258"/>
      <c r="HE6" s="258"/>
      <c r="HF6" s="258"/>
      <c r="HG6" s="258"/>
      <c r="HH6" s="258"/>
      <c r="HI6" s="258"/>
      <c r="HJ6" s="258"/>
      <c r="HK6" s="258"/>
      <c r="HL6" s="258"/>
      <c r="HM6" s="258"/>
      <c r="HN6" s="258"/>
      <c r="HO6" s="258"/>
      <c r="HP6" s="258"/>
      <c r="HQ6" s="258"/>
      <c r="HR6" s="258"/>
      <c r="HS6" s="258"/>
      <c r="HT6" s="258"/>
      <c r="HU6" s="258"/>
      <c r="HV6" s="258"/>
      <c r="HW6" s="258"/>
      <c r="HX6" s="258"/>
      <c r="HY6" s="258"/>
      <c r="HZ6" s="258"/>
      <c r="IA6" s="258"/>
      <c r="IB6" s="258"/>
      <c r="IC6" s="258"/>
      <c r="ID6" s="258"/>
      <c r="IE6" s="258"/>
      <c r="IF6" s="258"/>
      <c r="IG6" s="258"/>
      <c r="IH6" s="258"/>
      <c r="II6" s="258"/>
      <c r="IJ6" s="258"/>
      <c r="IK6" s="258"/>
      <c r="IL6" s="258"/>
      <c r="IM6" s="258"/>
      <c r="IN6" s="258"/>
      <c r="IO6" s="258"/>
    </row>
    <row r="7" s="32" customFormat="true" ht="18.75" hidden="false" customHeight="true" outlineLevel="0" collapsed="false">
      <c r="A7" s="300"/>
      <c r="B7" s="300"/>
      <c r="C7" s="300"/>
      <c r="D7" s="301"/>
      <c r="E7" s="310"/>
      <c r="F7" s="310"/>
      <c r="G7" s="311"/>
      <c r="H7" s="312"/>
      <c r="I7" s="313"/>
      <c r="J7" s="310"/>
      <c r="K7" s="310"/>
      <c r="L7" s="312"/>
      <c r="M7" s="310"/>
      <c r="N7" s="312"/>
      <c r="O7" s="313"/>
      <c r="P7" s="312"/>
      <c r="Q7" s="313"/>
      <c r="R7" s="310"/>
      <c r="S7" s="310"/>
      <c r="T7" s="312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3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3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3"/>
      <c r="FO7" s="253"/>
      <c r="FP7" s="253"/>
      <c r="FQ7" s="253"/>
      <c r="FR7" s="253"/>
      <c r="FS7" s="253"/>
      <c r="FT7" s="253"/>
      <c r="FU7" s="253"/>
      <c r="FV7" s="253"/>
      <c r="FW7" s="253"/>
      <c r="FX7" s="253"/>
      <c r="FY7" s="253"/>
      <c r="FZ7" s="253"/>
      <c r="GA7" s="253"/>
      <c r="GB7" s="253"/>
      <c r="GC7" s="253"/>
      <c r="GD7" s="253"/>
      <c r="GE7" s="253"/>
      <c r="GF7" s="253"/>
      <c r="GG7" s="253"/>
      <c r="GH7" s="253"/>
      <c r="GI7" s="253"/>
      <c r="GJ7" s="253"/>
      <c r="GK7" s="253"/>
      <c r="GL7" s="253"/>
      <c r="GM7" s="253"/>
      <c r="GN7" s="253"/>
      <c r="GO7" s="253"/>
      <c r="GP7" s="253"/>
      <c r="GQ7" s="253"/>
      <c r="GR7" s="253"/>
      <c r="GS7" s="253"/>
      <c r="GT7" s="253"/>
      <c r="GU7" s="253"/>
      <c r="GV7" s="253"/>
      <c r="GW7" s="253"/>
      <c r="GX7" s="253"/>
      <c r="GY7" s="253"/>
      <c r="GZ7" s="253"/>
      <c r="HA7" s="253"/>
      <c r="HB7" s="253"/>
      <c r="HC7" s="253"/>
      <c r="HD7" s="253"/>
      <c r="HE7" s="253"/>
      <c r="HF7" s="253"/>
      <c r="HG7" s="253"/>
      <c r="HH7" s="253"/>
      <c r="HI7" s="253"/>
      <c r="HJ7" s="253"/>
      <c r="HK7" s="253"/>
      <c r="HL7" s="253"/>
      <c r="HM7" s="253"/>
      <c r="HN7" s="253"/>
      <c r="HO7" s="253"/>
      <c r="HP7" s="253"/>
      <c r="HQ7" s="253"/>
      <c r="HR7" s="253"/>
      <c r="HS7" s="253"/>
      <c r="HT7" s="253"/>
      <c r="HU7" s="253"/>
      <c r="HV7" s="253"/>
      <c r="HW7" s="253"/>
      <c r="HX7" s="253"/>
      <c r="HY7" s="253"/>
      <c r="HZ7" s="253"/>
      <c r="IA7" s="253"/>
      <c r="IB7" s="253"/>
      <c r="IC7" s="253"/>
      <c r="ID7" s="253"/>
      <c r="IE7" s="253"/>
      <c r="IF7" s="253"/>
      <c r="IG7" s="253"/>
      <c r="IH7" s="253"/>
      <c r="II7" s="253"/>
      <c r="IJ7" s="253"/>
      <c r="IK7" s="253"/>
      <c r="IL7" s="253"/>
      <c r="IM7" s="253"/>
      <c r="IN7" s="253"/>
      <c r="IO7" s="253"/>
    </row>
    <row r="8" customFormat="false" ht="18" hidden="false" customHeight="true" outlineLevel="0" collapsed="false">
      <c r="A8" s="221"/>
      <c r="B8" s="221"/>
      <c r="C8" s="222"/>
      <c r="D8" s="218"/>
      <c r="E8" s="251"/>
      <c r="F8" s="251"/>
      <c r="G8" s="251"/>
      <c r="H8" s="251"/>
      <c r="I8" s="251"/>
      <c r="J8" s="251"/>
      <c r="K8" s="251"/>
      <c r="L8" s="260"/>
      <c r="M8" s="251"/>
      <c r="N8" s="251"/>
      <c r="O8" s="251"/>
      <c r="P8" s="251"/>
      <c r="Q8" s="251"/>
      <c r="R8" s="253"/>
      <c r="S8" s="221"/>
      <c r="T8" s="253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  <c r="AM8" s="252"/>
      <c r="AN8" s="252"/>
      <c r="AO8" s="252"/>
      <c r="AP8" s="252"/>
      <c r="AQ8" s="252"/>
      <c r="AR8" s="252"/>
      <c r="AS8" s="252"/>
      <c r="AT8" s="252"/>
      <c r="AU8" s="252"/>
      <c r="AV8" s="252"/>
      <c r="AW8" s="252"/>
      <c r="AX8" s="252"/>
      <c r="AY8" s="252"/>
      <c r="AZ8" s="252"/>
      <c r="BA8" s="252"/>
      <c r="BB8" s="252"/>
      <c r="BC8" s="252"/>
      <c r="BD8" s="252"/>
      <c r="BE8" s="252"/>
      <c r="BF8" s="252"/>
      <c r="BG8" s="252"/>
      <c r="BH8" s="252"/>
      <c r="BI8" s="252"/>
      <c r="BJ8" s="252"/>
      <c r="BK8" s="252"/>
      <c r="BL8" s="252"/>
      <c r="BM8" s="252"/>
      <c r="BN8" s="252"/>
      <c r="BO8" s="252"/>
      <c r="BP8" s="252"/>
      <c r="BQ8" s="252"/>
      <c r="BR8" s="252"/>
      <c r="BS8" s="252"/>
      <c r="BT8" s="252"/>
      <c r="BU8" s="252"/>
      <c r="BV8" s="252"/>
      <c r="BW8" s="252"/>
      <c r="BX8" s="252"/>
      <c r="BY8" s="252"/>
      <c r="BZ8" s="252"/>
      <c r="CA8" s="252"/>
      <c r="CB8" s="252"/>
      <c r="CC8" s="252"/>
      <c r="CD8" s="252"/>
      <c r="CE8" s="252"/>
      <c r="CF8" s="252"/>
      <c r="CG8" s="252"/>
      <c r="CH8" s="252"/>
      <c r="CI8" s="252"/>
      <c r="CJ8" s="252"/>
      <c r="CK8" s="252"/>
      <c r="CL8" s="252"/>
      <c r="CM8" s="252"/>
      <c r="CN8" s="252"/>
      <c r="CO8" s="252"/>
      <c r="CP8" s="252"/>
      <c r="CQ8" s="252"/>
      <c r="CR8" s="252"/>
      <c r="CS8" s="252"/>
      <c r="CT8" s="252"/>
      <c r="CU8" s="252"/>
      <c r="CV8" s="252"/>
      <c r="CW8" s="252"/>
      <c r="CX8" s="252"/>
      <c r="CY8" s="252"/>
      <c r="CZ8" s="252"/>
      <c r="DA8" s="252"/>
      <c r="DB8" s="252"/>
      <c r="DC8" s="252"/>
      <c r="DD8" s="252"/>
      <c r="DE8" s="252"/>
      <c r="DF8" s="252"/>
      <c r="DG8" s="252"/>
      <c r="DH8" s="252"/>
      <c r="DI8" s="252"/>
      <c r="DJ8" s="252"/>
      <c r="DK8" s="252"/>
      <c r="DL8" s="252"/>
      <c r="DM8" s="252"/>
      <c r="DN8" s="252"/>
      <c r="DO8" s="252"/>
      <c r="DP8" s="252"/>
      <c r="DQ8" s="252"/>
      <c r="DR8" s="252"/>
      <c r="DS8" s="252"/>
      <c r="DT8" s="252"/>
      <c r="DU8" s="252"/>
      <c r="DV8" s="252"/>
      <c r="DW8" s="252"/>
      <c r="DX8" s="252"/>
      <c r="DY8" s="252"/>
      <c r="DZ8" s="252"/>
      <c r="EA8" s="252"/>
      <c r="EB8" s="252"/>
      <c r="EC8" s="252"/>
      <c r="ED8" s="252"/>
      <c r="EE8" s="252"/>
      <c r="EF8" s="252"/>
      <c r="EG8" s="252"/>
      <c r="EH8" s="252"/>
      <c r="EI8" s="252"/>
      <c r="EJ8" s="252"/>
      <c r="EK8" s="252"/>
      <c r="EL8" s="252"/>
      <c r="EM8" s="252"/>
      <c r="EN8" s="252"/>
      <c r="EO8" s="252"/>
      <c r="EP8" s="252"/>
      <c r="EQ8" s="252"/>
      <c r="ER8" s="252"/>
      <c r="ES8" s="252"/>
      <c r="ET8" s="252"/>
      <c r="EU8" s="252"/>
      <c r="EV8" s="252"/>
      <c r="EW8" s="252"/>
      <c r="EX8" s="252"/>
      <c r="EY8" s="252"/>
      <c r="EZ8" s="252"/>
      <c r="FA8" s="252"/>
      <c r="FB8" s="252"/>
      <c r="FC8" s="252"/>
      <c r="FD8" s="252"/>
      <c r="FE8" s="252"/>
      <c r="FF8" s="252"/>
      <c r="FG8" s="252"/>
      <c r="FH8" s="252"/>
      <c r="FI8" s="252"/>
      <c r="FJ8" s="252"/>
      <c r="FK8" s="252"/>
      <c r="FL8" s="252"/>
      <c r="FM8" s="252"/>
      <c r="FN8" s="252"/>
      <c r="FO8" s="252"/>
      <c r="FP8" s="252"/>
      <c r="FQ8" s="252"/>
      <c r="FR8" s="252"/>
      <c r="FS8" s="252"/>
      <c r="FT8" s="252"/>
      <c r="FU8" s="252"/>
      <c r="FV8" s="252"/>
      <c r="FW8" s="252"/>
      <c r="FX8" s="252"/>
      <c r="FY8" s="252"/>
      <c r="FZ8" s="252"/>
      <c r="GA8" s="252"/>
      <c r="GB8" s="252"/>
      <c r="GC8" s="252"/>
      <c r="GD8" s="252"/>
      <c r="GE8" s="252"/>
      <c r="GF8" s="252"/>
      <c r="GG8" s="252"/>
      <c r="GH8" s="252"/>
      <c r="GI8" s="252"/>
      <c r="GJ8" s="252"/>
      <c r="GK8" s="252"/>
      <c r="GL8" s="252"/>
      <c r="GM8" s="252"/>
      <c r="GN8" s="252"/>
      <c r="GO8" s="252"/>
      <c r="GP8" s="252"/>
      <c r="GQ8" s="252"/>
      <c r="GR8" s="252"/>
      <c r="GS8" s="252"/>
      <c r="GT8" s="252"/>
      <c r="GU8" s="252"/>
      <c r="GV8" s="252"/>
      <c r="GW8" s="252"/>
      <c r="GX8" s="252"/>
      <c r="GY8" s="252"/>
      <c r="GZ8" s="252"/>
      <c r="HA8" s="252"/>
      <c r="HB8" s="252"/>
      <c r="HC8" s="252"/>
      <c r="HD8" s="252"/>
      <c r="HE8" s="252"/>
      <c r="HF8" s="252"/>
      <c r="HG8" s="252"/>
      <c r="HH8" s="252"/>
      <c r="HI8" s="252"/>
      <c r="HJ8" s="252"/>
      <c r="HK8" s="252"/>
      <c r="HL8" s="252"/>
      <c r="HM8" s="252"/>
      <c r="HN8" s="252"/>
      <c r="HO8" s="252"/>
      <c r="HP8" s="252"/>
      <c r="HQ8" s="252"/>
      <c r="HR8" s="252"/>
      <c r="HS8" s="252"/>
      <c r="HT8" s="252"/>
      <c r="HU8" s="252"/>
      <c r="HV8" s="252"/>
      <c r="HW8" s="252"/>
      <c r="HX8" s="252"/>
      <c r="HY8" s="252"/>
      <c r="HZ8" s="252"/>
      <c r="IA8" s="252"/>
      <c r="IB8" s="252"/>
      <c r="IC8" s="252"/>
      <c r="ID8" s="252"/>
      <c r="IE8" s="252"/>
      <c r="IF8" s="252"/>
      <c r="IG8" s="252"/>
      <c r="IH8" s="252"/>
      <c r="II8" s="252"/>
      <c r="IJ8" s="252"/>
      <c r="IK8" s="252"/>
      <c r="IL8" s="252"/>
      <c r="IM8" s="252"/>
      <c r="IN8" s="252"/>
      <c r="IO8" s="252"/>
    </row>
    <row r="9" customFormat="false" ht="18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51"/>
      <c r="N9" s="251"/>
      <c r="O9" s="251"/>
      <c r="P9" s="251"/>
      <c r="Q9" s="221"/>
      <c r="R9" s="221"/>
      <c r="S9" s="221"/>
      <c r="T9" s="221"/>
      <c r="U9" s="252"/>
      <c r="V9" s="252"/>
      <c r="W9" s="252"/>
      <c r="X9" s="252"/>
      <c r="Y9" s="252"/>
      <c r="Z9" s="252"/>
      <c r="AA9" s="252"/>
      <c r="AB9" s="252"/>
      <c r="AC9" s="252"/>
      <c r="AD9" s="252"/>
      <c r="AE9" s="252"/>
      <c r="AF9" s="252"/>
      <c r="AG9" s="252"/>
      <c r="AH9" s="252"/>
      <c r="AI9" s="252"/>
      <c r="AJ9" s="252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  <c r="CN9" s="252"/>
      <c r="CO9" s="252"/>
      <c r="CP9" s="252"/>
      <c r="CQ9" s="252"/>
      <c r="CR9" s="252"/>
      <c r="CS9" s="252"/>
      <c r="CT9" s="252"/>
      <c r="CU9" s="252"/>
      <c r="CV9" s="252"/>
      <c r="CW9" s="252"/>
      <c r="CX9" s="252"/>
      <c r="CY9" s="252"/>
      <c r="CZ9" s="252"/>
      <c r="DA9" s="252"/>
      <c r="DB9" s="252"/>
      <c r="DC9" s="252"/>
      <c r="DD9" s="252"/>
      <c r="DE9" s="252"/>
      <c r="DF9" s="252"/>
      <c r="DG9" s="252"/>
      <c r="DH9" s="252"/>
      <c r="DI9" s="252"/>
      <c r="DJ9" s="252"/>
      <c r="DK9" s="252"/>
      <c r="DL9" s="252"/>
      <c r="DM9" s="252"/>
      <c r="DN9" s="252"/>
      <c r="DO9" s="252"/>
      <c r="DP9" s="252"/>
      <c r="DQ9" s="252"/>
      <c r="DR9" s="252"/>
      <c r="DS9" s="252"/>
      <c r="DT9" s="252"/>
      <c r="DU9" s="252"/>
      <c r="DV9" s="252"/>
      <c r="DW9" s="252"/>
      <c r="DX9" s="252"/>
      <c r="DY9" s="252"/>
      <c r="DZ9" s="252"/>
      <c r="EA9" s="252"/>
      <c r="EB9" s="252"/>
      <c r="EC9" s="252"/>
      <c r="ED9" s="252"/>
      <c r="EE9" s="252"/>
      <c r="EF9" s="252"/>
      <c r="EG9" s="252"/>
      <c r="EH9" s="252"/>
      <c r="EI9" s="252"/>
      <c r="EJ9" s="252"/>
      <c r="EK9" s="252"/>
      <c r="EL9" s="252"/>
      <c r="EM9" s="252"/>
      <c r="EN9" s="252"/>
      <c r="EO9" s="252"/>
      <c r="EP9" s="252"/>
      <c r="EQ9" s="252"/>
      <c r="ER9" s="252"/>
      <c r="ES9" s="252"/>
      <c r="ET9" s="252"/>
      <c r="EU9" s="252"/>
      <c r="EV9" s="252"/>
      <c r="EW9" s="252"/>
      <c r="EX9" s="252"/>
      <c r="EY9" s="252"/>
      <c r="EZ9" s="252"/>
      <c r="FA9" s="252"/>
      <c r="FB9" s="252"/>
      <c r="FC9" s="252"/>
      <c r="FD9" s="252"/>
      <c r="FE9" s="252"/>
      <c r="FF9" s="252"/>
      <c r="FG9" s="252"/>
      <c r="FH9" s="252"/>
      <c r="FI9" s="252"/>
      <c r="FJ9" s="252"/>
      <c r="FK9" s="252"/>
      <c r="FL9" s="252"/>
      <c r="FM9" s="252"/>
      <c r="FN9" s="252"/>
      <c r="FO9" s="252"/>
      <c r="FP9" s="252"/>
      <c r="FQ9" s="252"/>
      <c r="FR9" s="252"/>
      <c r="FS9" s="252"/>
      <c r="FT9" s="252"/>
      <c r="FU9" s="252"/>
      <c r="FV9" s="252"/>
      <c r="FW9" s="252"/>
      <c r="FX9" s="252"/>
      <c r="FY9" s="252"/>
      <c r="FZ9" s="252"/>
      <c r="GA9" s="252"/>
      <c r="GB9" s="252"/>
      <c r="GC9" s="252"/>
      <c r="GD9" s="252"/>
      <c r="GE9" s="252"/>
      <c r="GF9" s="252"/>
      <c r="GG9" s="252"/>
      <c r="GH9" s="252"/>
      <c r="GI9" s="252"/>
      <c r="GJ9" s="252"/>
      <c r="GK9" s="252"/>
      <c r="GL9" s="252"/>
      <c r="GM9" s="252"/>
      <c r="GN9" s="252"/>
      <c r="GO9" s="252"/>
      <c r="GP9" s="252"/>
      <c r="GQ9" s="252"/>
      <c r="GR9" s="252"/>
      <c r="GS9" s="252"/>
      <c r="GT9" s="252"/>
      <c r="GU9" s="252"/>
      <c r="GV9" s="252"/>
      <c r="GW9" s="252"/>
      <c r="GX9" s="252"/>
      <c r="GY9" s="252"/>
      <c r="GZ9" s="252"/>
      <c r="HA9" s="252"/>
      <c r="HB9" s="252"/>
      <c r="HC9" s="252"/>
      <c r="HD9" s="252"/>
      <c r="HE9" s="252"/>
      <c r="HF9" s="252"/>
      <c r="HG9" s="252"/>
      <c r="HH9" s="252"/>
      <c r="HI9" s="252"/>
      <c r="HJ9" s="252"/>
      <c r="HK9" s="252"/>
      <c r="HL9" s="252"/>
      <c r="HM9" s="252"/>
      <c r="HN9" s="252"/>
      <c r="HO9" s="252"/>
      <c r="HP9" s="252"/>
      <c r="HQ9" s="252"/>
      <c r="HR9" s="252"/>
      <c r="HS9" s="252"/>
      <c r="HT9" s="252"/>
      <c r="HU9" s="252"/>
      <c r="HV9" s="252"/>
      <c r="HW9" s="252"/>
      <c r="HX9" s="252"/>
      <c r="HY9" s="252"/>
      <c r="HZ9" s="252"/>
      <c r="IA9" s="252"/>
      <c r="IB9" s="252"/>
      <c r="IC9" s="252"/>
      <c r="ID9" s="252"/>
      <c r="IE9" s="252"/>
      <c r="IF9" s="252"/>
      <c r="IG9" s="252"/>
      <c r="IH9" s="252"/>
      <c r="II9" s="252"/>
      <c r="IJ9" s="252"/>
      <c r="IK9" s="252"/>
      <c r="IL9" s="252"/>
      <c r="IM9" s="252"/>
      <c r="IN9" s="252"/>
      <c r="IO9" s="252"/>
    </row>
    <row r="10" customFormat="false" ht="18" hidden="false" customHeight="true" outlineLevel="0" collapsed="false">
      <c r="A10" s="221"/>
      <c r="B10" s="221"/>
      <c r="C10" s="221"/>
      <c r="D10" s="221"/>
      <c r="E10" s="221"/>
      <c r="F10" s="252"/>
      <c r="G10" s="252"/>
      <c r="H10" s="261"/>
      <c r="I10" s="221"/>
      <c r="J10" s="252"/>
      <c r="K10" s="252"/>
      <c r="L10" s="221"/>
      <c r="M10" s="221"/>
      <c r="N10" s="221"/>
      <c r="O10" s="221"/>
      <c r="P10" s="221"/>
      <c r="Q10" s="221"/>
      <c r="R10" s="221"/>
      <c r="S10" s="252"/>
      <c r="T10" s="221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  <c r="BI10" s="252"/>
      <c r="BJ10" s="252"/>
      <c r="BK10" s="252"/>
      <c r="BL10" s="252"/>
      <c r="BM10" s="252"/>
      <c r="BN10" s="252"/>
      <c r="BO10" s="252"/>
      <c r="BP10" s="252"/>
      <c r="BQ10" s="252"/>
      <c r="BR10" s="252"/>
      <c r="BS10" s="252"/>
      <c r="BT10" s="252"/>
      <c r="BU10" s="252"/>
      <c r="BV10" s="252"/>
      <c r="BW10" s="252"/>
      <c r="BX10" s="252"/>
      <c r="BY10" s="252"/>
      <c r="BZ10" s="252"/>
      <c r="CA10" s="252"/>
      <c r="CB10" s="252"/>
      <c r="CC10" s="252"/>
      <c r="CD10" s="252"/>
      <c r="CE10" s="252"/>
      <c r="CF10" s="252"/>
      <c r="CG10" s="252"/>
      <c r="CH10" s="252"/>
      <c r="CI10" s="252"/>
      <c r="CJ10" s="252"/>
      <c r="CK10" s="252"/>
      <c r="CL10" s="252"/>
      <c r="CM10" s="252"/>
      <c r="CN10" s="252"/>
      <c r="CO10" s="252"/>
      <c r="CP10" s="252"/>
      <c r="CQ10" s="252"/>
      <c r="CR10" s="252"/>
      <c r="CS10" s="252"/>
      <c r="CT10" s="252"/>
      <c r="CU10" s="252"/>
      <c r="CV10" s="252"/>
      <c r="CW10" s="252"/>
      <c r="CX10" s="252"/>
      <c r="CY10" s="252"/>
      <c r="CZ10" s="252"/>
      <c r="DA10" s="252"/>
      <c r="DB10" s="252"/>
      <c r="DC10" s="252"/>
      <c r="DD10" s="252"/>
      <c r="DE10" s="252"/>
      <c r="DF10" s="252"/>
      <c r="DG10" s="252"/>
      <c r="DH10" s="252"/>
      <c r="DI10" s="252"/>
      <c r="DJ10" s="252"/>
      <c r="DK10" s="252"/>
      <c r="DL10" s="252"/>
      <c r="DM10" s="252"/>
      <c r="DN10" s="252"/>
      <c r="DO10" s="252"/>
      <c r="DP10" s="252"/>
      <c r="DQ10" s="252"/>
      <c r="DR10" s="252"/>
      <c r="DS10" s="252"/>
      <c r="DT10" s="252"/>
      <c r="DU10" s="252"/>
      <c r="DV10" s="252"/>
      <c r="DW10" s="252"/>
      <c r="DX10" s="252"/>
      <c r="DY10" s="252"/>
      <c r="DZ10" s="252"/>
      <c r="EA10" s="252"/>
      <c r="EB10" s="252"/>
      <c r="EC10" s="252"/>
      <c r="ED10" s="252"/>
      <c r="EE10" s="252"/>
      <c r="EF10" s="252"/>
      <c r="EG10" s="252"/>
      <c r="EH10" s="252"/>
      <c r="EI10" s="252"/>
      <c r="EJ10" s="252"/>
      <c r="EK10" s="252"/>
      <c r="EL10" s="252"/>
      <c r="EM10" s="252"/>
      <c r="EN10" s="252"/>
      <c r="EO10" s="252"/>
      <c r="EP10" s="252"/>
      <c r="EQ10" s="252"/>
      <c r="ER10" s="252"/>
      <c r="ES10" s="252"/>
      <c r="ET10" s="252"/>
      <c r="EU10" s="252"/>
      <c r="EV10" s="252"/>
      <c r="EW10" s="252"/>
      <c r="EX10" s="252"/>
      <c r="EY10" s="252"/>
      <c r="EZ10" s="252"/>
      <c r="FA10" s="252"/>
      <c r="FB10" s="252"/>
      <c r="FC10" s="252"/>
      <c r="FD10" s="252"/>
      <c r="FE10" s="252"/>
      <c r="FF10" s="252"/>
      <c r="FG10" s="252"/>
      <c r="FH10" s="252"/>
      <c r="FI10" s="252"/>
      <c r="FJ10" s="252"/>
      <c r="FK10" s="252"/>
      <c r="FL10" s="252"/>
      <c r="FM10" s="252"/>
      <c r="FN10" s="252"/>
      <c r="FO10" s="252"/>
      <c r="FP10" s="252"/>
      <c r="FQ10" s="252"/>
      <c r="FR10" s="252"/>
      <c r="FS10" s="252"/>
      <c r="FT10" s="252"/>
      <c r="FU10" s="252"/>
      <c r="FV10" s="252"/>
      <c r="FW10" s="252"/>
      <c r="FX10" s="252"/>
      <c r="FY10" s="252"/>
      <c r="FZ10" s="252"/>
      <c r="GA10" s="252"/>
      <c r="GB10" s="252"/>
      <c r="GC10" s="252"/>
      <c r="GD10" s="252"/>
      <c r="GE10" s="252"/>
      <c r="GF10" s="252"/>
      <c r="GG10" s="252"/>
      <c r="GH10" s="252"/>
      <c r="GI10" s="252"/>
      <c r="GJ10" s="252"/>
      <c r="GK10" s="252"/>
      <c r="GL10" s="252"/>
      <c r="GM10" s="252"/>
      <c r="GN10" s="252"/>
      <c r="GO10" s="252"/>
      <c r="GP10" s="252"/>
      <c r="GQ10" s="252"/>
      <c r="GR10" s="252"/>
      <c r="GS10" s="252"/>
      <c r="GT10" s="252"/>
      <c r="GU10" s="252"/>
      <c r="GV10" s="252"/>
      <c r="GW10" s="252"/>
      <c r="GX10" s="252"/>
      <c r="GY10" s="252"/>
      <c r="GZ10" s="252"/>
      <c r="HA10" s="252"/>
      <c r="HB10" s="252"/>
      <c r="HC10" s="252"/>
      <c r="HD10" s="252"/>
      <c r="HE10" s="252"/>
      <c r="HF10" s="252"/>
      <c r="HG10" s="252"/>
      <c r="HH10" s="252"/>
      <c r="HI10" s="252"/>
      <c r="HJ10" s="252"/>
      <c r="HK10" s="252"/>
      <c r="HL10" s="252"/>
      <c r="HM10" s="252"/>
      <c r="HN10" s="252"/>
      <c r="HO10" s="252"/>
      <c r="HP10" s="252"/>
      <c r="HQ10" s="252"/>
      <c r="HR10" s="252"/>
      <c r="HS10" s="252"/>
      <c r="HT10" s="252"/>
      <c r="HU10" s="252"/>
      <c r="HV10" s="252"/>
      <c r="HW10" s="252"/>
      <c r="HX10" s="252"/>
      <c r="HY10" s="252"/>
      <c r="HZ10" s="252"/>
      <c r="IA10" s="252"/>
      <c r="IB10" s="252"/>
      <c r="IC10" s="252"/>
      <c r="ID10" s="252"/>
      <c r="IE10" s="252"/>
      <c r="IF10" s="252"/>
      <c r="IG10" s="252"/>
      <c r="IH10" s="252"/>
      <c r="II10" s="252"/>
      <c r="IJ10" s="252"/>
      <c r="IK10" s="252"/>
      <c r="IL10" s="252"/>
      <c r="IM10" s="252"/>
      <c r="IN10" s="252"/>
      <c r="IO10" s="252"/>
    </row>
    <row r="11" customFormat="false" ht="30" hidden="false" customHeight="true" outlineLevel="0" collapsed="false">
      <c r="A11" s="221"/>
      <c r="B11" s="221"/>
      <c r="C11" s="221"/>
      <c r="D11" s="221"/>
      <c r="E11" s="221"/>
      <c r="F11" s="252"/>
      <c r="G11" s="252"/>
      <c r="H11" s="261"/>
      <c r="I11" s="221"/>
      <c r="J11" s="252"/>
      <c r="K11" s="252"/>
      <c r="L11" s="221"/>
      <c r="M11" s="221"/>
      <c r="N11" s="221"/>
      <c r="O11" s="221"/>
      <c r="P11" s="221"/>
      <c r="Q11" s="221"/>
      <c r="R11" s="252"/>
      <c r="S11" s="252"/>
      <c r="T11" s="221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  <c r="BI11" s="252"/>
      <c r="BJ11" s="252"/>
      <c r="BK11" s="252"/>
      <c r="BL11" s="252"/>
      <c r="BM11" s="252"/>
      <c r="BN11" s="252"/>
      <c r="BO11" s="252"/>
      <c r="BP11" s="252"/>
      <c r="BQ11" s="252"/>
      <c r="BR11" s="252"/>
      <c r="BS11" s="252"/>
      <c r="BT11" s="252"/>
      <c r="BU11" s="252"/>
      <c r="BV11" s="252"/>
      <c r="BW11" s="252"/>
      <c r="BX11" s="252"/>
      <c r="BY11" s="252"/>
      <c r="BZ11" s="252"/>
      <c r="CA11" s="252"/>
      <c r="CB11" s="252"/>
      <c r="CC11" s="252"/>
      <c r="CD11" s="252"/>
      <c r="CE11" s="252"/>
      <c r="CF11" s="252"/>
      <c r="CG11" s="252"/>
      <c r="CH11" s="252"/>
      <c r="CI11" s="252"/>
      <c r="CJ11" s="252"/>
      <c r="CK11" s="252"/>
      <c r="CL11" s="252"/>
      <c r="CM11" s="252"/>
      <c r="CN11" s="252"/>
      <c r="CO11" s="252"/>
      <c r="CP11" s="252"/>
      <c r="CQ11" s="252"/>
      <c r="CR11" s="252"/>
      <c r="CS11" s="252"/>
      <c r="CT11" s="252"/>
      <c r="CU11" s="252"/>
      <c r="CV11" s="252"/>
      <c r="CW11" s="252"/>
      <c r="CX11" s="252"/>
      <c r="CY11" s="252"/>
      <c r="CZ11" s="252"/>
      <c r="DA11" s="252"/>
      <c r="DB11" s="252"/>
      <c r="DC11" s="252"/>
      <c r="DD11" s="252"/>
      <c r="DE11" s="252"/>
      <c r="DF11" s="252"/>
      <c r="DG11" s="252"/>
      <c r="DH11" s="252"/>
      <c r="DI11" s="252"/>
      <c r="DJ11" s="252"/>
      <c r="DK11" s="252"/>
      <c r="DL11" s="252"/>
      <c r="DM11" s="252"/>
      <c r="DN11" s="252"/>
      <c r="DO11" s="252"/>
      <c r="DP11" s="252"/>
      <c r="DQ11" s="252"/>
      <c r="DR11" s="252"/>
      <c r="DS11" s="252"/>
      <c r="DT11" s="252"/>
      <c r="DU11" s="252"/>
      <c r="DV11" s="252"/>
      <c r="DW11" s="252"/>
      <c r="DX11" s="252"/>
      <c r="DY11" s="252"/>
      <c r="DZ11" s="252"/>
      <c r="EA11" s="252"/>
      <c r="EB11" s="252"/>
      <c r="EC11" s="252"/>
      <c r="ED11" s="252"/>
      <c r="EE11" s="252"/>
      <c r="EF11" s="252"/>
      <c r="EG11" s="252"/>
      <c r="EH11" s="252"/>
      <c r="EI11" s="252"/>
      <c r="EJ11" s="252"/>
      <c r="EK11" s="252"/>
      <c r="EL11" s="252"/>
      <c r="EM11" s="252"/>
      <c r="EN11" s="252"/>
      <c r="EO11" s="252"/>
      <c r="EP11" s="252"/>
      <c r="EQ11" s="252"/>
      <c r="ER11" s="252"/>
      <c r="ES11" s="252"/>
      <c r="ET11" s="252"/>
      <c r="EU11" s="252"/>
      <c r="EV11" s="252"/>
      <c r="EW11" s="252"/>
      <c r="EX11" s="252"/>
      <c r="EY11" s="252"/>
      <c r="EZ11" s="252"/>
      <c r="FA11" s="252"/>
      <c r="FB11" s="252"/>
      <c r="FC11" s="252"/>
      <c r="FD11" s="252"/>
      <c r="FE11" s="252"/>
      <c r="FF11" s="252"/>
      <c r="FG11" s="252"/>
      <c r="FH11" s="252"/>
      <c r="FI11" s="252"/>
      <c r="FJ11" s="252"/>
      <c r="FK11" s="252"/>
      <c r="FL11" s="252"/>
      <c r="FM11" s="252"/>
      <c r="FN11" s="252"/>
      <c r="FO11" s="252"/>
      <c r="FP11" s="252"/>
      <c r="FQ11" s="252"/>
      <c r="FR11" s="252"/>
      <c r="FS11" s="252"/>
      <c r="FT11" s="252"/>
      <c r="FU11" s="252"/>
      <c r="FV11" s="252"/>
      <c r="FW11" s="252"/>
      <c r="FX11" s="252"/>
      <c r="FY11" s="252"/>
      <c r="FZ11" s="252"/>
      <c r="GA11" s="252"/>
      <c r="GB11" s="252"/>
      <c r="GC11" s="252"/>
      <c r="GD11" s="252"/>
      <c r="GE11" s="252"/>
      <c r="GF11" s="252"/>
      <c r="GG11" s="252"/>
      <c r="GH11" s="252"/>
      <c r="GI11" s="252"/>
      <c r="GJ11" s="252"/>
      <c r="GK11" s="252"/>
      <c r="GL11" s="252"/>
      <c r="GM11" s="252"/>
      <c r="GN11" s="252"/>
      <c r="GO11" s="252"/>
      <c r="GP11" s="252"/>
      <c r="GQ11" s="252"/>
      <c r="GR11" s="252"/>
      <c r="GS11" s="252"/>
      <c r="GT11" s="252"/>
      <c r="GU11" s="252"/>
      <c r="GV11" s="252"/>
      <c r="GW11" s="252"/>
      <c r="GX11" s="252"/>
      <c r="GY11" s="252"/>
      <c r="GZ11" s="252"/>
      <c r="HA11" s="252"/>
      <c r="HB11" s="252"/>
      <c r="HC11" s="252"/>
      <c r="HD11" s="252"/>
      <c r="HE11" s="252"/>
      <c r="HF11" s="252"/>
      <c r="HG11" s="252"/>
      <c r="HH11" s="252"/>
      <c r="HI11" s="252"/>
      <c r="HJ11" s="252"/>
      <c r="HK11" s="252"/>
      <c r="HL11" s="252"/>
      <c r="HM11" s="252"/>
      <c r="HN11" s="252"/>
      <c r="HO11" s="252"/>
      <c r="HP11" s="252"/>
      <c r="HQ11" s="252"/>
      <c r="HR11" s="252"/>
      <c r="HS11" s="252"/>
      <c r="HT11" s="252"/>
      <c r="HU11" s="252"/>
      <c r="HV11" s="252"/>
      <c r="HW11" s="252"/>
      <c r="HX11" s="252"/>
      <c r="HY11" s="252"/>
      <c r="HZ11" s="252"/>
      <c r="IA11" s="252"/>
      <c r="IB11" s="252"/>
      <c r="IC11" s="252"/>
      <c r="ID11" s="252"/>
      <c r="IE11" s="252"/>
      <c r="IF11" s="252"/>
      <c r="IG11" s="252"/>
      <c r="IH11" s="252"/>
      <c r="II11" s="252"/>
      <c r="IJ11" s="252"/>
      <c r="IK11" s="252"/>
      <c r="IL11" s="252"/>
      <c r="IM11" s="252"/>
      <c r="IN11" s="252"/>
      <c r="IO11" s="252"/>
    </row>
    <row r="12" customFormat="false" ht="18" hidden="false" customHeight="true" outlineLevel="0" collapsed="false">
      <c r="A12" s="213"/>
      <c r="B12" s="213"/>
      <c r="C12" s="222"/>
      <c r="D12" s="218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3"/>
      <c r="S12" s="252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  <c r="GW12" s="253"/>
      <c r="GX12" s="253"/>
      <c r="GY12" s="253"/>
      <c r="GZ12" s="253"/>
      <c r="HA12" s="253"/>
      <c r="HB12" s="253"/>
      <c r="HC12" s="253"/>
      <c r="HD12" s="253"/>
      <c r="HE12" s="253"/>
      <c r="HF12" s="253"/>
      <c r="HG12" s="253"/>
      <c r="HH12" s="253"/>
      <c r="HI12" s="253"/>
      <c r="HJ12" s="253"/>
      <c r="HK12" s="253"/>
      <c r="HL12" s="253"/>
      <c r="HM12" s="253"/>
      <c r="HN12" s="253"/>
      <c r="HO12" s="253"/>
      <c r="HP12" s="253"/>
      <c r="HQ12" s="253"/>
      <c r="HR12" s="253"/>
      <c r="HS12" s="253"/>
      <c r="HT12" s="253"/>
      <c r="HU12" s="253"/>
      <c r="HV12" s="253"/>
      <c r="HW12" s="253"/>
      <c r="HX12" s="253"/>
      <c r="HY12" s="253"/>
      <c r="HZ12" s="253"/>
      <c r="IA12" s="253"/>
      <c r="IB12" s="253"/>
      <c r="IC12" s="253"/>
      <c r="ID12" s="253"/>
      <c r="IE12" s="253"/>
      <c r="IF12" s="253"/>
      <c r="IG12" s="253"/>
      <c r="IH12" s="253"/>
      <c r="II12" s="253"/>
      <c r="IJ12" s="253"/>
      <c r="IK12" s="253"/>
      <c r="IL12" s="253"/>
      <c r="IM12" s="253"/>
      <c r="IN12" s="253"/>
      <c r="IO12" s="253"/>
    </row>
    <row r="13" customFormat="false" ht="18" hidden="false" customHeight="true" outlineLevel="0" collapsed="false">
      <c r="A13" s="213"/>
      <c r="B13" s="213"/>
      <c r="C13" s="222"/>
      <c r="D13" s="218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3"/>
      <c r="S13" s="252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  <c r="IL13" s="253"/>
      <c r="IM13" s="253"/>
      <c r="IN13" s="253"/>
      <c r="IO13" s="253"/>
    </row>
    <row r="14" customFormat="false" ht="18" hidden="false" customHeight="true" outlineLevel="0" collapsed="false">
      <c r="A14" s="213"/>
      <c r="B14" s="213"/>
      <c r="C14" s="222"/>
      <c r="D14" s="218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3"/>
      <c r="S14" s="252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53"/>
      <c r="FX14" s="253"/>
      <c r="FY14" s="253"/>
      <c r="FZ14" s="253"/>
      <c r="GA14" s="253"/>
      <c r="GB14" s="253"/>
      <c r="GC14" s="253"/>
      <c r="GD14" s="253"/>
      <c r="GE14" s="253"/>
      <c r="GF14" s="253"/>
      <c r="GG14" s="253"/>
      <c r="GH14" s="253"/>
      <c r="GI14" s="253"/>
      <c r="GJ14" s="253"/>
      <c r="GK14" s="253"/>
      <c r="GL14" s="253"/>
      <c r="GM14" s="253"/>
      <c r="GN14" s="253"/>
      <c r="GO14" s="253"/>
      <c r="GP14" s="253"/>
      <c r="GQ14" s="253"/>
      <c r="GR14" s="253"/>
      <c r="GS14" s="253"/>
      <c r="GT14" s="253"/>
      <c r="GU14" s="253"/>
      <c r="GV14" s="253"/>
      <c r="GW14" s="253"/>
      <c r="GX14" s="253"/>
      <c r="GY14" s="253"/>
      <c r="GZ14" s="253"/>
      <c r="HA14" s="253"/>
      <c r="HB14" s="253"/>
      <c r="HC14" s="253"/>
      <c r="HD14" s="253"/>
      <c r="HE14" s="253"/>
      <c r="HF14" s="253"/>
      <c r="HG14" s="253"/>
      <c r="HH14" s="253"/>
      <c r="HI14" s="253"/>
      <c r="HJ14" s="253"/>
      <c r="HK14" s="253"/>
      <c r="HL14" s="253"/>
      <c r="HM14" s="253"/>
      <c r="HN14" s="253"/>
      <c r="HO14" s="253"/>
      <c r="HP14" s="253"/>
      <c r="HQ14" s="253"/>
      <c r="HR14" s="253"/>
      <c r="HS14" s="253"/>
      <c r="HT14" s="253"/>
      <c r="HU14" s="253"/>
      <c r="HV14" s="253"/>
      <c r="HW14" s="253"/>
      <c r="HX14" s="253"/>
      <c r="HY14" s="253"/>
      <c r="HZ14" s="253"/>
      <c r="IA14" s="253"/>
      <c r="IB14" s="253"/>
      <c r="IC14" s="253"/>
      <c r="ID14" s="253"/>
      <c r="IE14" s="253"/>
      <c r="IF14" s="253"/>
      <c r="IG14" s="253"/>
      <c r="IH14" s="253"/>
      <c r="II14" s="253"/>
      <c r="IJ14" s="253"/>
      <c r="IK14" s="253"/>
      <c r="IL14" s="253"/>
      <c r="IM14" s="253"/>
      <c r="IN14" s="253"/>
      <c r="IO14" s="253"/>
    </row>
    <row r="15" customFormat="false" ht="12.75" hidden="false" customHeight="true" outlineLevel="0" collapsed="false">
      <c r="A15" s="252"/>
      <c r="B15" s="252"/>
      <c r="C15" s="252"/>
      <c r="D15" s="221"/>
      <c r="E15" s="252"/>
      <c r="F15" s="252"/>
      <c r="G15" s="252"/>
      <c r="H15" s="252"/>
      <c r="I15" s="252"/>
      <c r="J15" s="261"/>
      <c r="K15" s="252"/>
      <c r="L15" s="252"/>
      <c r="M15" s="252"/>
      <c r="N15" s="252"/>
      <c r="O15" s="221"/>
      <c r="P15" s="221"/>
      <c r="Q15" s="221"/>
      <c r="R15" s="252"/>
      <c r="S15" s="252"/>
      <c r="T15" s="221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2"/>
      <c r="AW15" s="252"/>
      <c r="AX15" s="252"/>
      <c r="AY15" s="252"/>
      <c r="AZ15" s="252"/>
      <c r="BA15" s="252"/>
      <c r="BB15" s="252"/>
      <c r="BC15" s="252"/>
      <c r="BD15" s="252"/>
      <c r="BE15" s="252"/>
      <c r="BF15" s="252"/>
      <c r="BG15" s="252"/>
      <c r="BH15" s="252"/>
      <c r="BI15" s="252"/>
      <c r="BJ15" s="252"/>
      <c r="BK15" s="252"/>
      <c r="BL15" s="252"/>
      <c r="BM15" s="252"/>
      <c r="BN15" s="252"/>
      <c r="BO15" s="252"/>
      <c r="BP15" s="252"/>
      <c r="BQ15" s="252"/>
      <c r="BR15" s="252"/>
      <c r="BS15" s="252"/>
      <c r="BT15" s="252"/>
      <c r="BU15" s="252"/>
      <c r="BV15" s="252"/>
      <c r="BW15" s="252"/>
      <c r="BX15" s="252"/>
      <c r="BY15" s="252"/>
      <c r="BZ15" s="252"/>
      <c r="CA15" s="252"/>
      <c r="CB15" s="252"/>
      <c r="CC15" s="252"/>
      <c r="CD15" s="252"/>
      <c r="CE15" s="252"/>
      <c r="CF15" s="252"/>
      <c r="CG15" s="252"/>
      <c r="CH15" s="252"/>
      <c r="CI15" s="252"/>
      <c r="CJ15" s="252"/>
      <c r="CK15" s="252"/>
      <c r="CL15" s="252"/>
      <c r="CM15" s="252"/>
      <c r="CN15" s="252"/>
      <c r="CO15" s="252"/>
      <c r="CP15" s="252"/>
      <c r="CQ15" s="252"/>
      <c r="CR15" s="252"/>
      <c r="CS15" s="252"/>
      <c r="CT15" s="252"/>
      <c r="CU15" s="252"/>
      <c r="CV15" s="252"/>
      <c r="CW15" s="252"/>
      <c r="CX15" s="252"/>
      <c r="CY15" s="252"/>
      <c r="CZ15" s="252"/>
      <c r="DA15" s="252"/>
      <c r="DB15" s="252"/>
      <c r="DC15" s="252"/>
      <c r="DD15" s="252"/>
      <c r="DE15" s="252"/>
      <c r="DF15" s="252"/>
      <c r="DG15" s="252"/>
      <c r="DH15" s="252"/>
      <c r="DI15" s="252"/>
      <c r="DJ15" s="252"/>
      <c r="DK15" s="252"/>
      <c r="DL15" s="252"/>
      <c r="DM15" s="252"/>
      <c r="DN15" s="252"/>
      <c r="DO15" s="252"/>
      <c r="DP15" s="252"/>
      <c r="DQ15" s="252"/>
      <c r="DR15" s="252"/>
      <c r="DS15" s="252"/>
      <c r="DT15" s="252"/>
      <c r="DU15" s="252"/>
      <c r="DV15" s="252"/>
      <c r="DW15" s="252"/>
      <c r="DX15" s="252"/>
      <c r="DY15" s="252"/>
      <c r="DZ15" s="252"/>
      <c r="EA15" s="252"/>
      <c r="EB15" s="252"/>
      <c r="EC15" s="252"/>
      <c r="ED15" s="252"/>
      <c r="EE15" s="252"/>
      <c r="EF15" s="252"/>
      <c r="EG15" s="252"/>
      <c r="EH15" s="252"/>
      <c r="EI15" s="252"/>
      <c r="EJ15" s="252"/>
      <c r="EK15" s="252"/>
      <c r="EL15" s="252"/>
      <c r="EM15" s="252"/>
      <c r="EN15" s="252"/>
      <c r="EO15" s="252"/>
      <c r="EP15" s="252"/>
      <c r="EQ15" s="252"/>
      <c r="ER15" s="252"/>
      <c r="ES15" s="252"/>
      <c r="ET15" s="252"/>
      <c r="EU15" s="252"/>
      <c r="EV15" s="252"/>
      <c r="EW15" s="252"/>
      <c r="EX15" s="252"/>
      <c r="EY15" s="252"/>
      <c r="EZ15" s="252"/>
      <c r="FA15" s="252"/>
      <c r="FB15" s="252"/>
      <c r="FC15" s="252"/>
      <c r="FD15" s="252"/>
      <c r="FE15" s="252"/>
      <c r="FF15" s="252"/>
      <c r="FG15" s="252"/>
      <c r="FH15" s="252"/>
      <c r="FI15" s="252"/>
      <c r="FJ15" s="252"/>
      <c r="FK15" s="252"/>
      <c r="FL15" s="252"/>
      <c r="FM15" s="252"/>
      <c r="FN15" s="252"/>
      <c r="FO15" s="252"/>
      <c r="FP15" s="252"/>
      <c r="FQ15" s="252"/>
      <c r="FR15" s="252"/>
      <c r="FS15" s="252"/>
      <c r="FT15" s="252"/>
      <c r="FU15" s="252"/>
      <c r="FV15" s="252"/>
      <c r="FW15" s="252"/>
      <c r="FX15" s="252"/>
      <c r="FY15" s="252"/>
      <c r="FZ15" s="252"/>
      <c r="GA15" s="252"/>
      <c r="GB15" s="252"/>
      <c r="GC15" s="252"/>
      <c r="GD15" s="252"/>
      <c r="GE15" s="252"/>
      <c r="GF15" s="252"/>
      <c r="GG15" s="252"/>
      <c r="GH15" s="252"/>
      <c r="GI15" s="252"/>
      <c r="GJ15" s="252"/>
      <c r="GK15" s="252"/>
      <c r="GL15" s="252"/>
      <c r="GM15" s="252"/>
      <c r="GN15" s="252"/>
      <c r="GO15" s="252"/>
      <c r="GP15" s="252"/>
      <c r="GQ15" s="252"/>
      <c r="GR15" s="252"/>
      <c r="GS15" s="252"/>
      <c r="GT15" s="252"/>
      <c r="GU15" s="252"/>
      <c r="GV15" s="252"/>
      <c r="GW15" s="252"/>
      <c r="GX15" s="252"/>
      <c r="GY15" s="252"/>
      <c r="GZ15" s="252"/>
      <c r="HA15" s="252"/>
      <c r="HB15" s="252"/>
      <c r="HC15" s="252"/>
      <c r="HD15" s="252"/>
      <c r="HE15" s="252"/>
      <c r="HF15" s="252"/>
      <c r="HG15" s="252"/>
      <c r="HH15" s="252"/>
      <c r="HI15" s="252"/>
      <c r="HJ15" s="252"/>
      <c r="HK15" s="252"/>
      <c r="HL15" s="252"/>
      <c r="HM15" s="252"/>
      <c r="HN15" s="252"/>
      <c r="HO15" s="252"/>
      <c r="HP15" s="252"/>
      <c r="HQ15" s="252"/>
      <c r="HR15" s="252"/>
      <c r="HS15" s="252"/>
      <c r="HT15" s="252"/>
      <c r="HU15" s="252"/>
      <c r="HV15" s="252"/>
      <c r="HW15" s="252"/>
      <c r="HX15" s="252"/>
      <c r="HY15" s="252"/>
      <c r="HZ15" s="252"/>
      <c r="IA15" s="252"/>
      <c r="IB15" s="252"/>
      <c r="IC15" s="252"/>
      <c r="ID15" s="252"/>
      <c r="IE15" s="252"/>
      <c r="IF15" s="252"/>
      <c r="IG15" s="252"/>
      <c r="IH15" s="252"/>
      <c r="II15" s="252"/>
      <c r="IJ15" s="252"/>
      <c r="IK15" s="252"/>
      <c r="IL15" s="252"/>
      <c r="IM15" s="252"/>
      <c r="IN15" s="252"/>
      <c r="IO15" s="252"/>
    </row>
    <row r="16" customFormat="false" ht="12.75" hidden="false" customHeight="true" outlineLevel="0" collapsed="false">
      <c r="A16" s="252"/>
      <c r="B16" s="252"/>
      <c r="C16" s="252"/>
      <c r="D16" s="221"/>
      <c r="E16" s="252"/>
      <c r="F16" s="252"/>
      <c r="G16" s="252"/>
      <c r="H16" s="252"/>
      <c r="I16" s="252"/>
      <c r="J16" s="261"/>
      <c r="K16" s="261"/>
      <c r="L16" s="252"/>
      <c r="M16" s="221"/>
      <c r="N16" s="221"/>
      <c r="O16" s="221"/>
      <c r="P16" s="221"/>
      <c r="Q16" s="221"/>
      <c r="R16" s="252"/>
      <c r="S16" s="252"/>
      <c r="T16" s="221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252"/>
      <c r="BL16" s="252"/>
      <c r="BM16" s="252"/>
      <c r="BN16" s="252"/>
      <c r="BO16" s="252"/>
      <c r="BP16" s="252"/>
      <c r="BQ16" s="252"/>
      <c r="BR16" s="252"/>
      <c r="BS16" s="252"/>
      <c r="BT16" s="252"/>
      <c r="BU16" s="252"/>
      <c r="BV16" s="252"/>
      <c r="BW16" s="252"/>
      <c r="BX16" s="252"/>
      <c r="BY16" s="252"/>
      <c r="BZ16" s="252"/>
      <c r="CA16" s="252"/>
      <c r="CB16" s="252"/>
      <c r="CC16" s="252"/>
      <c r="CD16" s="252"/>
      <c r="CE16" s="252"/>
      <c r="CF16" s="252"/>
      <c r="CG16" s="252"/>
      <c r="CH16" s="252"/>
      <c r="CI16" s="252"/>
      <c r="CJ16" s="252"/>
      <c r="CK16" s="252"/>
      <c r="CL16" s="252"/>
      <c r="CM16" s="252"/>
      <c r="CN16" s="252"/>
      <c r="CO16" s="252"/>
      <c r="CP16" s="252"/>
      <c r="CQ16" s="252"/>
      <c r="CR16" s="252"/>
      <c r="CS16" s="252"/>
      <c r="CT16" s="252"/>
      <c r="CU16" s="252"/>
      <c r="CV16" s="252"/>
      <c r="CW16" s="252"/>
      <c r="CX16" s="252"/>
      <c r="CY16" s="252"/>
      <c r="CZ16" s="252"/>
      <c r="DA16" s="252"/>
      <c r="DB16" s="252"/>
      <c r="DC16" s="252"/>
      <c r="DD16" s="252"/>
      <c r="DE16" s="252"/>
      <c r="DF16" s="252"/>
      <c r="DG16" s="252"/>
      <c r="DH16" s="252"/>
      <c r="DI16" s="252"/>
      <c r="DJ16" s="252"/>
      <c r="DK16" s="252"/>
      <c r="DL16" s="252"/>
      <c r="DM16" s="252"/>
      <c r="DN16" s="252"/>
      <c r="DO16" s="252"/>
      <c r="DP16" s="252"/>
      <c r="DQ16" s="252"/>
      <c r="DR16" s="252"/>
      <c r="DS16" s="252"/>
      <c r="DT16" s="252"/>
      <c r="DU16" s="252"/>
      <c r="DV16" s="252"/>
      <c r="DW16" s="252"/>
      <c r="DX16" s="252"/>
      <c r="DY16" s="252"/>
      <c r="DZ16" s="252"/>
      <c r="EA16" s="252"/>
      <c r="EB16" s="252"/>
      <c r="EC16" s="252"/>
      <c r="ED16" s="252"/>
      <c r="EE16" s="252"/>
      <c r="EF16" s="252"/>
      <c r="EG16" s="252"/>
      <c r="EH16" s="252"/>
      <c r="EI16" s="252"/>
      <c r="EJ16" s="252"/>
      <c r="EK16" s="252"/>
      <c r="EL16" s="252"/>
      <c r="EM16" s="252"/>
      <c r="EN16" s="252"/>
      <c r="EO16" s="252"/>
      <c r="EP16" s="252"/>
      <c r="EQ16" s="252"/>
      <c r="ER16" s="252"/>
      <c r="ES16" s="252"/>
      <c r="ET16" s="252"/>
      <c r="EU16" s="252"/>
      <c r="EV16" s="252"/>
      <c r="EW16" s="252"/>
      <c r="EX16" s="252"/>
      <c r="EY16" s="252"/>
      <c r="EZ16" s="252"/>
      <c r="FA16" s="252"/>
      <c r="FB16" s="252"/>
      <c r="FC16" s="252"/>
      <c r="FD16" s="252"/>
      <c r="FE16" s="252"/>
      <c r="FF16" s="252"/>
      <c r="FG16" s="252"/>
      <c r="FH16" s="252"/>
      <c r="FI16" s="252"/>
      <c r="FJ16" s="252"/>
      <c r="FK16" s="252"/>
      <c r="FL16" s="252"/>
      <c r="FM16" s="252"/>
      <c r="FN16" s="252"/>
      <c r="FO16" s="252"/>
      <c r="FP16" s="252"/>
      <c r="FQ16" s="252"/>
      <c r="FR16" s="252"/>
      <c r="FS16" s="252"/>
      <c r="FT16" s="252"/>
      <c r="FU16" s="252"/>
      <c r="FV16" s="252"/>
      <c r="FW16" s="252"/>
      <c r="FX16" s="252"/>
      <c r="FY16" s="252"/>
      <c r="FZ16" s="252"/>
      <c r="GA16" s="252"/>
      <c r="GB16" s="252"/>
      <c r="GC16" s="252"/>
      <c r="GD16" s="252"/>
      <c r="GE16" s="252"/>
      <c r="GF16" s="252"/>
      <c r="GG16" s="252"/>
      <c r="GH16" s="252"/>
      <c r="GI16" s="252"/>
      <c r="GJ16" s="252"/>
      <c r="GK16" s="252"/>
      <c r="GL16" s="252"/>
      <c r="GM16" s="252"/>
      <c r="GN16" s="252"/>
      <c r="GO16" s="252"/>
      <c r="GP16" s="252"/>
      <c r="GQ16" s="252"/>
      <c r="GR16" s="252"/>
      <c r="GS16" s="252"/>
      <c r="GT16" s="252"/>
      <c r="GU16" s="252"/>
      <c r="GV16" s="252"/>
      <c r="GW16" s="252"/>
      <c r="GX16" s="252"/>
      <c r="GY16" s="252"/>
      <c r="GZ16" s="252"/>
      <c r="HA16" s="252"/>
      <c r="HB16" s="252"/>
      <c r="HC16" s="252"/>
      <c r="HD16" s="252"/>
      <c r="HE16" s="252"/>
      <c r="HF16" s="252"/>
      <c r="HG16" s="252"/>
      <c r="HH16" s="252"/>
      <c r="HI16" s="252"/>
      <c r="HJ16" s="252"/>
      <c r="HK16" s="252"/>
      <c r="HL16" s="252"/>
      <c r="HM16" s="252"/>
      <c r="HN16" s="252"/>
      <c r="HO16" s="252"/>
      <c r="HP16" s="252"/>
      <c r="HQ16" s="252"/>
      <c r="HR16" s="252"/>
      <c r="HS16" s="252"/>
      <c r="HT16" s="252"/>
      <c r="HU16" s="252"/>
      <c r="HV16" s="252"/>
      <c r="HW16" s="252"/>
      <c r="HX16" s="252"/>
      <c r="HY16" s="252"/>
      <c r="HZ16" s="252"/>
      <c r="IA16" s="252"/>
      <c r="IB16" s="252"/>
      <c r="IC16" s="252"/>
      <c r="ID16" s="252"/>
      <c r="IE16" s="252"/>
      <c r="IF16" s="252"/>
      <c r="IG16" s="252"/>
      <c r="IH16" s="252"/>
      <c r="II16" s="252"/>
      <c r="IJ16" s="252"/>
      <c r="IK16" s="252"/>
      <c r="IL16" s="252"/>
      <c r="IM16" s="252"/>
      <c r="IN16" s="252"/>
      <c r="IO16" s="252"/>
    </row>
    <row r="17" customFormat="false" ht="12.75" hidden="false" customHeight="true" outlineLevel="0" collapsed="false">
      <c r="K17" s="261"/>
      <c r="L17" s="221"/>
      <c r="M17" s="221"/>
      <c r="N17" s="221"/>
      <c r="O17" s="221"/>
      <c r="P17" s="221"/>
      <c r="Q17" s="221"/>
      <c r="R17" s="252"/>
      <c r="S17" s="252"/>
      <c r="T17" s="221"/>
    </row>
    <row r="18" customFormat="false" ht="12.75" hidden="false" customHeight="true" outlineLevel="0" collapsed="false">
      <c r="K18" s="252"/>
      <c r="L18" s="221"/>
      <c r="M18" s="221"/>
      <c r="N18" s="221"/>
      <c r="O18" s="221"/>
      <c r="P18" s="221"/>
      <c r="Q18" s="252"/>
      <c r="R18" s="252"/>
      <c r="S18" s="252"/>
      <c r="T18" s="252"/>
    </row>
    <row r="19" customFormat="false" ht="12.75" hidden="false" customHeight="true" outlineLevel="0" collapsed="false">
      <c r="K19" s="252"/>
      <c r="L19" s="252"/>
      <c r="M19" s="252"/>
      <c r="N19" s="252"/>
      <c r="O19" s="252"/>
      <c r="P19" s="252"/>
      <c r="Q19" s="252"/>
      <c r="R19" s="252"/>
      <c r="S19" s="252"/>
      <c r="T19" s="252"/>
    </row>
    <row r="20" customFormat="false" ht="9.75" hidden="false" customHeight="true" outlineLevel="0" collapsed="false">
      <c r="K20" s="252"/>
      <c r="L20" s="252"/>
      <c r="M20" s="252"/>
      <c r="N20" s="252"/>
      <c r="O20" s="221"/>
      <c r="P20" s="221"/>
      <c r="Q20" s="252"/>
      <c r="R20" s="252"/>
      <c r="S20" s="252"/>
      <c r="T20" s="252"/>
    </row>
    <row r="21" customFormat="false" ht="12.75" hidden="false" customHeight="true" outlineLevel="0" collapsed="false">
      <c r="K21" s="252"/>
      <c r="L21" s="252"/>
      <c r="M21" s="252"/>
      <c r="N21" s="252"/>
      <c r="O21" s="252"/>
      <c r="P21" s="252"/>
      <c r="Q21" s="252"/>
      <c r="R21" s="252"/>
      <c r="S21" s="252"/>
      <c r="T21" s="252"/>
    </row>
    <row r="22" customFormat="false" ht="12.75" hidden="false" customHeight="true" outlineLevel="0" collapsed="false">
      <c r="K22" s="252"/>
      <c r="L22" s="252"/>
      <c r="M22" s="252"/>
      <c r="N22" s="252"/>
      <c r="O22" s="252"/>
      <c r="P22" s="252"/>
      <c r="Q22" s="252"/>
      <c r="R22" s="252"/>
      <c r="S22" s="252"/>
      <c r="T22" s="252"/>
    </row>
    <row r="23" customFormat="false" ht="12.75" hidden="false" customHeight="true" outlineLevel="0" collapsed="false">
      <c r="K23" s="252"/>
      <c r="L23" s="252"/>
      <c r="M23" s="252"/>
      <c r="N23" s="252"/>
      <c r="O23" s="252"/>
      <c r="P23" s="252"/>
      <c r="Q23" s="252"/>
      <c r="R23" s="252"/>
      <c r="S23" s="252"/>
      <c r="T23" s="252"/>
    </row>
    <row r="24" customFormat="false" ht="12.75" hidden="false" customHeight="true" outlineLevel="0" collapsed="false">
      <c r="K24" s="252"/>
      <c r="L24" s="252"/>
      <c r="M24" s="252"/>
      <c r="N24" s="252"/>
      <c r="O24" s="252"/>
      <c r="P24" s="252"/>
      <c r="Q24" s="252"/>
      <c r="R24" s="252"/>
      <c r="S24" s="252"/>
      <c r="T24" s="252"/>
    </row>
    <row r="25" customFormat="false" ht="9.75" hidden="false" customHeight="true" outlineLevel="0" collapsed="false">
      <c r="K25" s="252"/>
      <c r="L25" s="252"/>
      <c r="M25" s="221"/>
      <c r="N25" s="221"/>
      <c r="O25" s="221"/>
      <c r="P25" s="221"/>
      <c r="Q25" s="252"/>
      <c r="R25" s="252"/>
      <c r="S25" s="252"/>
      <c r="T25" s="252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52.32"/>
    <col collapsed="false" customWidth="true" hidden="false" outlineLevel="0" max="5" min="5" style="0" width="10.99"/>
    <col collapsed="false" customWidth="true" hidden="false" outlineLevel="0" max="6" min="6" style="0" width="9.49"/>
    <col collapsed="false" customWidth="true" hidden="false" outlineLevel="0" max="8" min="7" style="0" width="12.99"/>
    <col collapsed="false" customWidth="true" hidden="false" outlineLevel="0" max="9" min="9" style="0" width="11.82"/>
    <col collapsed="false" customWidth="true" hidden="false" outlineLevel="0" max="10" min="10" style="0" width="12.82"/>
    <col collapsed="false" customWidth="true" hidden="false" outlineLevel="0" max="11" min="11" style="0" width="11.16"/>
    <col collapsed="false" customWidth="true" hidden="false" outlineLevel="0" max="13" min="12" style="0" width="11.82"/>
    <col collapsed="false" customWidth="true" hidden="false" outlineLevel="0" max="14" min="14" style="0" width="14.65"/>
    <col collapsed="false" customWidth="true" hidden="false" outlineLevel="0" max="15" min="15" style="0" width="8.82"/>
    <col collapsed="false" customWidth="true" hidden="false" outlineLevel="0" max="16" min="16" style="0" width="14.6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262"/>
      <c r="B1" s="262"/>
      <c r="C1" s="263"/>
      <c r="D1" s="263"/>
      <c r="E1" s="263"/>
      <c r="F1" s="263"/>
      <c r="G1" s="263"/>
      <c r="H1" s="263"/>
      <c r="I1" s="263"/>
      <c r="J1" s="263"/>
      <c r="K1" s="263"/>
      <c r="L1" s="221"/>
      <c r="M1" s="263"/>
      <c r="N1" s="263"/>
      <c r="O1" s="263"/>
      <c r="P1" s="217" t="s">
        <v>357</v>
      </c>
      <c r="Q1" s="218"/>
    </row>
    <row r="2" customFormat="false" ht="18" hidden="false" customHeight="true" outlineLevel="0" collapsed="false">
      <c r="A2" s="254" t="s">
        <v>358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20"/>
    </row>
    <row r="3" customFormat="false" ht="18" hidden="false" customHeight="true" outlineLevel="0" collapsed="false">
      <c r="A3" s="252"/>
      <c r="B3" s="252"/>
      <c r="C3" s="264"/>
      <c r="D3" s="265"/>
      <c r="E3" s="265"/>
      <c r="F3" s="265"/>
      <c r="G3" s="265"/>
      <c r="H3" s="265"/>
      <c r="I3" s="265"/>
      <c r="J3" s="265"/>
      <c r="K3" s="265"/>
      <c r="L3" s="221"/>
      <c r="M3" s="265"/>
      <c r="N3" s="265"/>
      <c r="O3" s="265"/>
      <c r="P3" s="217" t="s">
        <v>9</v>
      </c>
      <c r="Q3" s="223"/>
    </row>
    <row r="4" s="1" customFormat="true" ht="20.25" hidden="false" customHeight="true" outlineLevel="0" collapsed="false">
      <c r="A4" s="225" t="s">
        <v>90</v>
      </c>
      <c r="B4" s="225"/>
      <c r="C4" s="225"/>
      <c r="D4" s="266" t="s">
        <v>91</v>
      </c>
      <c r="E4" s="267" t="s">
        <v>133</v>
      </c>
      <c r="F4" s="225" t="s">
        <v>177</v>
      </c>
      <c r="G4" s="225"/>
      <c r="H4" s="225"/>
      <c r="I4" s="225"/>
      <c r="J4" s="225"/>
      <c r="K4" s="225"/>
      <c r="L4" s="225"/>
      <c r="M4" s="268" t="s">
        <v>178</v>
      </c>
      <c r="N4" s="268" t="s">
        <v>179</v>
      </c>
      <c r="O4" s="269"/>
      <c r="P4" s="230" t="s">
        <v>180</v>
      </c>
      <c r="Q4" s="314"/>
    </row>
    <row r="5" s="1" customFormat="true" ht="19.5" hidden="false" customHeight="true" outlineLevel="0" collapsed="false">
      <c r="A5" s="233" t="s">
        <v>93</v>
      </c>
      <c r="B5" s="233" t="s">
        <v>94</v>
      </c>
      <c r="C5" s="233" t="s">
        <v>95</v>
      </c>
      <c r="D5" s="266"/>
      <c r="E5" s="267"/>
      <c r="F5" s="270" t="s">
        <v>181</v>
      </c>
      <c r="G5" s="228" t="s">
        <v>182</v>
      </c>
      <c r="H5" s="228"/>
      <c r="I5" s="228" t="s">
        <v>183</v>
      </c>
      <c r="J5" s="228"/>
      <c r="K5" s="271" t="s">
        <v>143</v>
      </c>
      <c r="L5" s="271"/>
      <c r="M5" s="268"/>
      <c r="N5" s="268"/>
      <c r="O5" s="272" t="s">
        <v>184</v>
      </c>
      <c r="P5" s="230"/>
      <c r="Q5" s="314"/>
    </row>
    <row r="6" s="1" customFormat="true" ht="19.5" hidden="false" customHeight="true" outlineLevel="0" collapsed="false">
      <c r="A6" s="233"/>
      <c r="B6" s="233"/>
      <c r="C6" s="233"/>
      <c r="D6" s="233"/>
      <c r="E6" s="267"/>
      <c r="F6" s="270"/>
      <c r="G6" s="237" t="s">
        <v>153</v>
      </c>
      <c r="H6" s="237" t="s">
        <v>154</v>
      </c>
      <c r="I6" s="237" t="s">
        <v>153</v>
      </c>
      <c r="J6" s="237" t="s">
        <v>154</v>
      </c>
      <c r="K6" s="230" t="s">
        <v>153</v>
      </c>
      <c r="L6" s="230" t="s">
        <v>154</v>
      </c>
      <c r="M6" s="268"/>
      <c r="N6" s="268"/>
      <c r="O6" s="273"/>
      <c r="P6" s="230"/>
      <c r="Q6" s="314"/>
    </row>
    <row r="7" s="1" customFormat="true" ht="18.75" hidden="false" customHeight="true" outlineLevel="0" collapsed="false">
      <c r="A7" s="257" t="s">
        <v>79</v>
      </c>
      <c r="B7" s="257" t="s">
        <v>79</v>
      </c>
      <c r="C7" s="257" t="s">
        <v>79</v>
      </c>
      <c r="D7" s="257" t="s">
        <v>79</v>
      </c>
      <c r="E7" s="274" t="n">
        <v>1</v>
      </c>
      <c r="F7" s="274" t="n">
        <v>2</v>
      </c>
      <c r="G7" s="274" t="n">
        <v>3</v>
      </c>
      <c r="H7" s="274" t="n">
        <v>4</v>
      </c>
      <c r="I7" s="274" t="n">
        <v>5</v>
      </c>
      <c r="J7" s="274" t="n">
        <v>6</v>
      </c>
      <c r="K7" s="274" t="n">
        <v>7</v>
      </c>
      <c r="L7" s="274" t="n">
        <v>8</v>
      </c>
      <c r="M7" s="274" t="n">
        <v>9</v>
      </c>
      <c r="N7" s="269" t="n">
        <v>10</v>
      </c>
      <c r="O7" s="269" t="n">
        <v>11</v>
      </c>
      <c r="P7" s="274" t="n">
        <v>12</v>
      </c>
      <c r="Q7" s="315"/>
    </row>
    <row r="8" s="2" customFormat="true" ht="18.75" hidden="false" customHeight="true" outlineLevel="0" collapsed="false">
      <c r="A8" s="300"/>
      <c r="B8" s="300"/>
      <c r="C8" s="300"/>
      <c r="D8" s="301"/>
      <c r="E8" s="163"/>
      <c r="F8" s="37"/>
      <c r="G8" s="162"/>
      <c r="H8" s="163"/>
      <c r="I8" s="163"/>
      <c r="J8" s="163"/>
      <c r="K8" s="163"/>
      <c r="L8" s="37"/>
      <c r="M8" s="163"/>
      <c r="N8" s="37"/>
      <c r="O8" s="305"/>
      <c r="P8" s="161"/>
      <c r="Q8" s="314"/>
    </row>
    <row r="9" customFormat="false" ht="18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52"/>
    </row>
    <row r="10" customFormat="false" ht="18" hidden="false" customHeight="true" outlineLevel="0" collapsed="false">
      <c r="A10" s="221"/>
      <c r="B10" s="221"/>
      <c r="C10" s="221"/>
      <c r="D10" s="221"/>
      <c r="E10" s="221"/>
      <c r="F10" s="252"/>
      <c r="G10" s="221"/>
      <c r="H10" s="221"/>
      <c r="I10" s="221"/>
      <c r="J10" s="221"/>
      <c r="K10" s="221"/>
      <c r="L10" s="261"/>
      <c r="M10" s="221"/>
      <c r="N10" s="221"/>
      <c r="O10" s="221"/>
      <c r="P10" s="221"/>
      <c r="Q10" s="252"/>
    </row>
    <row r="11" customFormat="false" ht="18" hidden="false" customHeight="true" outlineLevel="0" collapsed="false">
      <c r="A11" s="252"/>
      <c r="B11" s="221"/>
      <c r="C11" s="221"/>
      <c r="D11" s="221"/>
      <c r="E11" s="252"/>
      <c r="F11" s="252"/>
      <c r="G11" s="252"/>
      <c r="H11" s="252"/>
      <c r="I11" s="221"/>
      <c r="J11" s="221"/>
      <c r="K11" s="221"/>
      <c r="L11" s="261"/>
      <c r="M11" s="221"/>
      <c r="N11" s="221"/>
      <c r="O11" s="221"/>
      <c r="P11" s="221"/>
      <c r="Q11" s="252"/>
    </row>
    <row r="12" customFormat="false" ht="18" hidden="false" customHeight="true" outlineLevel="0" collapsed="false">
      <c r="A12" s="252"/>
      <c r="B12" s="252"/>
      <c r="C12" s="221"/>
      <c r="D12" s="221"/>
      <c r="E12" s="252"/>
      <c r="F12" s="252"/>
      <c r="G12" s="252"/>
      <c r="H12" s="252"/>
      <c r="I12" s="252"/>
      <c r="J12" s="221"/>
      <c r="K12" s="221"/>
      <c r="L12" s="221"/>
      <c r="M12" s="252"/>
      <c r="N12" s="252"/>
      <c r="O12" s="252"/>
      <c r="P12" s="221"/>
      <c r="Q12" s="221"/>
    </row>
    <row r="13" customFormat="false" ht="26.25" hidden="false" customHeight="true" outlineLevel="0" collapsed="false">
      <c r="A13" s="252"/>
      <c r="B13" s="252"/>
      <c r="C13" s="221"/>
      <c r="D13" s="221"/>
      <c r="E13" s="261"/>
      <c r="F13" s="252"/>
      <c r="G13" s="252"/>
      <c r="H13" s="252"/>
      <c r="I13" s="252"/>
      <c r="J13" s="221"/>
      <c r="K13" s="221"/>
      <c r="L13" s="221"/>
      <c r="M13" s="252"/>
      <c r="N13" s="252"/>
      <c r="O13" s="252"/>
      <c r="P13" s="252"/>
      <c r="Q13" s="221"/>
    </row>
    <row r="14" customFormat="false" ht="12.75" hidden="false" customHeight="true" outlineLevel="0" collapsed="false">
      <c r="A14" s="252"/>
      <c r="B14" s="252"/>
      <c r="C14" s="252"/>
      <c r="D14" s="221"/>
      <c r="E14" s="252"/>
      <c r="F14" s="252"/>
      <c r="G14" s="252"/>
      <c r="H14" s="252"/>
      <c r="I14" s="252"/>
      <c r="J14" s="252"/>
      <c r="K14" s="261"/>
      <c r="L14" s="221"/>
      <c r="M14" s="252"/>
      <c r="N14" s="252"/>
      <c r="O14" s="252"/>
      <c r="P14" s="252"/>
      <c r="Q14" s="252"/>
    </row>
    <row r="15" customFormat="false" ht="12.75" hidden="false" customHeight="true" outlineLevel="0" collapsed="false">
      <c r="A15" s="252"/>
      <c r="B15" s="252"/>
      <c r="C15" s="252"/>
      <c r="D15" s="221"/>
      <c r="E15" s="252"/>
      <c r="F15" s="252"/>
      <c r="G15" s="252"/>
      <c r="H15" s="252"/>
      <c r="I15" s="252"/>
      <c r="J15" s="252"/>
      <c r="K15" s="261"/>
      <c r="L15" s="221"/>
      <c r="M15" s="252"/>
      <c r="N15" s="252"/>
      <c r="O15" s="252"/>
      <c r="P15" s="252"/>
      <c r="Q15" s="252"/>
    </row>
    <row r="16" customFormat="false" ht="12.75" hidden="false" customHeight="true" outlineLevel="0" collapsed="false">
      <c r="A16" s="252"/>
      <c r="B16" s="252"/>
      <c r="C16" s="252"/>
      <c r="D16" s="221"/>
      <c r="E16" s="252"/>
      <c r="F16" s="252"/>
      <c r="G16" s="252"/>
      <c r="H16" s="252"/>
      <c r="I16" s="252"/>
      <c r="J16" s="252"/>
      <c r="K16" s="261"/>
      <c r="L16" s="221"/>
      <c r="M16" s="252"/>
      <c r="N16" s="252"/>
      <c r="O16" s="252"/>
      <c r="P16" s="252"/>
      <c r="Q16" s="252"/>
    </row>
    <row r="17" customFormat="false" ht="12.75" hidden="false" customHeight="true" outlineLevel="0" collapsed="false">
      <c r="J17" s="221"/>
      <c r="K17" s="221"/>
      <c r="L17" s="221"/>
    </row>
    <row r="18" customFormat="false" ht="12.75" hidden="false" customHeight="true" outlineLevel="0" collapsed="false">
      <c r="J18" s="221"/>
      <c r="K18" s="221"/>
      <c r="L18" s="252"/>
    </row>
    <row r="19" customFormat="false" ht="12.75" hidden="false" customHeight="true" outlineLevel="0" collapsed="false">
      <c r="J19" s="221"/>
      <c r="K19" s="221"/>
      <c r="L19" s="252"/>
    </row>
    <row r="20" customFormat="false" ht="9.75" hidden="false" customHeight="true" outlineLevel="0" collapsed="false">
      <c r="J20" s="252"/>
      <c r="K20" s="261"/>
      <c r="L20" s="252"/>
    </row>
    <row r="21" customFormat="false" ht="9.75" hidden="false" customHeight="true" outlineLevel="0" collapsed="false">
      <c r="J21" s="252"/>
      <c r="K21" s="261"/>
      <c r="L21" s="252"/>
    </row>
    <row r="22" customFormat="false" ht="9.75" hidden="false" customHeight="true" outlineLevel="0" collapsed="false">
      <c r="J22" s="252"/>
      <c r="K22" s="261"/>
      <c r="L22" s="252"/>
    </row>
  </sheetData>
  <mergeCells count="15">
    <mergeCell ref="A2:P2"/>
    <mergeCell ref="A4:C4"/>
    <mergeCell ref="D4:D6"/>
    <mergeCell ref="E4:E6"/>
    <mergeCell ref="F4:L4"/>
    <mergeCell ref="M4:M6"/>
    <mergeCell ref="N4:N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3.65"/>
    <col collapsed="false" customWidth="true" hidden="false" outlineLevel="0" max="5" min="5" style="0" width="34.49"/>
    <col collapsed="false" customWidth="true" hidden="false" outlineLevel="0" max="6" min="6" style="0" width="5.82"/>
    <col collapsed="false" customWidth="true" hidden="false" outlineLevel="0" max="7" min="7" style="0" width="11.49"/>
    <col collapsed="false" customWidth="true" hidden="false" outlineLevel="0" max="16" min="8" style="0" width="11.16"/>
    <col collapsed="false" customWidth="true" hidden="false" outlineLevel="0" max="49" min="17" style="0" width="12.15"/>
    <col collapsed="false" customWidth="true" hidden="false" outlineLevel="0" max="64" min="50" style="0" width="11.82"/>
    <col collapsed="false" customWidth="true" hidden="false" outlineLevel="0" max="68" min="65" style="0" width="12.49"/>
    <col collapsed="false" customWidth="true" hidden="false" outlineLevel="0" max="69" min="69" style="0" width="13.83"/>
    <col collapsed="false" customWidth="true" hidden="false" outlineLevel="0" max="70" min="70" style="0" width="11.49"/>
    <col collapsed="false" customWidth="true" hidden="false" outlineLevel="0" max="71" min="71" style="0" width="12.82"/>
    <col collapsed="false" customWidth="true" hidden="false" outlineLevel="0" max="72" min="72" style="0" width="11.65"/>
    <col collapsed="false" customWidth="true" hidden="false" outlineLevel="0" max="75" min="73" style="0" width="11.49"/>
    <col collapsed="false" customWidth="true" hidden="false" outlineLevel="0" max="81" min="76" style="0" width="10.83"/>
    <col collapsed="false" customWidth="true" hidden="false" outlineLevel="0" max="82" min="82" style="0" width="13.32"/>
    <col collapsed="false" customWidth="true" hidden="false" outlineLevel="0" max="92" min="83" style="0" width="10.83"/>
    <col collapsed="false" customWidth="true" hidden="false" outlineLevel="0" max="93" min="93" style="0" width="12.99"/>
    <col collapsed="false" customWidth="true" hidden="false" outlineLevel="0" max="108" min="94" style="0" width="10.83"/>
    <col collapsed="false" customWidth="true" hidden="false" outlineLevel="0" max="109" min="109" style="0" width="12.82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2" hidden="false" customHeight="true" outlineLevel="0" collapsed="false">
      <c r="A3" s="276" t="s">
        <v>359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  <c r="BA3" s="276"/>
      <c r="BB3" s="276"/>
      <c r="BC3" s="276"/>
      <c r="BD3" s="276"/>
      <c r="BE3" s="276"/>
      <c r="BF3" s="276"/>
      <c r="BG3" s="276"/>
      <c r="BH3" s="276"/>
      <c r="BI3" s="276"/>
      <c r="BJ3" s="276"/>
      <c r="BK3" s="276"/>
      <c r="BL3" s="276"/>
      <c r="BM3" s="276"/>
      <c r="BN3" s="276"/>
      <c r="BO3" s="276"/>
      <c r="BP3" s="276"/>
      <c r="BQ3" s="276"/>
      <c r="BR3" s="276"/>
      <c r="BS3" s="276"/>
      <c r="BT3" s="276"/>
      <c r="BU3" s="276"/>
      <c r="BV3" s="276"/>
      <c r="BW3" s="276"/>
      <c r="BX3" s="276"/>
      <c r="BY3" s="276"/>
      <c r="BZ3" s="276"/>
      <c r="CA3" s="276"/>
      <c r="CB3" s="276"/>
      <c r="CC3" s="276"/>
      <c r="CD3" s="276"/>
      <c r="CE3" s="276"/>
      <c r="CF3" s="276"/>
      <c r="CG3" s="276"/>
      <c r="CH3" s="276"/>
      <c r="CI3" s="276"/>
      <c r="CJ3" s="276"/>
      <c r="CK3" s="276"/>
      <c r="CL3" s="276"/>
      <c r="CM3" s="276"/>
      <c r="CN3" s="276"/>
      <c r="CO3" s="276"/>
      <c r="CP3" s="276"/>
      <c r="CQ3" s="276"/>
      <c r="CR3" s="276"/>
      <c r="CS3" s="276"/>
      <c r="CT3" s="276"/>
      <c r="CU3" s="276"/>
      <c r="CV3" s="276"/>
      <c r="CW3" s="276"/>
      <c r="CX3" s="276"/>
      <c r="CY3" s="276"/>
      <c r="CZ3" s="276"/>
      <c r="DA3" s="276"/>
      <c r="DB3" s="276"/>
      <c r="DC3" s="276"/>
      <c r="DD3" s="276"/>
      <c r="DE3" s="276"/>
    </row>
    <row r="4" customFormat="false" ht="20.25" hidden="false" customHeight="true" outlineLevel="0" collapsed="false">
      <c r="A4" s="254" t="s">
        <v>360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/>
      <c r="DE4" s="252"/>
    </row>
    <row r="5" customFormat="false" ht="12" hidden="false" customHeight="true" outlineLevel="0" collapsed="false">
      <c r="A5" s="277" t="s">
        <v>9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O5" s="277"/>
      <c r="AP5" s="277"/>
      <c r="AQ5" s="277"/>
      <c r="AR5" s="277"/>
      <c r="AS5" s="277"/>
      <c r="AT5" s="277"/>
      <c r="AU5" s="277"/>
      <c r="AV5" s="277"/>
      <c r="AW5" s="277"/>
      <c r="AX5" s="277"/>
      <c r="AY5" s="277"/>
      <c r="AZ5" s="277"/>
      <c r="BA5" s="277"/>
      <c r="BB5" s="277"/>
      <c r="BC5" s="277"/>
      <c r="BD5" s="277"/>
      <c r="BE5" s="277"/>
      <c r="BF5" s="277"/>
      <c r="BG5" s="277"/>
      <c r="BH5" s="277"/>
      <c r="BI5" s="277"/>
      <c r="BJ5" s="277"/>
      <c r="BK5" s="277"/>
      <c r="BL5" s="277"/>
      <c r="BM5" s="277"/>
      <c r="BN5" s="277"/>
      <c r="BO5" s="277"/>
      <c r="BP5" s="277"/>
      <c r="BQ5" s="277"/>
      <c r="BR5" s="277"/>
      <c r="BS5" s="277"/>
      <c r="BT5" s="277"/>
      <c r="BU5" s="277"/>
      <c r="BV5" s="277"/>
      <c r="BW5" s="277"/>
      <c r="BX5" s="277"/>
      <c r="BY5" s="277"/>
      <c r="BZ5" s="277"/>
      <c r="CA5" s="277"/>
      <c r="CB5" s="277"/>
      <c r="CC5" s="277"/>
      <c r="CD5" s="277"/>
      <c r="CE5" s="277"/>
      <c r="CF5" s="277"/>
      <c r="CG5" s="277"/>
      <c r="CH5" s="277"/>
      <c r="CI5" s="277"/>
      <c r="CJ5" s="277"/>
      <c r="CK5" s="277"/>
      <c r="CL5" s="277"/>
      <c r="CM5" s="277"/>
      <c r="CN5" s="277"/>
      <c r="CO5" s="277"/>
      <c r="CP5" s="277"/>
      <c r="CQ5" s="277"/>
      <c r="CR5" s="277"/>
      <c r="CS5" s="277"/>
      <c r="CT5" s="277"/>
      <c r="CU5" s="277"/>
      <c r="CV5" s="277"/>
      <c r="CW5" s="277"/>
      <c r="CX5" s="277"/>
      <c r="CY5" s="277"/>
      <c r="CZ5" s="277"/>
      <c r="DA5" s="277"/>
      <c r="DB5" s="277"/>
      <c r="DC5" s="277"/>
      <c r="DD5" s="277"/>
      <c r="DE5" s="277"/>
    </row>
    <row r="6" customFormat="false" ht="25.5" hidden="false" customHeight="true" outlineLevel="0" collapsed="false">
      <c r="A6" s="225" t="s">
        <v>90</v>
      </c>
      <c r="B6" s="225"/>
      <c r="C6" s="225"/>
      <c r="D6" s="278" t="s">
        <v>91</v>
      </c>
      <c r="E6" s="278" t="s">
        <v>187</v>
      </c>
      <c r="F6" s="268" t="s">
        <v>188</v>
      </c>
      <c r="G6" s="268" t="s">
        <v>189</v>
      </c>
      <c r="H6" s="279" t="s">
        <v>113</v>
      </c>
      <c r="I6" s="279"/>
      <c r="J6" s="279"/>
      <c r="K6" s="279"/>
      <c r="L6" s="279"/>
      <c r="M6" s="279"/>
      <c r="N6" s="279"/>
      <c r="O6" s="279"/>
      <c r="P6" s="279"/>
      <c r="Q6" s="279" t="s">
        <v>114</v>
      </c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79"/>
      <c r="AK6" s="279"/>
      <c r="AL6" s="279"/>
      <c r="AM6" s="279"/>
      <c r="AN6" s="279"/>
      <c r="AO6" s="279"/>
      <c r="AP6" s="279"/>
      <c r="AQ6" s="279"/>
      <c r="AR6" s="279"/>
      <c r="AS6" s="279"/>
      <c r="AT6" s="279"/>
      <c r="AU6" s="279"/>
      <c r="AV6" s="279"/>
      <c r="AW6" s="279"/>
      <c r="AX6" s="279" t="s">
        <v>115</v>
      </c>
      <c r="AY6" s="279"/>
      <c r="AZ6" s="279"/>
      <c r="BA6" s="279"/>
      <c r="BB6" s="279"/>
      <c r="BC6" s="279"/>
      <c r="BD6" s="279"/>
      <c r="BE6" s="279"/>
      <c r="BF6" s="279"/>
      <c r="BG6" s="279"/>
      <c r="BH6" s="279"/>
      <c r="BI6" s="279"/>
      <c r="BJ6" s="279"/>
      <c r="BK6" s="279"/>
      <c r="BL6" s="279"/>
      <c r="BM6" s="126" t="s">
        <v>117</v>
      </c>
      <c r="BN6" s="126"/>
      <c r="BO6" s="126"/>
      <c r="BP6" s="126"/>
      <c r="BQ6" s="126"/>
      <c r="BR6" s="126" t="s">
        <v>118</v>
      </c>
      <c r="BS6" s="126"/>
      <c r="BT6" s="126"/>
      <c r="BU6" s="23" t="s">
        <v>119</v>
      </c>
      <c r="BV6" s="23"/>
      <c r="BW6" s="23"/>
      <c r="BX6" s="126" t="s">
        <v>120</v>
      </c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 t="s">
        <v>121</v>
      </c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 t="s">
        <v>122</v>
      </c>
      <c r="CZ6" s="126"/>
      <c r="DA6" s="126"/>
      <c r="DB6" s="126"/>
      <c r="DC6" s="126"/>
      <c r="DD6" s="126"/>
      <c r="DE6" s="126"/>
    </row>
    <row r="7" customFormat="false" ht="12" hidden="false" customHeight="true" outlineLevel="0" collapsed="false">
      <c r="A7" s="280"/>
      <c r="B7" s="280"/>
      <c r="C7" s="281"/>
      <c r="D7" s="278"/>
      <c r="E7" s="278"/>
      <c r="F7" s="268"/>
      <c r="G7" s="268"/>
      <c r="H7" s="279" t="s">
        <v>190</v>
      </c>
      <c r="I7" s="279" t="s">
        <v>191</v>
      </c>
      <c r="J7" s="279" t="s">
        <v>192</v>
      </c>
      <c r="K7" s="279" t="s">
        <v>193</v>
      </c>
      <c r="L7" s="279" t="s">
        <v>194</v>
      </c>
      <c r="M7" s="279" t="s">
        <v>195</v>
      </c>
      <c r="N7" s="279" t="s">
        <v>196</v>
      </c>
      <c r="O7" s="279" t="s">
        <v>137</v>
      </c>
      <c r="P7" s="279" t="s">
        <v>197</v>
      </c>
      <c r="Q7" s="279" t="s">
        <v>198</v>
      </c>
      <c r="R7" s="279" t="s">
        <v>160</v>
      </c>
      <c r="S7" s="279" t="s">
        <v>161</v>
      </c>
      <c r="T7" s="279" t="s">
        <v>199</v>
      </c>
      <c r="U7" s="279" t="s">
        <v>200</v>
      </c>
      <c r="V7" s="279" t="s">
        <v>162</v>
      </c>
      <c r="W7" s="279" t="s">
        <v>163</v>
      </c>
      <c r="X7" s="279" t="s">
        <v>164</v>
      </c>
      <c r="Y7" s="279" t="s">
        <v>165</v>
      </c>
      <c r="Z7" s="279" t="s">
        <v>169</v>
      </c>
      <c r="AA7" s="279" t="s">
        <v>167</v>
      </c>
      <c r="AB7" s="279" t="s">
        <v>201</v>
      </c>
      <c r="AC7" s="279" t="s">
        <v>202</v>
      </c>
      <c r="AD7" s="279" t="s">
        <v>203</v>
      </c>
      <c r="AE7" s="279" t="s">
        <v>168</v>
      </c>
      <c r="AF7" s="279" t="s">
        <v>170</v>
      </c>
      <c r="AG7" s="279" t="s">
        <v>171</v>
      </c>
      <c r="AH7" s="279" t="s">
        <v>204</v>
      </c>
      <c r="AI7" s="279" t="s">
        <v>205</v>
      </c>
      <c r="AJ7" s="279" t="s">
        <v>206</v>
      </c>
      <c r="AK7" s="279" t="s">
        <v>207</v>
      </c>
      <c r="AL7" s="279" t="s">
        <v>208</v>
      </c>
      <c r="AM7" s="279" t="s">
        <v>209</v>
      </c>
      <c r="AN7" s="279" t="s">
        <v>210</v>
      </c>
      <c r="AO7" s="279" t="s">
        <v>211</v>
      </c>
      <c r="AP7" s="279" t="s">
        <v>212</v>
      </c>
      <c r="AQ7" s="279" t="s">
        <v>213</v>
      </c>
      <c r="AR7" s="279" t="s">
        <v>172</v>
      </c>
      <c r="AS7" s="279" t="s">
        <v>173</v>
      </c>
      <c r="AT7" s="279" t="s">
        <v>166</v>
      </c>
      <c r="AU7" s="279" t="s">
        <v>214</v>
      </c>
      <c r="AV7" s="279" t="s">
        <v>215</v>
      </c>
      <c r="AW7" s="279" t="s">
        <v>174</v>
      </c>
      <c r="AX7" s="279" t="s">
        <v>216</v>
      </c>
      <c r="AY7" s="282" t="s">
        <v>217</v>
      </c>
      <c r="AZ7" s="279" t="s">
        <v>218</v>
      </c>
      <c r="BA7" s="279" t="s">
        <v>219</v>
      </c>
      <c r="BB7" s="279" t="s">
        <v>220</v>
      </c>
      <c r="BC7" s="279" t="s">
        <v>221</v>
      </c>
      <c r="BD7" s="279" t="s">
        <v>222</v>
      </c>
      <c r="BE7" s="279" t="s">
        <v>184</v>
      </c>
      <c r="BF7" s="279" t="s">
        <v>223</v>
      </c>
      <c r="BG7" s="279" t="s">
        <v>224</v>
      </c>
      <c r="BH7" s="279" t="s">
        <v>225</v>
      </c>
      <c r="BI7" s="279" t="s">
        <v>178</v>
      </c>
      <c r="BJ7" s="279" t="s">
        <v>226</v>
      </c>
      <c r="BK7" s="279" t="s">
        <v>227</v>
      </c>
      <c r="BL7" s="279" t="s">
        <v>228</v>
      </c>
      <c r="BM7" s="126" t="s">
        <v>229</v>
      </c>
      <c r="BN7" s="126" t="s">
        <v>230</v>
      </c>
      <c r="BO7" s="126" t="s">
        <v>231</v>
      </c>
      <c r="BP7" s="126" t="s">
        <v>232</v>
      </c>
      <c r="BQ7" s="126" t="s">
        <v>233</v>
      </c>
      <c r="BR7" s="126" t="s">
        <v>234</v>
      </c>
      <c r="BS7" s="126" t="s">
        <v>235</v>
      </c>
      <c r="BT7" s="126" t="s">
        <v>236</v>
      </c>
      <c r="BU7" s="126" t="s">
        <v>237</v>
      </c>
      <c r="BV7" s="126" t="s">
        <v>238</v>
      </c>
      <c r="BW7" s="126" t="s">
        <v>239</v>
      </c>
      <c r="BX7" s="126" t="s">
        <v>240</v>
      </c>
      <c r="BY7" s="126" t="s">
        <v>241</v>
      </c>
      <c r="BZ7" s="126" t="s">
        <v>242</v>
      </c>
      <c r="CA7" s="126" t="s">
        <v>243</v>
      </c>
      <c r="CB7" s="126" t="s">
        <v>244</v>
      </c>
      <c r="CC7" s="126" t="s">
        <v>245</v>
      </c>
      <c r="CD7" s="126" t="s">
        <v>246</v>
      </c>
      <c r="CE7" s="126" t="s">
        <v>247</v>
      </c>
      <c r="CF7" s="126" t="s">
        <v>248</v>
      </c>
      <c r="CG7" s="126" t="s">
        <v>249</v>
      </c>
      <c r="CH7" s="126" t="s">
        <v>250</v>
      </c>
      <c r="CI7" s="126" t="s">
        <v>251</v>
      </c>
      <c r="CJ7" s="126" t="s">
        <v>241</v>
      </c>
      <c r="CK7" s="126" t="s">
        <v>242</v>
      </c>
      <c r="CL7" s="126" t="s">
        <v>243</v>
      </c>
      <c r="CM7" s="126" t="s">
        <v>244</v>
      </c>
      <c r="CN7" s="126" t="s">
        <v>245</v>
      </c>
      <c r="CO7" s="126" t="s">
        <v>246</v>
      </c>
      <c r="CP7" s="126" t="s">
        <v>247</v>
      </c>
      <c r="CQ7" s="126" t="s">
        <v>252</v>
      </c>
      <c r="CR7" s="126" t="s">
        <v>253</v>
      </c>
      <c r="CS7" s="126" t="s">
        <v>254</v>
      </c>
      <c r="CT7" s="126" t="s">
        <v>255</v>
      </c>
      <c r="CU7" s="126" t="s">
        <v>248</v>
      </c>
      <c r="CV7" s="126" t="s">
        <v>249</v>
      </c>
      <c r="CW7" s="126" t="s">
        <v>256</v>
      </c>
      <c r="CX7" s="126" t="s">
        <v>121</v>
      </c>
      <c r="CY7" s="126" t="s">
        <v>257</v>
      </c>
      <c r="CZ7" s="126" t="s">
        <v>258</v>
      </c>
      <c r="DA7" s="126" t="s">
        <v>259</v>
      </c>
      <c r="DB7" s="126" t="s">
        <v>260</v>
      </c>
      <c r="DC7" s="126" t="s">
        <v>261</v>
      </c>
      <c r="DD7" s="126" t="s">
        <v>262</v>
      </c>
      <c r="DE7" s="126" t="s">
        <v>122</v>
      </c>
    </row>
    <row r="8" customFormat="false" ht="12" hidden="false" customHeight="true" outlineLevel="0" collapsed="false">
      <c r="A8" s="280"/>
      <c r="B8" s="280"/>
      <c r="C8" s="281"/>
      <c r="D8" s="281"/>
      <c r="E8" s="281"/>
      <c r="F8" s="268"/>
      <c r="G8" s="268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82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79"/>
      <c r="BK8" s="279"/>
      <c r="BL8" s="279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</row>
    <row r="9" customFormat="false" ht="18.75" hidden="false" customHeight="true" outlineLevel="0" collapsed="false">
      <c r="A9" s="283" t="s">
        <v>79</v>
      </c>
      <c r="B9" s="283" t="s">
        <v>79</v>
      </c>
      <c r="C9" s="283" t="s">
        <v>79</v>
      </c>
      <c r="D9" s="283" t="s">
        <v>79</v>
      </c>
      <c r="E9" s="284" t="s">
        <v>79</v>
      </c>
      <c r="F9" s="283" t="s">
        <v>79</v>
      </c>
      <c r="G9" s="285" t="n">
        <v>1</v>
      </c>
      <c r="H9" s="286" t="n">
        <v>2</v>
      </c>
      <c r="I9" s="285" t="n">
        <v>3</v>
      </c>
      <c r="J9" s="285" t="n">
        <v>4</v>
      </c>
      <c r="K9" s="286" t="n">
        <v>5</v>
      </c>
      <c r="L9" s="285" t="n">
        <v>6</v>
      </c>
      <c r="M9" s="285" t="n">
        <v>7</v>
      </c>
      <c r="N9" s="286" t="n">
        <v>8</v>
      </c>
      <c r="O9" s="285" t="n">
        <v>9</v>
      </c>
      <c r="P9" s="285" t="n">
        <v>10</v>
      </c>
      <c r="Q9" s="286" t="n">
        <v>11</v>
      </c>
      <c r="R9" s="286" t="n">
        <v>12</v>
      </c>
      <c r="S9" s="286" t="n">
        <v>13</v>
      </c>
      <c r="T9" s="286" t="n">
        <v>14</v>
      </c>
      <c r="U9" s="286" t="n">
        <v>15</v>
      </c>
      <c r="V9" s="286" t="n">
        <v>16</v>
      </c>
      <c r="W9" s="286" t="n">
        <v>17</v>
      </c>
      <c r="X9" s="286" t="n">
        <v>18</v>
      </c>
      <c r="Y9" s="286" t="n">
        <v>19</v>
      </c>
      <c r="Z9" s="286" t="n">
        <v>20</v>
      </c>
      <c r="AA9" s="286" t="n">
        <v>21</v>
      </c>
      <c r="AB9" s="286" t="n">
        <v>22</v>
      </c>
      <c r="AC9" s="286" t="n">
        <v>23</v>
      </c>
      <c r="AD9" s="286" t="n">
        <v>24</v>
      </c>
      <c r="AE9" s="286" t="n">
        <v>25</v>
      </c>
      <c r="AF9" s="286" t="n">
        <v>26</v>
      </c>
      <c r="AG9" s="286" t="n">
        <v>27</v>
      </c>
      <c r="AH9" s="286" t="n">
        <v>28</v>
      </c>
      <c r="AI9" s="286" t="n">
        <v>29</v>
      </c>
      <c r="AJ9" s="286" t="n">
        <v>30</v>
      </c>
      <c r="AK9" s="286" t="n">
        <v>31</v>
      </c>
      <c r="AL9" s="286" t="n">
        <v>32</v>
      </c>
      <c r="AM9" s="286" t="n">
        <v>33</v>
      </c>
      <c r="AN9" s="286" t="n">
        <v>34</v>
      </c>
      <c r="AO9" s="286" t="n">
        <v>35</v>
      </c>
      <c r="AP9" s="286" t="n">
        <v>36</v>
      </c>
      <c r="AQ9" s="286" t="n">
        <v>37</v>
      </c>
      <c r="AR9" s="286" t="n">
        <v>38</v>
      </c>
      <c r="AS9" s="286" t="n">
        <v>39</v>
      </c>
      <c r="AT9" s="286" t="n">
        <v>40</v>
      </c>
      <c r="AU9" s="286" t="n">
        <v>41</v>
      </c>
      <c r="AV9" s="286" t="n">
        <v>42</v>
      </c>
      <c r="AW9" s="286" t="n">
        <v>43</v>
      </c>
      <c r="AX9" s="286" t="n">
        <v>44</v>
      </c>
      <c r="AY9" s="286" t="n">
        <v>45</v>
      </c>
      <c r="AZ9" s="286" t="n">
        <v>46</v>
      </c>
      <c r="BA9" s="286" t="n">
        <v>47</v>
      </c>
      <c r="BB9" s="286" t="n">
        <v>48</v>
      </c>
      <c r="BC9" s="286" t="n">
        <v>49</v>
      </c>
      <c r="BD9" s="286" t="n">
        <v>50</v>
      </c>
      <c r="BE9" s="286" t="n">
        <v>51</v>
      </c>
      <c r="BF9" s="286" t="n">
        <v>52</v>
      </c>
      <c r="BG9" s="286" t="n">
        <v>53</v>
      </c>
      <c r="BH9" s="286" t="n">
        <v>54</v>
      </c>
      <c r="BI9" s="286" t="n">
        <v>55</v>
      </c>
      <c r="BJ9" s="286" t="n">
        <v>56</v>
      </c>
      <c r="BK9" s="286" t="n">
        <v>57</v>
      </c>
      <c r="BL9" s="286" t="n">
        <v>58</v>
      </c>
      <c r="BM9" s="286" t="n">
        <v>59</v>
      </c>
      <c r="BN9" s="286" t="n">
        <v>60</v>
      </c>
      <c r="BO9" s="286" t="n">
        <v>61</v>
      </c>
      <c r="BP9" s="286" t="n">
        <v>62</v>
      </c>
      <c r="BQ9" s="286" t="n">
        <v>63</v>
      </c>
      <c r="BR9" s="286" t="n">
        <v>64</v>
      </c>
      <c r="BS9" s="286" t="n">
        <v>65</v>
      </c>
      <c r="BT9" s="286" t="n">
        <v>66</v>
      </c>
      <c r="BU9" s="286" t="n">
        <v>67</v>
      </c>
      <c r="BV9" s="286" t="n">
        <v>68</v>
      </c>
      <c r="BW9" s="286" t="n">
        <v>69</v>
      </c>
      <c r="BX9" s="286" t="n">
        <v>70</v>
      </c>
      <c r="BY9" s="286" t="n">
        <v>71</v>
      </c>
      <c r="BZ9" s="286" t="n">
        <v>72</v>
      </c>
      <c r="CA9" s="286" t="n">
        <v>73</v>
      </c>
      <c r="CB9" s="286" t="n">
        <v>74</v>
      </c>
      <c r="CC9" s="286" t="n">
        <v>75</v>
      </c>
      <c r="CD9" s="286" t="n">
        <v>76</v>
      </c>
      <c r="CE9" s="286" t="n">
        <v>77</v>
      </c>
      <c r="CF9" s="286" t="n">
        <v>78</v>
      </c>
      <c r="CG9" s="286" t="n">
        <v>79</v>
      </c>
      <c r="CH9" s="286" t="n">
        <v>80</v>
      </c>
      <c r="CI9" s="286" t="n">
        <v>81</v>
      </c>
      <c r="CJ9" s="286" t="n">
        <v>82</v>
      </c>
      <c r="CK9" s="286" t="n">
        <v>83</v>
      </c>
      <c r="CL9" s="286" t="n">
        <v>84</v>
      </c>
      <c r="CM9" s="286" t="n">
        <v>85</v>
      </c>
      <c r="CN9" s="286" t="n">
        <v>86</v>
      </c>
      <c r="CO9" s="286" t="n">
        <v>87</v>
      </c>
      <c r="CP9" s="286" t="n">
        <v>88</v>
      </c>
      <c r="CQ9" s="286" t="n">
        <v>89</v>
      </c>
      <c r="CR9" s="286" t="n">
        <v>90</v>
      </c>
      <c r="CS9" s="286" t="n">
        <v>91</v>
      </c>
      <c r="CT9" s="286" t="n">
        <v>92</v>
      </c>
      <c r="CU9" s="286" t="n">
        <v>93</v>
      </c>
      <c r="CV9" s="286" t="n">
        <v>94</v>
      </c>
      <c r="CW9" s="286" t="n">
        <v>95</v>
      </c>
      <c r="CX9" s="286" t="n">
        <v>96</v>
      </c>
      <c r="CY9" s="286" t="n">
        <v>97</v>
      </c>
      <c r="CZ9" s="286" t="n">
        <v>98</v>
      </c>
      <c r="DA9" s="286" t="n">
        <v>99</v>
      </c>
      <c r="DB9" s="286" t="n">
        <v>100</v>
      </c>
      <c r="DC9" s="286" t="n">
        <v>101</v>
      </c>
      <c r="DD9" s="286" t="n">
        <v>102</v>
      </c>
      <c r="DE9" s="286" t="n">
        <v>103</v>
      </c>
    </row>
    <row r="10" s="32" customFormat="true" ht="18.75" hidden="false" customHeight="true" outlineLevel="0" collapsed="false">
      <c r="A10" s="287"/>
      <c r="B10" s="230"/>
      <c r="C10" s="230"/>
      <c r="D10" s="288"/>
      <c r="E10" s="247"/>
      <c r="F10" s="246"/>
      <c r="G10" s="192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89"/>
      <c r="CL10" s="289"/>
      <c r="CM10" s="289"/>
      <c r="CN10" s="289"/>
      <c r="CO10" s="289"/>
      <c r="CP10" s="289"/>
      <c r="CQ10" s="289"/>
      <c r="CR10" s="289"/>
      <c r="CS10" s="289"/>
      <c r="CT10" s="289"/>
      <c r="CU10" s="289"/>
      <c r="CV10" s="289"/>
      <c r="CW10" s="289"/>
      <c r="CX10" s="289"/>
      <c r="CY10" s="289"/>
      <c r="CZ10" s="289"/>
      <c r="DA10" s="289"/>
      <c r="DB10" s="289"/>
      <c r="DC10" s="289"/>
      <c r="DD10" s="289"/>
      <c r="DE10" s="290"/>
    </row>
  </sheetData>
  <mergeCells count="122">
    <mergeCell ref="A3:DE3"/>
    <mergeCell ref="A4:DD4"/>
    <mergeCell ref="A5:DE5"/>
    <mergeCell ref="A6:C6"/>
    <mergeCell ref="D6:D8"/>
    <mergeCell ref="E6:E8"/>
    <mergeCell ref="F6:F8"/>
    <mergeCell ref="G6:G8"/>
    <mergeCell ref="H6:P6"/>
    <mergeCell ref="Q6:AW6"/>
    <mergeCell ref="AX6:BL6"/>
    <mergeCell ref="BM6:BQ6"/>
    <mergeCell ref="BR6:BT6"/>
    <mergeCell ref="BU6:BW6"/>
    <mergeCell ref="BX6:CH6"/>
    <mergeCell ref="CI6:CX6"/>
    <mergeCell ref="CY6:DE6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47.83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1.65"/>
    <col collapsed="false" customWidth="true" hidden="false" outlineLevel="0" max="8" min="8" style="0" width="11.82"/>
    <col collapsed="false" customWidth="true" hidden="false" outlineLevel="0" max="9" min="9" style="0" width="9.32"/>
    <col collapsed="false" customWidth="true" hidden="false" outlineLevel="0" max="10" min="10" style="0" width="10.99"/>
    <col collapsed="false" customWidth="true" hidden="false" outlineLevel="0" max="11" min="11" style="0" width="10.5"/>
    <col collapsed="false" customWidth="true" hidden="false" outlineLevel="0" max="12" min="12" style="0" width="9.65"/>
    <col collapsed="false" customWidth="true" hidden="false" outlineLevel="0" max="13" min="13" style="0" width="11.16"/>
    <col collapsed="false" customWidth="true" hidden="false" outlineLevel="0" max="14" min="14" style="0" width="10.83"/>
    <col collapsed="false" customWidth="true" hidden="false" outlineLevel="0" max="15" min="15" style="0" width="10.5"/>
    <col collapsed="false" customWidth="true" hidden="false" outlineLevel="0" max="16" min="16" style="0" width="11.99"/>
    <col collapsed="false" customWidth="true" hidden="false" outlineLevel="0" max="17" min="17" style="0" width="12.49"/>
    <col collapsed="false" customWidth="true" hidden="false" outlineLevel="0" max="23" min="18" style="0" width="10.16"/>
    <col collapsed="false" customWidth="true" hidden="false" outlineLevel="0" max="24" min="24" style="0" width="13.99"/>
    <col collapsed="false" customWidth="true" hidden="false" outlineLevel="0" max="25" min="25" style="0" width="12.32"/>
    <col collapsed="false" customWidth="true" hidden="false" outlineLevel="0" max="26" min="26" style="0" width="11.99"/>
    <col collapsed="false" customWidth="true" hidden="false" outlineLevel="0" max="27" min="27" style="0" width="9.32"/>
    <col collapsed="false" customWidth="true" hidden="false" outlineLevel="0" max="35" min="28" style="0" width="11.16"/>
  </cols>
  <sheetData>
    <row r="1" customFormat="false" ht="18" hidden="false" customHeight="true" outlineLevel="0" collapsed="false">
      <c r="A1" s="213"/>
      <c r="B1" s="213"/>
      <c r="C1" s="214"/>
      <c r="D1" s="215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7" t="s">
        <v>361</v>
      </c>
      <c r="AJ1" s="218"/>
      <c r="AK1" s="215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218"/>
      <c r="BS1" s="218"/>
      <c r="BT1" s="218"/>
      <c r="BU1" s="218"/>
      <c r="BV1" s="218"/>
      <c r="BW1" s="218"/>
      <c r="BX1" s="218"/>
      <c r="BY1" s="218"/>
      <c r="BZ1" s="218"/>
      <c r="CA1" s="218"/>
      <c r="CB1" s="218"/>
      <c r="CC1" s="218"/>
      <c r="CD1" s="218"/>
      <c r="CE1" s="218"/>
      <c r="CF1" s="218"/>
      <c r="CG1" s="218"/>
      <c r="CH1" s="218"/>
      <c r="CI1" s="218"/>
      <c r="CJ1" s="218"/>
      <c r="CK1" s="218"/>
      <c r="CL1" s="218"/>
      <c r="CM1" s="218"/>
      <c r="CN1" s="218"/>
      <c r="CO1" s="218"/>
      <c r="CP1" s="218"/>
      <c r="CQ1" s="218"/>
      <c r="CR1" s="218"/>
      <c r="CS1" s="218"/>
      <c r="CT1" s="218"/>
      <c r="CU1" s="218"/>
      <c r="CV1" s="218"/>
      <c r="CW1" s="218"/>
      <c r="CX1" s="218"/>
      <c r="CY1" s="218"/>
      <c r="CZ1" s="218"/>
      <c r="DA1" s="218"/>
      <c r="DB1" s="218"/>
      <c r="DC1" s="218"/>
      <c r="DD1" s="218"/>
      <c r="DE1" s="218"/>
      <c r="DF1" s="218"/>
      <c r="DG1" s="218"/>
      <c r="DH1" s="218"/>
      <c r="DI1" s="218"/>
      <c r="DJ1" s="218"/>
      <c r="DK1" s="218"/>
      <c r="DL1" s="218"/>
      <c r="DM1" s="218"/>
      <c r="DN1" s="218"/>
      <c r="DO1" s="218"/>
      <c r="DP1" s="218"/>
      <c r="DQ1" s="218"/>
      <c r="DR1" s="218"/>
      <c r="DS1" s="218"/>
      <c r="DT1" s="218"/>
      <c r="DU1" s="218"/>
      <c r="DV1" s="218"/>
      <c r="DW1" s="218"/>
      <c r="DX1" s="218"/>
      <c r="DY1" s="218"/>
      <c r="DZ1" s="218"/>
      <c r="EA1" s="218"/>
      <c r="EB1" s="218"/>
      <c r="EC1" s="218"/>
      <c r="ED1" s="218"/>
      <c r="EE1" s="218"/>
      <c r="EF1" s="218"/>
      <c r="EG1" s="218"/>
      <c r="EH1" s="218"/>
      <c r="EI1" s="218"/>
      <c r="EJ1" s="218"/>
      <c r="EK1" s="218"/>
      <c r="EL1" s="218"/>
      <c r="EM1" s="218"/>
      <c r="EN1" s="218"/>
      <c r="EO1" s="218"/>
      <c r="EP1" s="218"/>
      <c r="EQ1" s="218"/>
      <c r="ER1" s="218"/>
      <c r="ES1" s="218"/>
      <c r="ET1" s="218"/>
      <c r="EU1" s="218"/>
      <c r="EV1" s="218"/>
      <c r="EW1" s="218"/>
      <c r="EX1" s="218"/>
      <c r="EY1" s="218"/>
      <c r="EZ1" s="218"/>
      <c r="FA1" s="218"/>
      <c r="FB1" s="218"/>
      <c r="FC1" s="218"/>
      <c r="FD1" s="218"/>
      <c r="FE1" s="218"/>
      <c r="FF1" s="218"/>
      <c r="FG1" s="218"/>
      <c r="FH1" s="218"/>
      <c r="FI1" s="218"/>
      <c r="FJ1" s="218"/>
      <c r="FK1" s="218"/>
      <c r="FL1" s="218"/>
      <c r="FM1" s="218"/>
      <c r="FN1" s="218"/>
      <c r="FO1" s="218"/>
      <c r="FP1" s="218"/>
      <c r="FQ1" s="218"/>
      <c r="FR1" s="218"/>
      <c r="FS1" s="218"/>
      <c r="FT1" s="218"/>
      <c r="FU1" s="218"/>
      <c r="FV1" s="218"/>
      <c r="FW1" s="218"/>
      <c r="FX1" s="218"/>
      <c r="FY1" s="218"/>
      <c r="FZ1" s="218"/>
      <c r="GA1" s="218"/>
      <c r="GB1" s="218"/>
      <c r="GC1" s="218"/>
      <c r="GD1" s="218"/>
      <c r="GE1" s="218"/>
      <c r="GF1" s="218"/>
      <c r="GG1" s="218"/>
      <c r="GH1" s="218"/>
      <c r="GI1" s="218"/>
      <c r="GJ1" s="218"/>
      <c r="GK1" s="218"/>
      <c r="GL1" s="218"/>
      <c r="GM1" s="218"/>
      <c r="GN1" s="218"/>
      <c r="GO1" s="218"/>
      <c r="GP1" s="218"/>
      <c r="GQ1" s="218"/>
      <c r="GR1" s="218"/>
      <c r="GS1" s="218"/>
      <c r="GT1" s="218"/>
      <c r="GU1" s="218"/>
      <c r="GV1" s="218"/>
      <c r="GW1" s="218"/>
      <c r="GX1" s="218"/>
      <c r="GY1" s="218"/>
      <c r="GZ1" s="218"/>
      <c r="HA1" s="218"/>
      <c r="HB1" s="218"/>
      <c r="HC1" s="218"/>
      <c r="HD1" s="218"/>
      <c r="HE1" s="218"/>
      <c r="HF1" s="218"/>
      <c r="HG1" s="218"/>
      <c r="HH1" s="218"/>
      <c r="HI1" s="218"/>
      <c r="HJ1" s="218"/>
      <c r="HK1" s="218"/>
      <c r="HL1" s="218"/>
      <c r="HM1" s="218"/>
      <c r="HN1" s="218"/>
      <c r="HO1" s="218"/>
      <c r="HP1" s="218"/>
      <c r="HQ1" s="218"/>
      <c r="HR1" s="218"/>
      <c r="HS1" s="218"/>
      <c r="HT1" s="218"/>
      <c r="HU1" s="218"/>
      <c r="HV1" s="218"/>
      <c r="HW1" s="218"/>
      <c r="HX1" s="218"/>
      <c r="HY1" s="218"/>
      <c r="HZ1" s="218"/>
      <c r="IA1" s="218"/>
      <c r="IB1" s="218"/>
      <c r="IC1" s="218"/>
      <c r="ID1" s="218"/>
      <c r="IE1" s="218"/>
      <c r="IF1" s="218"/>
      <c r="IG1" s="218"/>
      <c r="IH1" s="218"/>
      <c r="II1" s="218"/>
      <c r="IJ1" s="218"/>
      <c r="IK1" s="218"/>
      <c r="IL1" s="218"/>
      <c r="IM1" s="218"/>
      <c r="IN1" s="218"/>
      <c r="IO1" s="218"/>
      <c r="IP1" s="218"/>
      <c r="IQ1" s="218"/>
      <c r="IR1" s="218"/>
      <c r="IS1" s="218"/>
      <c r="IT1" s="218"/>
      <c r="IU1" s="218"/>
      <c r="IV1" s="218"/>
    </row>
    <row r="2" customFormat="false" ht="18" hidden="false" customHeight="true" outlineLevel="0" collapsed="false">
      <c r="A2" s="219" t="s">
        <v>362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  <c r="EI2" s="220"/>
      <c r="EJ2" s="220"/>
      <c r="EK2" s="220"/>
      <c r="EL2" s="220"/>
      <c r="EM2" s="220"/>
      <c r="EN2" s="220"/>
      <c r="EO2" s="220"/>
      <c r="EP2" s="220"/>
      <c r="EQ2" s="220"/>
      <c r="ER2" s="220"/>
      <c r="ES2" s="220"/>
      <c r="ET2" s="220"/>
      <c r="EU2" s="220"/>
      <c r="EV2" s="220"/>
      <c r="EW2" s="220"/>
      <c r="EX2" s="220"/>
      <c r="EY2" s="220"/>
      <c r="EZ2" s="220"/>
      <c r="FA2" s="220"/>
      <c r="FB2" s="220"/>
      <c r="FC2" s="220"/>
      <c r="FD2" s="220"/>
      <c r="FE2" s="220"/>
      <c r="FF2" s="220"/>
      <c r="FG2" s="220"/>
      <c r="FH2" s="220"/>
      <c r="FI2" s="220"/>
      <c r="FJ2" s="220"/>
      <c r="FK2" s="220"/>
      <c r="FL2" s="220"/>
      <c r="FM2" s="220"/>
      <c r="FN2" s="220"/>
      <c r="FO2" s="220"/>
      <c r="FP2" s="220"/>
      <c r="FQ2" s="220"/>
      <c r="FR2" s="220"/>
      <c r="FS2" s="220"/>
      <c r="FT2" s="220"/>
      <c r="FU2" s="220"/>
      <c r="FV2" s="220"/>
      <c r="FW2" s="220"/>
      <c r="FX2" s="220"/>
      <c r="FY2" s="220"/>
      <c r="FZ2" s="220"/>
      <c r="GA2" s="220"/>
      <c r="GB2" s="220"/>
      <c r="GC2" s="220"/>
      <c r="GD2" s="220"/>
      <c r="GE2" s="220"/>
      <c r="GF2" s="220"/>
      <c r="GG2" s="220"/>
      <c r="GH2" s="220"/>
      <c r="GI2" s="220"/>
      <c r="GJ2" s="220"/>
      <c r="GK2" s="220"/>
      <c r="GL2" s="220"/>
      <c r="GM2" s="220"/>
      <c r="GN2" s="220"/>
      <c r="GO2" s="220"/>
      <c r="GP2" s="220"/>
      <c r="GQ2" s="220"/>
      <c r="GR2" s="220"/>
      <c r="GS2" s="220"/>
      <c r="GT2" s="220"/>
      <c r="GU2" s="220"/>
      <c r="GV2" s="220"/>
      <c r="GW2" s="220"/>
      <c r="GX2" s="220"/>
      <c r="GY2" s="220"/>
      <c r="GZ2" s="220"/>
      <c r="HA2" s="220"/>
      <c r="HB2" s="220"/>
      <c r="HC2" s="220"/>
      <c r="HD2" s="220"/>
      <c r="HE2" s="220"/>
      <c r="HF2" s="220"/>
      <c r="HG2" s="220"/>
      <c r="HH2" s="220"/>
      <c r="HI2" s="220"/>
      <c r="HJ2" s="220"/>
      <c r="HK2" s="220"/>
      <c r="HL2" s="220"/>
      <c r="HM2" s="220"/>
      <c r="HN2" s="220"/>
      <c r="HO2" s="220"/>
      <c r="HP2" s="220"/>
      <c r="HQ2" s="220"/>
      <c r="HR2" s="220"/>
      <c r="HS2" s="220"/>
      <c r="HT2" s="220"/>
      <c r="HU2" s="220"/>
      <c r="HV2" s="220"/>
      <c r="HW2" s="220"/>
      <c r="HX2" s="220"/>
      <c r="HY2" s="220"/>
      <c r="HZ2" s="220"/>
      <c r="IA2" s="220"/>
      <c r="IB2" s="220"/>
      <c r="IC2" s="220"/>
      <c r="ID2" s="220"/>
      <c r="IE2" s="220"/>
      <c r="IF2" s="220"/>
      <c r="IG2" s="220"/>
      <c r="IH2" s="220"/>
      <c r="II2" s="220"/>
      <c r="IJ2" s="220"/>
      <c r="IK2" s="220"/>
      <c r="IL2" s="220"/>
      <c r="IM2" s="220"/>
      <c r="IN2" s="220"/>
      <c r="IO2" s="220"/>
      <c r="IP2" s="220"/>
      <c r="IQ2" s="220"/>
      <c r="IR2" s="220"/>
      <c r="IS2" s="220"/>
      <c r="IT2" s="220"/>
      <c r="IU2" s="220"/>
      <c r="IV2" s="220"/>
    </row>
    <row r="3" customFormat="false" ht="18" hidden="false" customHeight="true" outlineLevel="0" collapsed="false">
      <c r="A3" s="221"/>
      <c r="B3" s="221"/>
      <c r="C3" s="222"/>
      <c r="D3" s="223"/>
      <c r="E3" s="224"/>
      <c r="F3" s="216"/>
      <c r="G3" s="216"/>
      <c r="H3" s="216"/>
      <c r="I3" s="216"/>
      <c r="J3" s="216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17" t="s">
        <v>9</v>
      </c>
      <c r="AJ3" s="223"/>
      <c r="AK3" s="215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23"/>
      <c r="BB3" s="223"/>
      <c r="BC3" s="223"/>
      <c r="BD3" s="223"/>
      <c r="BE3" s="223"/>
      <c r="BF3" s="223"/>
      <c r="BG3" s="223"/>
      <c r="BH3" s="223"/>
      <c r="BI3" s="223"/>
      <c r="BJ3" s="223"/>
      <c r="BK3" s="223"/>
      <c r="BL3" s="223"/>
      <c r="BM3" s="223"/>
      <c r="BN3" s="223"/>
      <c r="BO3" s="223"/>
      <c r="BP3" s="223"/>
      <c r="BQ3" s="223"/>
      <c r="BR3" s="223"/>
      <c r="BS3" s="223"/>
      <c r="BT3" s="223"/>
      <c r="BU3" s="223"/>
      <c r="BV3" s="223"/>
      <c r="BW3" s="223"/>
      <c r="BX3" s="223"/>
      <c r="BY3" s="223"/>
      <c r="BZ3" s="223"/>
      <c r="CA3" s="223"/>
      <c r="CB3" s="223"/>
      <c r="CC3" s="223"/>
      <c r="CD3" s="223"/>
      <c r="CE3" s="223"/>
      <c r="CF3" s="223"/>
      <c r="CG3" s="223"/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3"/>
      <c r="CS3" s="223"/>
      <c r="CT3" s="223"/>
      <c r="CU3" s="223"/>
      <c r="CV3" s="223"/>
      <c r="CW3" s="223"/>
      <c r="CX3" s="223"/>
      <c r="CY3" s="223"/>
      <c r="CZ3" s="223"/>
      <c r="DA3" s="223"/>
      <c r="DB3" s="223"/>
      <c r="DC3" s="223"/>
      <c r="DD3" s="223"/>
      <c r="DE3" s="223"/>
      <c r="DF3" s="223"/>
      <c r="DG3" s="223"/>
      <c r="DH3" s="223"/>
      <c r="DI3" s="223"/>
      <c r="DJ3" s="223"/>
      <c r="DK3" s="223"/>
      <c r="DL3" s="223"/>
      <c r="DM3" s="223"/>
      <c r="DN3" s="223"/>
      <c r="DO3" s="223"/>
      <c r="DP3" s="223"/>
      <c r="DQ3" s="223"/>
      <c r="DR3" s="223"/>
      <c r="DS3" s="223"/>
      <c r="DT3" s="223"/>
      <c r="DU3" s="223"/>
      <c r="DV3" s="223"/>
      <c r="DW3" s="223"/>
      <c r="DX3" s="223"/>
      <c r="DY3" s="223"/>
      <c r="DZ3" s="223"/>
      <c r="EA3" s="223"/>
      <c r="EB3" s="223"/>
      <c r="EC3" s="223"/>
      <c r="ED3" s="223"/>
      <c r="EE3" s="223"/>
      <c r="EF3" s="223"/>
      <c r="EG3" s="223"/>
      <c r="EH3" s="223"/>
      <c r="EI3" s="223"/>
      <c r="EJ3" s="223"/>
      <c r="EK3" s="223"/>
      <c r="EL3" s="223"/>
      <c r="EM3" s="223"/>
      <c r="EN3" s="223"/>
      <c r="EO3" s="223"/>
      <c r="EP3" s="223"/>
      <c r="EQ3" s="223"/>
      <c r="ER3" s="223"/>
      <c r="ES3" s="223"/>
      <c r="ET3" s="223"/>
      <c r="EU3" s="223"/>
      <c r="EV3" s="223"/>
      <c r="EW3" s="223"/>
      <c r="EX3" s="223"/>
      <c r="EY3" s="223"/>
      <c r="EZ3" s="223"/>
      <c r="FA3" s="223"/>
      <c r="FB3" s="223"/>
      <c r="FC3" s="223"/>
      <c r="FD3" s="223"/>
      <c r="FE3" s="223"/>
      <c r="FF3" s="223"/>
      <c r="FG3" s="223"/>
      <c r="FH3" s="223"/>
      <c r="FI3" s="223"/>
      <c r="FJ3" s="223"/>
      <c r="FK3" s="223"/>
      <c r="FL3" s="223"/>
      <c r="FM3" s="223"/>
      <c r="FN3" s="223"/>
      <c r="FO3" s="223"/>
      <c r="FP3" s="223"/>
      <c r="FQ3" s="223"/>
      <c r="FR3" s="223"/>
      <c r="FS3" s="223"/>
      <c r="FT3" s="223"/>
      <c r="FU3" s="223"/>
      <c r="FV3" s="223"/>
      <c r="FW3" s="223"/>
      <c r="FX3" s="223"/>
      <c r="FY3" s="223"/>
      <c r="FZ3" s="223"/>
      <c r="GA3" s="223"/>
      <c r="GB3" s="223"/>
      <c r="GC3" s="223"/>
      <c r="GD3" s="223"/>
      <c r="GE3" s="223"/>
      <c r="GF3" s="223"/>
      <c r="GG3" s="223"/>
      <c r="GH3" s="223"/>
      <c r="GI3" s="223"/>
      <c r="GJ3" s="223"/>
      <c r="GK3" s="223"/>
      <c r="GL3" s="223"/>
      <c r="GM3" s="223"/>
      <c r="GN3" s="223"/>
      <c r="GO3" s="223"/>
      <c r="GP3" s="223"/>
      <c r="GQ3" s="223"/>
      <c r="GR3" s="223"/>
      <c r="GS3" s="223"/>
      <c r="GT3" s="223"/>
      <c r="GU3" s="223"/>
      <c r="GV3" s="223"/>
      <c r="GW3" s="223"/>
      <c r="GX3" s="223"/>
      <c r="GY3" s="223"/>
      <c r="GZ3" s="223"/>
      <c r="HA3" s="223"/>
      <c r="HB3" s="223"/>
      <c r="HC3" s="223"/>
      <c r="HD3" s="223"/>
      <c r="HE3" s="223"/>
      <c r="HF3" s="223"/>
      <c r="HG3" s="223"/>
      <c r="HH3" s="223"/>
      <c r="HI3" s="223"/>
      <c r="HJ3" s="223"/>
      <c r="HK3" s="223"/>
      <c r="HL3" s="223"/>
      <c r="HM3" s="223"/>
      <c r="HN3" s="223"/>
      <c r="HO3" s="223"/>
      <c r="HP3" s="223"/>
      <c r="HQ3" s="223"/>
      <c r="HR3" s="223"/>
      <c r="HS3" s="223"/>
      <c r="HT3" s="223"/>
      <c r="HU3" s="223"/>
      <c r="HV3" s="223"/>
      <c r="HW3" s="223"/>
      <c r="HX3" s="223"/>
      <c r="HY3" s="223"/>
      <c r="HZ3" s="223"/>
      <c r="IA3" s="223"/>
      <c r="IB3" s="223"/>
      <c r="IC3" s="223"/>
      <c r="ID3" s="223"/>
      <c r="IE3" s="223"/>
      <c r="IF3" s="223"/>
      <c r="IG3" s="223"/>
      <c r="IH3" s="223"/>
      <c r="II3" s="223"/>
      <c r="IJ3" s="223"/>
      <c r="IK3" s="223"/>
      <c r="IL3" s="223"/>
      <c r="IM3" s="223"/>
      <c r="IN3" s="223"/>
      <c r="IO3" s="223"/>
      <c r="IP3" s="223"/>
      <c r="IQ3" s="223"/>
      <c r="IR3" s="223"/>
      <c r="IS3" s="223"/>
      <c r="IT3" s="223"/>
      <c r="IU3" s="223"/>
      <c r="IV3" s="223"/>
    </row>
    <row r="4" customFormat="false" ht="21.75" hidden="false" customHeight="true" outlineLevel="0" collapsed="false">
      <c r="A4" s="225" t="s">
        <v>90</v>
      </c>
      <c r="B4" s="225"/>
      <c r="C4" s="225"/>
      <c r="D4" s="226" t="s">
        <v>91</v>
      </c>
      <c r="E4" s="227" t="s">
        <v>133</v>
      </c>
      <c r="F4" s="228" t="s">
        <v>134</v>
      </c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5" t="s">
        <v>135</v>
      </c>
      <c r="Y4" s="225"/>
      <c r="Z4" s="225"/>
      <c r="AA4" s="225"/>
      <c r="AB4" s="225"/>
      <c r="AC4" s="225" t="s">
        <v>136</v>
      </c>
      <c r="AD4" s="225"/>
      <c r="AE4" s="225"/>
      <c r="AF4" s="225"/>
      <c r="AG4" s="225"/>
      <c r="AH4" s="226" t="s">
        <v>137</v>
      </c>
      <c r="AI4" s="230" t="s">
        <v>138</v>
      </c>
      <c r="AJ4" s="314"/>
      <c r="AK4" s="314"/>
      <c r="AL4" s="314"/>
      <c r="AM4" s="314"/>
      <c r="AN4" s="314"/>
      <c r="AO4" s="314"/>
      <c r="AP4" s="314"/>
      <c r="AQ4" s="314"/>
      <c r="AR4" s="314"/>
      <c r="AS4" s="314"/>
      <c r="AT4" s="314"/>
      <c r="AU4" s="314"/>
      <c r="AV4" s="314"/>
      <c r="AW4" s="314"/>
      <c r="AX4" s="314"/>
      <c r="AY4" s="314"/>
      <c r="AZ4" s="314"/>
      <c r="BA4" s="314"/>
      <c r="BB4" s="314"/>
      <c r="BC4" s="314"/>
      <c r="BD4" s="314"/>
      <c r="BE4" s="314"/>
      <c r="BF4" s="314"/>
      <c r="BG4" s="314"/>
      <c r="BH4" s="314"/>
      <c r="BI4" s="314"/>
      <c r="BJ4" s="314"/>
      <c r="BK4" s="314"/>
      <c r="BL4" s="314"/>
      <c r="BM4" s="314"/>
      <c r="BN4" s="314"/>
      <c r="BO4" s="314"/>
      <c r="BP4" s="314"/>
      <c r="BQ4" s="314"/>
      <c r="BR4" s="314"/>
      <c r="BS4" s="314"/>
      <c r="BT4" s="314"/>
      <c r="BU4" s="314"/>
      <c r="BV4" s="314"/>
      <c r="BW4" s="314"/>
      <c r="BX4" s="314"/>
      <c r="BY4" s="314"/>
      <c r="BZ4" s="314"/>
      <c r="CA4" s="314"/>
      <c r="CB4" s="314"/>
      <c r="CC4" s="314"/>
      <c r="CD4" s="314"/>
      <c r="CE4" s="314"/>
      <c r="CF4" s="314"/>
      <c r="CG4" s="314"/>
      <c r="CH4" s="314"/>
      <c r="CI4" s="314"/>
      <c r="CJ4" s="314"/>
      <c r="CK4" s="314"/>
      <c r="CL4" s="314"/>
      <c r="CM4" s="314"/>
      <c r="CN4" s="314"/>
      <c r="CO4" s="314"/>
      <c r="CP4" s="314"/>
      <c r="CQ4" s="314"/>
      <c r="CR4" s="314"/>
      <c r="CS4" s="314"/>
      <c r="CT4" s="314"/>
      <c r="CU4" s="314"/>
      <c r="CV4" s="314"/>
      <c r="CW4" s="314"/>
      <c r="CX4" s="314"/>
      <c r="CY4" s="314"/>
      <c r="CZ4" s="314"/>
      <c r="DA4" s="314"/>
      <c r="DB4" s="314"/>
      <c r="DC4" s="314"/>
      <c r="DD4" s="314"/>
      <c r="DE4" s="314"/>
      <c r="DF4" s="314"/>
      <c r="DG4" s="314"/>
      <c r="DH4" s="314"/>
      <c r="DI4" s="314"/>
      <c r="DJ4" s="314"/>
      <c r="DK4" s="314"/>
      <c r="DL4" s="314"/>
      <c r="DM4" s="314"/>
      <c r="DN4" s="314"/>
      <c r="DO4" s="314"/>
      <c r="DP4" s="314"/>
      <c r="DQ4" s="314"/>
      <c r="DR4" s="314"/>
      <c r="DS4" s="314"/>
      <c r="DT4" s="314"/>
      <c r="DU4" s="314"/>
      <c r="DV4" s="314"/>
      <c r="DW4" s="314"/>
      <c r="DX4" s="314"/>
      <c r="DY4" s="314"/>
      <c r="DZ4" s="314"/>
      <c r="EA4" s="314"/>
      <c r="EB4" s="314"/>
      <c r="EC4" s="314"/>
      <c r="ED4" s="314"/>
      <c r="EE4" s="314"/>
      <c r="EF4" s="314"/>
      <c r="EG4" s="314"/>
      <c r="EH4" s="314"/>
      <c r="EI4" s="314"/>
      <c r="EJ4" s="314"/>
      <c r="EK4" s="314"/>
      <c r="EL4" s="314"/>
      <c r="EM4" s="314"/>
      <c r="EN4" s="314"/>
      <c r="EO4" s="314"/>
      <c r="EP4" s="314"/>
      <c r="EQ4" s="314"/>
      <c r="ER4" s="314"/>
      <c r="ES4" s="314"/>
      <c r="ET4" s="314"/>
      <c r="EU4" s="314"/>
      <c r="EV4" s="314"/>
      <c r="EW4" s="314"/>
      <c r="EX4" s="314"/>
      <c r="EY4" s="314"/>
      <c r="EZ4" s="314"/>
      <c r="FA4" s="314"/>
      <c r="FB4" s="314"/>
      <c r="FC4" s="314"/>
      <c r="FD4" s="314"/>
      <c r="FE4" s="314"/>
      <c r="FF4" s="314"/>
      <c r="FG4" s="314"/>
      <c r="FH4" s="314"/>
      <c r="FI4" s="314"/>
      <c r="FJ4" s="314"/>
      <c r="FK4" s="314"/>
      <c r="FL4" s="314"/>
      <c r="FM4" s="314"/>
      <c r="FN4" s="314"/>
      <c r="FO4" s="314"/>
      <c r="FP4" s="314"/>
      <c r="FQ4" s="314"/>
      <c r="FR4" s="314"/>
      <c r="FS4" s="314"/>
      <c r="FT4" s="314"/>
      <c r="FU4" s="314"/>
      <c r="FV4" s="314"/>
      <c r="FW4" s="314"/>
      <c r="FX4" s="314"/>
      <c r="FY4" s="314"/>
      <c r="FZ4" s="314"/>
      <c r="GA4" s="314"/>
      <c r="GB4" s="314"/>
      <c r="GC4" s="314"/>
      <c r="GD4" s="314"/>
      <c r="GE4" s="314"/>
      <c r="GF4" s="314"/>
      <c r="GG4" s="314"/>
      <c r="GH4" s="314"/>
      <c r="GI4" s="314"/>
      <c r="GJ4" s="314"/>
      <c r="GK4" s="314"/>
      <c r="GL4" s="314"/>
      <c r="GM4" s="314"/>
      <c r="GN4" s="314"/>
      <c r="GO4" s="314"/>
      <c r="GP4" s="314"/>
      <c r="GQ4" s="314"/>
      <c r="GR4" s="314"/>
      <c r="GS4" s="314"/>
      <c r="GT4" s="314"/>
      <c r="GU4" s="314"/>
      <c r="GV4" s="314"/>
      <c r="GW4" s="314"/>
      <c r="GX4" s="314"/>
      <c r="GY4" s="314"/>
      <c r="GZ4" s="314"/>
      <c r="HA4" s="314"/>
      <c r="HB4" s="314"/>
      <c r="HC4" s="314"/>
      <c r="HD4" s="314"/>
      <c r="HE4" s="314"/>
      <c r="HF4" s="314"/>
      <c r="HG4" s="314"/>
      <c r="HH4" s="314"/>
      <c r="HI4" s="314"/>
      <c r="HJ4" s="314"/>
      <c r="HK4" s="314"/>
      <c r="HL4" s="314"/>
      <c r="HM4" s="314"/>
      <c r="HN4" s="314"/>
      <c r="HO4" s="314"/>
      <c r="HP4" s="314"/>
      <c r="HQ4" s="314"/>
      <c r="HR4" s="314"/>
      <c r="HS4" s="314"/>
      <c r="HT4" s="314"/>
      <c r="HU4" s="314"/>
      <c r="HV4" s="314"/>
      <c r="HW4" s="314"/>
      <c r="HX4" s="314"/>
      <c r="HY4" s="314"/>
      <c r="HZ4" s="314"/>
      <c r="IA4" s="314"/>
      <c r="IB4" s="314"/>
      <c r="IC4" s="314"/>
      <c r="ID4" s="314"/>
      <c r="IE4" s="314"/>
      <c r="IF4" s="314"/>
      <c r="IG4" s="314"/>
      <c r="IH4" s="314"/>
      <c r="II4" s="314"/>
      <c r="IJ4" s="314"/>
      <c r="IK4" s="314"/>
      <c r="IL4" s="314"/>
      <c r="IM4" s="314"/>
      <c r="IN4" s="314"/>
      <c r="IO4" s="314"/>
      <c r="IP4" s="314"/>
      <c r="IQ4" s="314"/>
      <c r="IR4" s="314"/>
      <c r="IS4" s="314"/>
      <c r="IT4" s="314"/>
      <c r="IU4" s="314"/>
      <c r="IV4" s="314"/>
    </row>
    <row r="5" customFormat="false" ht="22.5" hidden="false" customHeight="true" outlineLevel="0" collapsed="false">
      <c r="A5" s="231" t="s">
        <v>93</v>
      </c>
      <c r="B5" s="232" t="s">
        <v>94</v>
      </c>
      <c r="C5" s="233" t="s">
        <v>95</v>
      </c>
      <c r="D5" s="226"/>
      <c r="E5" s="227"/>
      <c r="F5" s="234" t="s">
        <v>139</v>
      </c>
      <c r="G5" s="228" t="s">
        <v>140</v>
      </c>
      <c r="H5" s="228"/>
      <c r="I5" s="228" t="s">
        <v>141</v>
      </c>
      <c r="J5" s="228"/>
      <c r="K5" s="228"/>
      <c r="L5" s="228" t="s">
        <v>142</v>
      </c>
      <c r="M5" s="228"/>
      <c r="N5" s="228"/>
      <c r="O5" s="225" t="s">
        <v>143</v>
      </c>
      <c r="P5" s="225"/>
      <c r="Q5" s="225"/>
      <c r="R5" s="228" t="s">
        <v>311</v>
      </c>
      <c r="S5" s="228"/>
      <c r="T5" s="228"/>
      <c r="U5" s="225" t="s">
        <v>145</v>
      </c>
      <c r="V5" s="225"/>
      <c r="W5" s="225"/>
      <c r="X5" s="236" t="s">
        <v>146</v>
      </c>
      <c r="Y5" s="237" t="s">
        <v>147</v>
      </c>
      <c r="Z5" s="237" t="s">
        <v>148</v>
      </c>
      <c r="AA5" s="237" t="s">
        <v>149</v>
      </c>
      <c r="AB5" s="237" t="s">
        <v>150</v>
      </c>
      <c r="AC5" s="230" t="s">
        <v>112</v>
      </c>
      <c r="AD5" s="230" t="s">
        <v>151</v>
      </c>
      <c r="AE5" s="230"/>
      <c r="AF5" s="230" t="s">
        <v>152</v>
      </c>
      <c r="AG5" s="230"/>
      <c r="AH5" s="226"/>
      <c r="AI5" s="230"/>
      <c r="AJ5" s="314"/>
      <c r="AK5" s="314"/>
      <c r="AL5" s="314"/>
      <c r="AM5" s="314"/>
      <c r="AN5" s="314"/>
      <c r="AO5" s="314"/>
      <c r="AP5" s="314"/>
      <c r="AQ5" s="314"/>
      <c r="AR5" s="314"/>
      <c r="AS5" s="314"/>
      <c r="AT5" s="314"/>
      <c r="AU5" s="314"/>
      <c r="AV5" s="314"/>
      <c r="AW5" s="314"/>
      <c r="AX5" s="314"/>
      <c r="AY5" s="314"/>
      <c r="AZ5" s="314"/>
      <c r="BA5" s="314"/>
      <c r="BB5" s="314"/>
      <c r="BC5" s="314"/>
      <c r="BD5" s="314"/>
      <c r="BE5" s="314"/>
      <c r="BF5" s="314"/>
      <c r="BG5" s="314"/>
      <c r="BH5" s="314"/>
      <c r="BI5" s="314"/>
      <c r="BJ5" s="314"/>
      <c r="BK5" s="314"/>
      <c r="BL5" s="314"/>
      <c r="BM5" s="314"/>
      <c r="BN5" s="314"/>
      <c r="BO5" s="314"/>
      <c r="BP5" s="314"/>
      <c r="BQ5" s="314"/>
      <c r="BR5" s="314"/>
      <c r="BS5" s="314"/>
      <c r="BT5" s="314"/>
      <c r="BU5" s="314"/>
      <c r="BV5" s="314"/>
      <c r="BW5" s="314"/>
      <c r="BX5" s="314"/>
      <c r="BY5" s="314"/>
      <c r="BZ5" s="314"/>
      <c r="CA5" s="314"/>
      <c r="CB5" s="314"/>
      <c r="CC5" s="314"/>
      <c r="CD5" s="314"/>
      <c r="CE5" s="314"/>
      <c r="CF5" s="314"/>
      <c r="CG5" s="314"/>
      <c r="CH5" s="314"/>
      <c r="CI5" s="314"/>
      <c r="CJ5" s="314"/>
      <c r="CK5" s="314"/>
      <c r="CL5" s="314"/>
      <c r="CM5" s="314"/>
      <c r="CN5" s="314"/>
      <c r="CO5" s="314"/>
      <c r="CP5" s="314"/>
      <c r="CQ5" s="314"/>
      <c r="CR5" s="314"/>
      <c r="CS5" s="314"/>
      <c r="CT5" s="314"/>
      <c r="CU5" s="314"/>
      <c r="CV5" s="314"/>
      <c r="CW5" s="314"/>
      <c r="CX5" s="314"/>
      <c r="CY5" s="314"/>
      <c r="CZ5" s="314"/>
      <c r="DA5" s="314"/>
      <c r="DB5" s="314"/>
      <c r="DC5" s="314"/>
      <c r="DD5" s="314"/>
      <c r="DE5" s="314"/>
      <c r="DF5" s="314"/>
      <c r="DG5" s="314"/>
      <c r="DH5" s="314"/>
      <c r="DI5" s="314"/>
      <c r="DJ5" s="314"/>
      <c r="DK5" s="314"/>
      <c r="DL5" s="314"/>
      <c r="DM5" s="314"/>
      <c r="DN5" s="314"/>
      <c r="DO5" s="314"/>
      <c r="DP5" s="314"/>
      <c r="DQ5" s="314"/>
      <c r="DR5" s="314"/>
      <c r="DS5" s="314"/>
      <c r="DT5" s="314"/>
      <c r="DU5" s="314"/>
      <c r="DV5" s="314"/>
      <c r="DW5" s="314"/>
      <c r="DX5" s="314"/>
      <c r="DY5" s="314"/>
      <c r="DZ5" s="314"/>
      <c r="EA5" s="314"/>
      <c r="EB5" s="314"/>
      <c r="EC5" s="314"/>
      <c r="ED5" s="314"/>
      <c r="EE5" s="314"/>
      <c r="EF5" s="314"/>
      <c r="EG5" s="314"/>
      <c r="EH5" s="314"/>
      <c r="EI5" s="314"/>
      <c r="EJ5" s="314"/>
      <c r="EK5" s="314"/>
      <c r="EL5" s="314"/>
      <c r="EM5" s="314"/>
      <c r="EN5" s="314"/>
      <c r="EO5" s="314"/>
      <c r="EP5" s="314"/>
      <c r="EQ5" s="314"/>
      <c r="ER5" s="314"/>
      <c r="ES5" s="314"/>
      <c r="ET5" s="314"/>
      <c r="EU5" s="314"/>
      <c r="EV5" s="314"/>
      <c r="EW5" s="314"/>
      <c r="EX5" s="314"/>
      <c r="EY5" s="314"/>
      <c r="EZ5" s="314"/>
      <c r="FA5" s="314"/>
      <c r="FB5" s="314"/>
      <c r="FC5" s="314"/>
      <c r="FD5" s="314"/>
      <c r="FE5" s="314"/>
      <c r="FF5" s="314"/>
      <c r="FG5" s="314"/>
      <c r="FH5" s="314"/>
      <c r="FI5" s="314"/>
      <c r="FJ5" s="314"/>
      <c r="FK5" s="314"/>
      <c r="FL5" s="314"/>
      <c r="FM5" s="314"/>
      <c r="FN5" s="314"/>
      <c r="FO5" s="314"/>
      <c r="FP5" s="314"/>
      <c r="FQ5" s="314"/>
      <c r="FR5" s="314"/>
      <c r="FS5" s="314"/>
      <c r="FT5" s="314"/>
      <c r="FU5" s="314"/>
      <c r="FV5" s="314"/>
      <c r="FW5" s="314"/>
      <c r="FX5" s="314"/>
      <c r="FY5" s="314"/>
      <c r="FZ5" s="314"/>
      <c r="GA5" s="314"/>
      <c r="GB5" s="314"/>
      <c r="GC5" s="314"/>
      <c r="GD5" s="314"/>
      <c r="GE5" s="314"/>
      <c r="GF5" s="314"/>
      <c r="GG5" s="314"/>
      <c r="GH5" s="314"/>
      <c r="GI5" s="314"/>
      <c r="GJ5" s="314"/>
      <c r="GK5" s="314"/>
      <c r="GL5" s="314"/>
      <c r="GM5" s="314"/>
      <c r="GN5" s="314"/>
      <c r="GO5" s="314"/>
      <c r="GP5" s="314"/>
      <c r="GQ5" s="314"/>
      <c r="GR5" s="314"/>
      <c r="GS5" s="314"/>
      <c r="GT5" s="314"/>
      <c r="GU5" s="314"/>
      <c r="GV5" s="314"/>
      <c r="GW5" s="314"/>
      <c r="GX5" s="314"/>
      <c r="GY5" s="314"/>
      <c r="GZ5" s="314"/>
      <c r="HA5" s="314"/>
      <c r="HB5" s="314"/>
      <c r="HC5" s="314"/>
      <c r="HD5" s="314"/>
      <c r="HE5" s="314"/>
      <c r="HF5" s="314"/>
      <c r="HG5" s="314"/>
      <c r="HH5" s="314"/>
      <c r="HI5" s="314"/>
      <c r="HJ5" s="314"/>
      <c r="HK5" s="314"/>
      <c r="HL5" s="314"/>
      <c r="HM5" s="314"/>
      <c r="HN5" s="314"/>
      <c r="HO5" s="314"/>
      <c r="HP5" s="314"/>
      <c r="HQ5" s="314"/>
      <c r="HR5" s="314"/>
      <c r="HS5" s="314"/>
      <c r="HT5" s="314"/>
      <c r="HU5" s="314"/>
      <c r="HV5" s="314"/>
      <c r="HW5" s="314"/>
      <c r="HX5" s="314"/>
      <c r="HY5" s="314"/>
      <c r="HZ5" s="314"/>
      <c r="IA5" s="314"/>
      <c r="IB5" s="314"/>
      <c r="IC5" s="314"/>
      <c r="ID5" s="314"/>
      <c r="IE5" s="314"/>
      <c r="IF5" s="314"/>
      <c r="IG5" s="314"/>
      <c r="IH5" s="314"/>
      <c r="II5" s="314"/>
      <c r="IJ5" s="314"/>
      <c r="IK5" s="314"/>
      <c r="IL5" s="314"/>
      <c r="IM5" s="314"/>
      <c r="IN5" s="314"/>
      <c r="IO5" s="314"/>
      <c r="IP5" s="314"/>
      <c r="IQ5" s="314"/>
      <c r="IR5" s="314"/>
      <c r="IS5" s="314"/>
      <c r="IT5" s="314"/>
      <c r="IU5" s="314"/>
      <c r="IV5" s="314"/>
    </row>
    <row r="6" customFormat="false" ht="22.5" hidden="false" customHeight="true" outlineLevel="0" collapsed="false">
      <c r="A6" s="231"/>
      <c r="B6" s="232"/>
      <c r="C6" s="233"/>
      <c r="D6" s="226"/>
      <c r="E6" s="227"/>
      <c r="F6" s="234"/>
      <c r="G6" s="238" t="s">
        <v>153</v>
      </c>
      <c r="H6" s="239" t="s">
        <v>154</v>
      </c>
      <c r="I6" s="239" t="s">
        <v>146</v>
      </c>
      <c r="J6" s="239" t="s">
        <v>153</v>
      </c>
      <c r="K6" s="239" t="s">
        <v>154</v>
      </c>
      <c r="L6" s="239" t="s">
        <v>146</v>
      </c>
      <c r="M6" s="239" t="s">
        <v>153</v>
      </c>
      <c r="N6" s="239" t="s">
        <v>154</v>
      </c>
      <c r="O6" s="239" t="s">
        <v>112</v>
      </c>
      <c r="P6" s="239" t="s">
        <v>155</v>
      </c>
      <c r="Q6" s="240" t="s">
        <v>154</v>
      </c>
      <c r="R6" s="238" t="s">
        <v>146</v>
      </c>
      <c r="S6" s="239" t="s">
        <v>153</v>
      </c>
      <c r="T6" s="239" t="s">
        <v>154</v>
      </c>
      <c r="U6" s="239" t="s">
        <v>146</v>
      </c>
      <c r="V6" s="239" t="s">
        <v>153</v>
      </c>
      <c r="W6" s="239" t="s">
        <v>154</v>
      </c>
      <c r="X6" s="236"/>
      <c r="Y6" s="236"/>
      <c r="Z6" s="236"/>
      <c r="AA6" s="236"/>
      <c r="AB6" s="236"/>
      <c r="AC6" s="230"/>
      <c r="AD6" s="227" t="s">
        <v>155</v>
      </c>
      <c r="AE6" s="227" t="s">
        <v>156</v>
      </c>
      <c r="AF6" s="227" t="s">
        <v>155</v>
      </c>
      <c r="AG6" s="227" t="s">
        <v>156</v>
      </c>
      <c r="AH6" s="226"/>
      <c r="AI6" s="230"/>
      <c r="AJ6" s="314"/>
      <c r="AK6" s="314"/>
      <c r="AL6" s="314"/>
      <c r="AM6" s="314"/>
      <c r="AN6" s="314"/>
      <c r="AO6" s="314"/>
      <c r="AP6" s="314"/>
      <c r="AQ6" s="314"/>
      <c r="AR6" s="314"/>
      <c r="AS6" s="314"/>
      <c r="AT6" s="314"/>
      <c r="AU6" s="314"/>
      <c r="AV6" s="314"/>
      <c r="AW6" s="314"/>
      <c r="AX6" s="314"/>
      <c r="AY6" s="314"/>
      <c r="AZ6" s="314"/>
      <c r="BA6" s="314"/>
      <c r="BB6" s="314"/>
      <c r="BC6" s="314"/>
      <c r="BD6" s="314"/>
      <c r="BE6" s="314"/>
      <c r="BF6" s="314"/>
      <c r="BG6" s="314"/>
      <c r="BH6" s="314"/>
      <c r="BI6" s="314"/>
      <c r="BJ6" s="314"/>
      <c r="BK6" s="314"/>
      <c r="BL6" s="314"/>
      <c r="BM6" s="314"/>
      <c r="BN6" s="314"/>
      <c r="BO6" s="314"/>
      <c r="BP6" s="314"/>
      <c r="BQ6" s="314"/>
      <c r="BR6" s="314"/>
      <c r="BS6" s="314"/>
      <c r="BT6" s="314"/>
      <c r="BU6" s="314"/>
      <c r="BV6" s="314"/>
      <c r="BW6" s="314"/>
      <c r="BX6" s="314"/>
      <c r="BY6" s="314"/>
      <c r="BZ6" s="314"/>
      <c r="CA6" s="314"/>
      <c r="CB6" s="314"/>
      <c r="CC6" s="314"/>
      <c r="CD6" s="314"/>
      <c r="CE6" s="314"/>
      <c r="CF6" s="314"/>
      <c r="CG6" s="314"/>
      <c r="CH6" s="314"/>
      <c r="CI6" s="314"/>
      <c r="CJ6" s="314"/>
      <c r="CK6" s="314"/>
      <c r="CL6" s="314"/>
      <c r="CM6" s="314"/>
      <c r="CN6" s="314"/>
      <c r="CO6" s="314"/>
      <c r="CP6" s="314"/>
      <c r="CQ6" s="314"/>
      <c r="CR6" s="314"/>
      <c r="CS6" s="314"/>
      <c r="CT6" s="314"/>
      <c r="CU6" s="314"/>
      <c r="CV6" s="314"/>
      <c r="CW6" s="314"/>
      <c r="CX6" s="314"/>
      <c r="CY6" s="314"/>
      <c r="CZ6" s="314"/>
      <c r="DA6" s="314"/>
      <c r="DB6" s="314"/>
      <c r="DC6" s="314"/>
      <c r="DD6" s="314"/>
      <c r="DE6" s="314"/>
      <c r="DF6" s="314"/>
      <c r="DG6" s="314"/>
      <c r="DH6" s="314"/>
      <c r="DI6" s="314"/>
      <c r="DJ6" s="314"/>
      <c r="DK6" s="314"/>
      <c r="DL6" s="314"/>
      <c r="DM6" s="314"/>
      <c r="DN6" s="314"/>
      <c r="DO6" s="314"/>
      <c r="DP6" s="314"/>
      <c r="DQ6" s="314"/>
      <c r="DR6" s="314"/>
      <c r="DS6" s="314"/>
      <c r="DT6" s="314"/>
      <c r="DU6" s="314"/>
      <c r="DV6" s="314"/>
      <c r="DW6" s="314"/>
      <c r="DX6" s="314"/>
      <c r="DY6" s="314"/>
      <c r="DZ6" s="314"/>
      <c r="EA6" s="314"/>
      <c r="EB6" s="314"/>
      <c r="EC6" s="314"/>
      <c r="ED6" s="314"/>
      <c r="EE6" s="314"/>
      <c r="EF6" s="314"/>
      <c r="EG6" s="314"/>
      <c r="EH6" s="314"/>
      <c r="EI6" s="314"/>
      <c r="EJ6" s="314"/>
      <c r="EK6" s="314"/>
      <c r="EL6" s="314"/>
      <c r="EM6" s="314"/>
      <c r="EN6" s="314"/>
      <c r="EO6" s="314"/>
      <c r="EP6" s="314"/>
      <c r="EQ6" s="314"/>
      <c r="ER6" s="314"/>
      <c r="ES6" s="314"/>
      <c r="ET6" s="314"/>
      <c r="EU6" s="314"/>
      <c r="EV6" s="314"/>
      <c r="EW6" s="314"/>
      <c r="EX6" s="314"/>
      <c r="EY6" s="314"/>
      <c r="EZ6" s="314"/>
      <c r="FA6" s="314"/>
      <c r="FB6" s="314"/>
      <c r="FC6" s="314"/>
      <c r="FD6" s="314"/>
      <c r="FE6" s="314"/>
      <c r="FF6" s="314"/>
      <c r="FG6" s="314"/>
      <c r="FH6" s="314"/>
      <c r="FI6" s="314"/>
      <c r="FJ6" s="314"/>
      <c r="FK6" s="314"/>
      <c r="FL6" s="314"/>
      <c r="FM6" s="314"/>
      <c r="FN6" s="314"/>
      <c r="FO6" s="314"/>
      <c r="FP6" s="314"/>
      <c r="FQ6" s="314"/>
      <c r="FR6" s="314"/>
      <c r="FS6" s="314"/>
      <c r="FT6" s="314"/>
      <c r="FU6" s="314"/>
      <c r="FV6" s="314"/>
      <c r="FW6" s="314"/>
      <c r="FX6" s="314"/>
      <c r="FY6" s="314"/>
      <c r="FZ6" s="314"/>
      <c r="GA6" s="314"/>
      <c r="GB6" s="314"/>
      <c r="GC6" s="314"/>
      <c r="GD6" s="314"/>
      <c r="GE6" s="314"/>
      <c r="GF6" s="314"/>
      <c r="GG6" s="314"/>
      <c r="GH6" s="314"/>
      <c r="GI6" s="314"/>
      <c r="GJ6" s="314"/>
      <c r="GK6" s="314"/>
      <c r="GL6" s="314"/>
      <c r="GM6" s="314"/>
      <c r="GN6" s="314"/>
      <c r="GO6" s="314"/>
      <c r="GP6" s="314"/>
      <c r="GQ6" s="314"/>
      <c r="GR6" s="314"/>
      <c r="GS6" s="314"/>
      <c r="GT6" s="314"/>
      <c r="GU6" s="314"/>
      <c r="GV6" s="314"/>
      <c r="GW6" s="314"/>
      <c r="GX6" s="314"/>
      <c r="GY6" s="314"/>
      <c r="GZ6" s="314"/>
      <c r="HA6" s="314"/>
      <c r="HB6" s="314"/>
      <c r="HC6" s="314"/>
      <c r="HD6" s="314"/>
      <c r="HE6" s="314"/>
      <c r="HF6" s="314"/>
      <c r="HG6" s="314"/>
      <c r="HH6" s="314"/>
      <c r="HI6" s="314"/>
      <c r="HJ6" s="314"/>
      <c r="HK6" s="314"/>
      <c r="HL6" s="314"/>
      <c r="HM6" s="314"/>
      <c r="HN6" s="314"/>
      <c r="HO6" s="314"/>
      <c r="HP6" s="314"/>
      <c r="HQ6" s="314"/>
      <c r="HR6" s="314"/>
      <c r="HS6" s="314"/>
      <c r="HT6" s="314"/>
      <c r="HU6" s="314"/>
      <c r="HV6" s="314"/>
      <c r="HW6" s="314"/>
      <c r="HX6" s="314"/>
      <c r="HY6" s="314"/>
      <c r="HZ6" s="314"/>
      <c r="IA6" s="314"/>
      <c r="IB6" s="314"/>
      <c r="IC6" s="314"/>
      <c r="ID6" s="314"/>
      <c r="IE6" s="314"/>
      <c r="IF6" s="314"/>
      <c r="IG6" s="314"/>
      <c r="IH6" s="314"/>
      <c r="II6" s="314"/>
      <c r="IJ6" s="314"/>
      <c r="IK6" s="314"/>
      <c r="IL6" s="314"/>
      <c r="IM6" s="314"/>
      <c r="IN6" s="314"/>
      <c r="IO6" s="314"/>
      <c r="IP6" s="314"/>
      <c r="IQ6" s="314"/>
      <c r="IR6" s="314"/>
      <c r="IS6" s="314"/>
      <c r="IT6" s="314"/>
      <c r="IU6" s="314"/>
      <c r="IV6" s="314"/>
    </row>
    <row r="7" customFormat="false" ht="18.75" hidden="false" customHeight="true" outlineLevel="0" collapsed="false">
      <c r="A7" s="241" t="s">
        <v>79</v>
      </c>
      <c r="B7" s="241" t="s">
        <v>79</v>
      </c>
      <c r="C7" s="241" t="s">
        <v>79</v>
      </c>
      <c r="D7" s="241" t="s">
        <v>79</v>
      </c>
      <c r="E7" s="242" t="n">
        <v>1</v>
      </c>
      <c r="F7" s="242" t="n">
        <v>2</v>
      </c>
      <c r="G7" s="243" t="n">
        <v>3</v>
      </c>
      <c r="H7" s="243" t="n">
        <v>4</v>
      </c>
      <c r="I7" s="243" t="n">
        <v>5</v>
      </c>
      <c r="J7" s="243" t="n">
        <v>6</v>
      </c>
      <c r="K7" s="243" t="n">
        <v>7</v>
      </c>
      <c r="L7" s="243" t="n">
        <v>8</v>
      </c>
      <c r="M7" s="243" t="n">
        <v>9</v>
      </c>
      <c r="N7" s="243" t="n">
        <v>10</v>
      </c>
      <c r="O7" s="243" t="n">
        <v>11</v>
      </c>
      <c r="P7" s="243" t="n">
        <v>12</v>
      </c>
      <c r="Q7" s="243" t="n">
        <v>13</v>
      </c>
      <c r="R7" s="243" t="n">
        <v>14</v>
      </c>
      <c r="S7" s="243" t="n">
        <v>15</v>
      </c>
      <c r="T7" s="243" t="n">
        <v>16</v>
      </c>
      <c r="U7" s="243" t="n">
        <v>17</v>
      </c>
      <c r="V7" s="243" t="n">
        <v>18</v>
      </c>
      <c r="W7" s="243" t="n">
        <v>19</v>
      </c>
      <c r="X7" s="243" t="n">
        <v>20</v>
      </c>
      <c r="Y7" s="243" t="n">
        <v>21</v>
      </c>
      <c r="Z7" s="243" t="n">
        <v>22</v>
      </c>
      <c r="AA7" s="243" t="n">
        <v>23</v>
      </c>
      <c r="AB7" s="243" t="n">
        <v>24</v>
      </c>
      <c r="AC7" s="243" t="n">
        <v>25</v>
      </c>
      <c r="AD7" s="243" t="n">
        <v>26</v>
      </c>
      <c r="AE7" s="243" t="n">
        <v>27</v>
      </c>
      <c r="AF7" s="243" t="n">
        <v>28</v>
      </c>
      <c r="AG7" s="243" t="n">
        <v>29</v>
      </c>
      <c r="AH7" s="243" t="n">
        <v>30</v>
      </c>
      <c r="AI7" s="243" t="n">
        <v>31</v>
      </c>
      <c r="AJ7" s="314"/>
      <c r="AK7" s="316"/>
      <c r="AL7" s="316"/>
      <c r="AM7" s="316"/>
      <c r="AN7" s="316"/>
      <c r="AO7" s="316"/>
      <c r="AP7" s="316"/>
      <c r="AQ7" s="316"/>
      <c r="AR7" s="316"/>
      <c r="AS7" s="316"/>
      <c r="AT7" s="316"/>
      <c r="AU7" s="316"/>
      <c r="AV7" s="316"/>
      <c r="AW7" s="316"/>
      <c r="AX7" s="316"/>
      <c r="AY7" s="316"/>
      <c r="AZ7" s="316"/>
      <c r="BA7" s="316"/>
      <c r="BB7" s="316"/>
      <c r="BC7" s="316"/>
      <c r="BD7" s="316"/>
      <c r="BE7" s="316"/>
      <c r="BF7" s="316"/>
      <c r="BG7" s="316"/>
      <c r="BH7" s="316"/>
      <c r="BI7" s="316"/>
      <c r="BJ7" s="316"/>
      <c r="BK7" s="316"/>
      <c r="BL7" s="316"/>
      <c r="BM7" s="316"/>
      <c r="BN7" s="316"/>
      <c r="BO7" s="316"/>
      <c r="BP7" s="316"/>
      <c r="BQ7" s="316"/>
      <c r="BR7" s="316"/>
      <c r="BS7" s="316"/>
      <c r="BT7" s="316"/>
      <c r="BU7" s="316"/>
      <c r="BV7" s="316"/>
      <c r="BW7" s="316"/>
      <c r="BX7" s="316"/>
      <c r="BY7" s="316"/>
      <c r="BZ7" s="316"/>
      <c r="CA7" s="316"/>
      <c r="CB7" s="316"/>
      <c r="CC7" s="316"/>
      <c r="CD7" s="316"/>
      <c r="CE7" s="316"/>
      <c r="CF7" s="316"/>
      <c r="CG7" s="316"/>
      <c r="CH7" s="316"/>
      <c r="CI7" s="316"/>
      <c r="CJ7" s="316"/>
      <c r="CK7" s="316"/>
      <c r="CL7" s="316"/>
      <c r="CM7" s="316"/>
      <c r="CN7" s="316"/>
      <c r="CO7" s="316"/>
      <c r="CP7" s="316"/>
      <c r="CQ7" s="316"/>
      <c r="CR7" s="316"/>
      <c r="CS7" s="316"/>
      <c r="CT7" s="316"/>
      <c r="CU7" s="316"/>
      <c r="CV7" s="316"/>
      <c r="CW7" s="316"/>
      <c r="CX7" s="316"/>
      <c r="CY7" s="316"/>
      <c r="CZ7" s="316"/>
      <c r="DA7" s="316"/>
      <c r="DB7" s="316"/>
      <c r="DC7" s="316"/>
      <c r="DD7" s="316"/>
      <c r="DE7" s="316"/>
      <c r="DF7" s="316"/>
      <c r="DG7" s="316"/>
      <c r="DH7" s="316"/>
      <c r="DI7" s="316"/>
      <c r="DJ7" s="316"/>
      <c r="DK7" s="316"/>
      <c r="DL7" s="316"/>
      <c r="DM7" s="316"/>
      <c r="DN7" s="316"/>
      <c r="DO7" s="316"/>
      <c r="DP7" s="316"/>
      <c r="DQ7" s="316"/>
      <c r="DR7" s="316"/>
      <c r="DS7" s="316"/>
      <c r="DT7" s="316"/>
      <c r="DU7" s="316"/>
      <c r="DV7" s="316"/>
      <c r="DW7" s="316"/>
      <c r="DX7" s="316"/>
      <c r="DY7" s="316"/>
      <c r="DZ7" s="316"/>
      <c r="EA7" s="316"/>
      <c r="EB7" s="316"/>
      <c r="EC7" s="316"/>
      <c r="ED7" s="316"/>
      <c r="EE7" s="316"/>
      <c r="EF7" s="316"/>
      <c r="EG7" s="316"/>
      <c r="EH7" s="316"/>
      <c r="EI7" s="316"/>
      <c r="EJ7" s="316"/>
      <c r="EK7" s="316"/>
      <c r="EL7" s="316"/>
      <c r="EM7" s="316"/>
      <c r="EN7" s="316"/>
      <c r="EO7" s="316"/>
      <c r="EP7" s="316"/>
      <c r="EQ7" s="316"/>
      <c r="ER7" s="316"/>
      <c r="ES7" s="316"/>
      <c r="ET7" s="316"/>
      <c r="EU7" s="316"/>
      <c r="EV7" s="316"/>
      <c r="EW7" s="316"/>
      <c r="EX7" s="316"/>
      <c r="EY7" s="316"/>
      <c r="EZ7" s="316"/>
      <c r="FA7" s="316"/>
      <c r="FB7" s="316"/>
      <c r="FC7" s="316"/>
      <c r="FD7" s="316"/>
      <c r="FE7" s="316"/>
      <c r="FF7" s="316"/>
      <c r="FG7" s="316"/>
      <c r="FH7" s="316"/>
      <c r="FI7" s="316"/>
      <c r="FJ7" s="316"/>
      <c r="FK7" s="316"/>
      <c r="FL7" s="316"/>
      <c r="FM7" s="316"/>
      <c r="FN7" s="316"/>
      <c r="FO7" s="316"/>
      <c r="FP7" s="316"/>
      <c r="FQ7" s="316"/>
      <c r="FR7" s="316"/>
      <c r="FS7" s="316"/>
      <c r="FT7" s="316"/>
      <c r="FU7" s="316"/>
      <c r="FV7" s="316"/>
      <c r="FW7" s="316"/>
      <c r="FX7" s="316"/>
      <c r="FY7" s="316"/>
      <c r="FZ7" s="316"/>
      <c r="GA7" s="316"/>
      <c r="GB7" s="316"/>
      <c r="GC7" s="316"/>
      <c r="GD7" s="316"/>
      <c r="GE7" s="316"/>
      <c r="GF7" s="316"/>
      <c r="GG7" s="316"/>
      <c r="GH7" s="316"/>
      <c r="GI7" s="316"/>
      <c r="GJ7" s="316"/>
      <c r="GK7" s="316"/>
      <c r="GL7" s="316"/>
      <c r="GM7" s="316"/>
      <c r="GN7" s="316"/>
      <c r="GO7" s="316"/>
      <c r="GP7" s="316"/>
      <c r="GQ7" s="316"/>
      <c r="GR7" s="316"/>
      <c r="GS7" s="316"/>
      <c r="GT7" s="316"/>
      <c r="GU7" s="316"/>
      <c r="GV7" s="316"/>
      <c r="GW7" s="316"/>
      <c r="GX7" s="316"/>
      <c r="GY7" s="316"/>
      <c r="GZ7" s="316"/>
      <c r="HA7" s="316"/>
      <c r="HB7" s="316"/>
      <c r="HC7" s="316"/>
      <c r="HD7" s="316"/>
      <c r="HE7" s="316"/>
      <c r="HF7" s="316"/>
      <c r="HG7" s="316"/>
      <c r="HH7" s="316"/>
      <c r="HI7" s="316"/>
      <c r="HJ7" s="316"/>
      <c r="HK7" s="316"/>
      <c r="HL7" s="316"/>
      <c r="HM7" s="316"/>
      <c r="HN7" s="316"/>
      <c r="HO7" s="316"/>
      <c r="HP7" s="316"/>
      <c r="HQ7" s="316"/>
      <c r="HR7" s="316"/>
      <c r="HS7" s="316"/>
      <c r="HT7" s="316"/>
      <c r="HU7" s="316"/>
      <c r="HV7" s="316"/>
      <c r="HW7" s="316"/>
      <c r="HX7" s="316"/>
      <c r="HY7" s="316"/>
      <c r="HZ7" s="316"/>
      <c r="IA7" s="316"/>
      <c r="IB7" s="316"/>
      <c r="IC7" s="316"/>
      <c r="ID7" s="316"/>
      <c r="IE7" s="316"/>
      <c r="IF7" s="316"/>
      <c r="IG7" s="316"/>
      <c r="IH7" s="316"/>
      <c r="II7" s="316"/>
      <c r="IJ7" s="316"/>
      <c r="IK7" s="316"/>
      <c r="IL7" s="316"/>
      <c r="IM7" s="316"/>
      <c r="IN7" s="316"/>
      <c r="IO7" s="316"/>
      <c r="IP7" s="316"/>
      <c r="IQ7" s="316"/>
      <c r="IR7" s="316"/>
      <c r="IS7" s="316"/>
      <c r="IT7" s="316"/>
      <c r="IU7" s="316"/>
      <c r="IV7" s="316"/>
    </row>
    <row r="8" s="32" customFormat="true" ht="18.75" hidden="false" customHeight="true" outlineLevel="0" collapsed="false">
      <c r="A8" s="300"/>
      <c r="B8" s="300"/>
      <c r="C8" s="300"/>
      <c r="D8" s="301"/>
      <c r="E8" s="37"/>
      <c r="F8" s="161"/>
      <c r="G8" s="162"/>
      <c r="H8" s="37"/>
      <c r="I8" s="161"/>
      <c r="J8" s="162"/>
      <c r="K8" s="163"/>
      <c r="L8" s="37"/>
      <c r="M8" s="162"/>
      <c r="N8" s="163"/>
      <c r="O8" s="37"/>
      <c r="P8" s="162"/>
      <c r="Q8" s="37"/>
      <c r="R8" s="162"/>
      <c r="S8" s="163"/>
      <c r="T8" s="163"/>
      <c r="U8" s="163"/>
      <c r="V8" s="163"/>
      <c r="W8" s="289"/>
      <c r="X8" s="37"/>
      <c r="Y8" s="163"/>
      <c r="Z8" s="163"/>
      <c r="AA8" s="163"/>
      <c r="AB8" s="163"/>
      <c r="AC8" s="163"/>
      <c r="AD8" s="163"/>
      <c r="AE8" s="163"/>
      <c r="AF8" s="163"/>
      <c r="AG8" s="163"/>
      <c r="AH8" s="309" t="s">
        <v>312</v>
      </c>
      <c r="AI8" s="249" t="s">
        <v>313</v>
      </c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14"/>
      <c r="BF8" s="314"/>
      <c r="BG8" s="314"/>
      <c r="BH8" s="314"/>
      <c r="BI8" s="314"/>
      <c r="BJ8" s="314"/>
      <c r="BK8" s="314"/>
      <c r="BL8" s="314"/>
      <c r="BM8" s="314"/>
      <c r="BN8" s="314"/>
      <c r="BO8" s="314"/>
      <c r="BP8" s="314"/>
      <c r="BQ8" s="314"/>
      <c r="BR8" s="314"/>
      <c r="BS8" s="314"/>
      <c r="BT8" s="314"/>
      <c r="BU8" s="314"/>
      <c r="BV8" s="314"/>
      <c r="BW8" s="314"/>
      <c r="BX8" s="314"/>
      <c r="BY8" s="314"/>
      <c r="BZ8" s="314"/>
      <c r="CA8" s="314"/>
      <c r="CB8" s="314"/>
      <c r="CC8" s="314"/>
      <c r="CD8" s="314"/>
      <c r="CE8" s="314"/>
      <c r="CF8" s="314"/>
      <c r="CG8" s="314"/>
      <c r="CH8" s="314"/>
      <c r="CI8" s="314"/>
      <c r="CJ8" s="314"/>
      <c r="CK8" s="314"/>
      <c r="CL8" s="314"/>
      <c r="CM8" s="314"/>
      <c r="CN8" s="314"/>
      <c r="CO8" s="314"/>
      <c r="CP8" s="314"/>
      <c r="CQ8" s="314"/>
      <c r="CR8" s="314"/>
      <c r="CS8" s="314"/>
      <c r="CT8" s="314"/>
      <c r="CU8" s="314"/>
      <c r="CV8" s="314"/>
      <c r="CW8" s="314"/>
      <c r="CX8" s="314"/>
      <c r="CY8" s="314"/>
      <c r="CZ8" s="314"/>
      <c r="DA8" s="314"/>
      <c r="DB8" s="314"/>
      <c r="DC8" s="314"/>
      <c r="DD8" s="314"/>
      <c r="DE8" s="314"/>
      <c r="DF8" s="314"/>
      <c r="DG8" s="314"/>
      <c r="DH8" s="314"/>
      <c r="DI8" s="314"/>
      <c r="DJ8" s="314"/>
      <c r="DK8" s="314"/>
      <c r="DL8" s="314"/>
      <c r="DM8" s="314"/>
      <c r="DN8" s="314"/>
      <c r="DO8" s="314"/>
      <c r="DP8" s="314"/>
      <c r="DQ8" s="314"/>
      <c r="DR8" s="314"/>
      <c r="DS8" s="314"/>
      <c r="DT8" s="314"/>
      <c r="DU8" s="314"/>
      <c r="DV8" s="314"/>
      <c r="DW8" s="314"/>
      <c r="DX8" s="314"/>
      <c r="DY8" s="314"/>
      <c r="DZ8" s="314"/>
      <c r="EA8" s="314"/>
      <c r="EB8" s="314"/>
      <c r="EC8" s="314"/>
      <c r="ED8" s="314"/>
      <c r="EE8" s="314"/>
      <c r="EF8" s="314"/>
      <c r="EG8" s="314"/>
      <c r="EH8" s="314"/>
      <c r="EI8" s="314"/>
      <c r="EJ8" s="314"/>
      <c r="EK8" s="314"/>
      <c r="EL8" s="314"/>
      <c r="EM8" s="314"/>
      <c r="EN8" s="314"/>
      <c r="EO8" s="314"/>
      <c r="EP8" s="314"/>
      <c r="EQ8" s="314"/>
      <c r="ER8" s="314"/>
      <c r="ES8" s="314"/>
      <c r="ET8" s="314"/>
      <c r="EU8" s="314"/>
      <c r="EV8" s="314"/>
      <c r="EW8" s="314"/>
      <c r="EX8" s="314"/>
      <c r="EY8" s="314"/>
      <c r="EZ8" s="314"/>
      <c r="FA8" s="314"/>
      <c r="FB8" s="314"/>
      <c r="FC8" s="314"/>
      <c r="FD8" s="314"/>
      <c r="FE8" s="314"/>
      <c r="FF8" s="314"/>
      <c r="FG8" s="314"/>
      <c r="FH8" s="314"/>
      <c r="FI8" s="314"/>
      <c r="FJ8" s="314"/>
      <c r="FK8" s="314"/>
      <c r="FL8" s="314"/>
      <c r="FM8" s="314"/>
      <c r="FN8" s="314"/>
      <c r="FO8" s="314"/>
      <c r="FP8" s="314"/>
      <c r="FQ8" s="314"/>
      <c r="FR8" s="314"/>
      <c r="FS8" s="314"/>
      <c r="FT8" s="314"/>
      <c r="FU8" s="314"/>
      <c r="FV8" s="314"/>
      <c r="FW8" s="314"/>
      <c r="FX8" s="314"/>
      <c r="FY8" s="314"/>
      <c r="FZ8" s="314"/>
      <c r="GA8" s="314"/>
      <c r="GB8" s="314"/>
      <c r="GC8" s="314"/>
      <c r="GD8" s="314"/>
      <c r="GE8" s="314"/>
      <c r="GF8" s="314"/>
      <c r="GG8" s="314"/>
      <c r="GH8" s="314"/>
      <c r="GI8" s="314"/>
      <c r="GJ8" s="314"/>
      <c r="GK8" s="314"/>
      <c r="GL8" s="314"/>
      <c r="GM8" s="314"/>
      <c r="GN8" s="314"/>
      <c r="GO8" s="314"/>
      <c r="GP8" s="314"/>
      <c r="GQ8" s="314"/>
      <c r="GR8" s="314"/>
      <c r="GS8" s="314"/>
      <c r="GT8" s="314"/>
      <c r="GU8" s="314"/>
      <c r="GV8" s="314"/>
      <c r="GW8" s="314"/>
      <c r="GX8" s="314"/>
      <c r="GY8" s="314"/>
      <c r="GZ8" s="314"/>
      <c r="HA8" s="314"/>
      <c r="HB8" s="314"/>
      <c r="HC8" s="314"/>
      <c r="HD8" s="314"/>
      <c r="HE8" s="314"/>
      <c r="HF8" s="314"/>
      <c r="HG8" s="314"/>
      <c r="HH8" s="314"/>
      <c r="HI8" s="314"/>
      <c r="HJ8" s="314"/>
      <c r="HK8" s="314"/>
      <c r="HL8" s="314"/>
      <c r="HM8" s="314"/>
      <c r="HN8" s="314"/>
      <c r="HO8" s="314"/>
      <c r="HP8" s="314"/>
      <c r="HQ8" s="314"/>
      <c r="HR8" s="314"/>
      <c r="HS8" s="314"/>
      <c r="HT8" s="314"/>
      <c r="HU8" s="314"/>
      <c r="HV8" s="314"/>
      <c r="HW8" s="314"/>
      <c r="HX8" s="314"/>
      <c r="HY8" s="314"/>
      <c r="HZ8" s="314"/>
      <c r="IA8" s="314"/>
      <c r="IB8" s="314"/>
      <c r="IC8" s="314"/>
      <c r="ID8" s="314"/>
      <c r="IE8" s="314"/>
      <c r="IF8" s="314"/>
      <c r="IG8" s="314"/>
      <c r="IH8" s="314"/>
      <c r="II8" s="314"/>
      <c r="IJ8" s="314"/>
      <c r="IK8" s="314"/>
      <c r="IL8" s="314"/>
      <c r="IM8" s="314"/>
      <c r="IN8" s="314"/>
      <c r="IO8" s="314"/>
      <c r="IP8" s="314"/>
      <c r="IQ8" s="314"/>
      <c r="IR8" s="314"/>
      <c r="IS8" s="314"/>
      <c r="IT8" s="314"/>
      <c r="IU8" s="314"/>
      <c r="IV8" s="314"/>
    </row>
    <row r="9" customFormat="false" ht="18" hidden="false" customHeight="true" outlineLevel="0" collapsed="false">
      <c r="A9" s="221"/>
      <c r="B9" s="221"/>
      <c r="C9" s="221"/>
      <c r="D9" s="218"/>
      <c r="E9" s="251"/>
      <c r="F9" s="221"/>
      <c r="G9" s="221"/>
      <c r="H9" s="251"/>
      <c r="I9" s="251"/>
      <c r="J9" s="221"/>
      <c r="K9" s="251"/>
      <c r="L9" s="251"/>
      <c r="M9" s="251"/>
      <c r="N9" s="251"/>
      <c r="O9" s="251"/>
      <c r="P9" s="251"/>
      <c r="Q9" s="251"/>
      <c r="R9" s="221"/>
      <c r="S9" s="251"/>
      <c r="T9" s="251"/>
      <c r="U9" s="251"/>
      <c r="V9" s="251"/>
      <c r="W9" s="251"/>
      <c r="X9" s="251"/>
      <c r="Y9" s="221"/>
      <c r="Z9" s="221"/>
      <c r="AA9" s="251"/>
      <c r="AB9" s="251"/>
      <c r="AC9" s="251"/>
      <c r="AD9" s="251"/>
      <c r="AE9" s="251"/>
      <c r="AF9" s="251"/>
      <c r="AG9" s="251"/>
      <c r="AH9" s="251"/>
      <c r="AI9" s="218"/>
      <c r="AJ9" s="221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  <c r="CN9" s="252"/>
      <c r="CO9" s="252"/>
      <c r="CP9" s="252"/>
      <c r="CQ9" s="252"/>
      <c r="CR9" s="252"/>
      <c r="CS9" s="252"/>
      <c r="CT9" s="252"/>
      <c r="CU9" s="252"/>
      <c r="CV9" s="252"/>
      <c r="CW9" s="252"/>
      <c r="CX9" s="252"/>
      <c r="CY9" s="252"/>
      <c r="CZ9" s="252"/>
      <c r="DA9" s="252"/>
      <c r="DB9" s="252"/>
      <c r="DC9" s="252"/>
      <c r="DD9" s="252"/>
      <c r="DE9" s="252"/>
      <c r="DF9" s="252"/>
      <c r="DG9" s="252"/>
      <c r="DH9" s="252"/>
      <c r="DI9" s="252"/>
      <c r="DJ9" s="252"/>
      <c r="DK9" s="252"/>
      <c r="DL9" s="252"/>
      <c r="DM9" s="252"/>
      <c r="DN9" s="252"/>
      <c r="DO9" s="252"/>
      <c r="DP9" s="252"/>
      <c r="DQ9" s="252"/>
      <c r="DR9" s="252"/>
      <c r="DS9" s="252"/>
      <c r="DT9" s="252"/>
      <c r="DU9" s="252"/>
      <c r="DV9" s="252"/>
      <c r="DW9" s="252"/>
      <c r="DX9" s="252"/>
      <c r="DY9" s="252"/>
      <c r="DZ9" s="252"/>
      <c r="EA9" s="252"/>
      <c r="EB9" s="252"/>
      <c r="EC9" s="252"/>
      <c r="ED9" s="252"/>
      <c r="EE9" s="252"/>
      <c r="EF9" s="252"/>
      <c r="EG9" s="252"/>
      <c r="EH9" s="252"/>
      <c r="EI9" s="252"/>
      <c r="EJ9" s="252"/>
      <c r="EK9" s="252"/>
      <c r="EL9" s="252"/>
      <c r="EM9" s="252"/>
      <c r="EN9" s="252"/>
      <c r="EO9" s="252"/>
      <c r="EP9" s="252"/>
      <c r="EQ9" s="252"/>
      <c r="ER9" s="252"/>
      <c r="ES9" s="252"/>
      <c r="ET9" s="252"/>
      <c r="EU9" s="252"/>
      <c r="EV9" s="252"/>
      <c r="EW9" s="252"/>
      <c r="EX9" s="252"/>
      <c r="EY9" s="252"/>
      <c r="EZ9" s="252"/>
      <c r="FA9" s="252"/>
      <c r="FB9" s="252"/>
      <c r="FC9" s="252"/>
      <c r="FD9" s="252"/>
      <c r="FE9" s="252"/>
      <c r="FF9" s="252"/>
      <c r="FG9" s="252"/>
      <c r="FH9" s="252"/>
      <c r="FI9" s="252"/>
      <c r="FJ9" s="252"/>
      <c r="FK9" s="252"/>
      <c r="FL9" s="252"/>
      <c r="FM9" s="252"/>
      <c r="FN9" s="252"/>
      <c r="FO9" s="252"/>
      <c r="FP9" s="252"/>
      <c r="FQ9" s="252"/>
      <c r="FR9" s="252"/>
      <c r="FS9" s="252"/>
      <c r="FT9" s="252"/>
      <c r="FU9" s="252"/>
      <c r="FV9" s="252"/>
      <c r="FW9" s="252"/>
      <c r="FX9" s="252"/>
      <c r="FY9" s="252"/>
      <c r="FZ9" s="252"/>
      <c r="GA9" s="252"/>
      <c r="GB9" s="252"/>
      <c r="GC9" s="252"/>
      <c r="GD9" s="252"/>
      <c r="GE9" s="252"/>
      <c r="GF9" s="252"/>
      <c r="GG9" s="252"/>
      <c r="GH9" s="252"/>
      <c r="GI9" s="252"/>
      <c r="GJ9" s="252"/>
      <c r="GK9" s="252"/>
      <c r="GL9" s="252"/>
      <c r="GM9" s="252"/>
      <c r="GN9" s="252"/>
      <c r="GO9" s="252"/>
      <c r="GP9" s="252"/>
      <c r="GQ9" s="252"/>
      <c r="GR9" s="252"/>
      <c r="GS9" s="252"/>
      <c r="GT9" s="252"/>
      <c r="GU9" s="252"/>
      <c r="GV9" s="252"/>
      <c r="GW9" s="252"/>
      <c r="GX9" s="252"/>
      <c r="GY9" s="252"/>
      <c r="GZ9" s="252"/>
      <c r="HA9" s="252"/>
      <c r="HB9" s="252"/>
      <c r="HC9" s="252"/>
      <c r="HD9" s="252"/>
      <c r="HE9" s="252"/>
      <c r="HF9" s="252"/>
      <c r="HG9" s="252"/>
      <c r="HH9" s="252"/>
      <c r="HI9" s="252"/>
      <c r="HJ9" s="252"/>
      <c r="HK9" s="252"/>
      <c r="HL9" s="252"/>
      <c r="HM9" s="252"/>
      <c r="HN9" s="252"/>
      <c r="HO9" s="252"/>
      <c r="HP9" s="252"/>
      <c r="HQ9" s="252"/>
      <c r="HR9" s="252"/>
      <c r="HS9" s="252"/>
      <c r="HT9" s="252"/>
      <c r="HU9" s="252"/>
      <c r="HV9" s="252"/>
      <c r="HW9" s="252"/>
      <c r="HX9" s="252"/>
      <c r="HY9" s="252"/>
      <c r="HZ9" s="252"/>
      <c r="IA9" s="252"/>
      <c r="IB9" s="252"/>
      <c r="IC9" s="252"/>
      <c r="ID9" s="252"/>
      <c r="IE9" s="252"/>
      <c r="IF9" s="252"/>
      <c r="IG9" s="252"/>
      <c r="IH9" s="252"/>
      <c r="II9" s="252"/>
      <c r="IJ9" s="252"/>
      <c r="IK9" s="252"/>
      <c r="IL9" s="252"/>
      <c r="IM9" s="252"/>
      <c r="IN9" s="252"/>
      <c r="IO9" s="252"/>
      <c r="IP9" s="252"/>
      <c r="IQ9" s="252"/>
      <c r="IR9" s="252"/>
      <c r="IS9" s="252"/>
      <c r="IT9" s="252"/>
      <c r="IU9" s="252"/>
      <c r="IV9" s="252"/>
    </row>
    <row r="10" customFormat="false" ht="18" hidden="false" customHeight="true" outlineLevel="0" collapsed="false">
      <c r="A10" s="221"/>
      <c r="B10" s="221"/>
      <c r="C10" s="221"/>
      <c r="D10" s="221"/>
      <c r="E10" s="221"/>
      <c r="F10" s="252"/>
      <c r="G10" s="221"/>
      <c r="H10" s="221"/>
      <c r="I10" s="251"/>
      <c r="J10" s="221"/>
      <c r="K10" s="221"/>
      <c r="L10" s="251"/>
      <c r="M10" s="221"/>
      <c r="N10" s="221"/>
      <c r="O10" s="221"/>
      <c r="P10" s="221"/>
      <c r="Q10" s="22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  <c r="IN10" s="218"/>
      <c r="IO10" s="218"/>
      <c r="IP10" s="218"/>
      <c r="IQ10" s="218"/>
      <c r="IR10" s="218"/>
      <c r="IS10" s="218"/>
      <c r="IT10" s="218"/>
      <c r="IU10" s="218"/>
      <c r="IV10" s="218"/>
    </row>
    <row r="11" customFormat="false" ht="18" hidden="false" customHeight="true" outlineLevel="0" collapsed="false">
      <c r="A11" s="213"/>
      <c r="B11" s="213"/>
      <c r="C11" s="222"/>
      <c r="D11" s="218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  <c r="IM11" s="218"/>
      <c r="IN11" s="218"/>
      <c r="IO11" s="218"/>
      <c r="IP11" s="218"/>
      <c r="IQ11" s="218"/>
      <c r="IR11" s="218"/>
      <c r="IS11" s="218"/>
      <c r="IT11" s="218"/>
      <c r="IU11" s="218"/>
      <c r="IV11" s="218"/>
    </row>
    <row r="12" customFormat="false" ht="18" hidden="false" customHeight="true" outlineLevel="0" collapsed="false">
      <c r="A12" s="213"/>
      <c r="B12" s="213"/>
      <c r="C12" s="222"/>
      <c r="D12" s="218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  <c r="FY12" s="218"/>
      <c r="FZ12" s="218"/>
      <c r="GA12" s="218"/>
      <c r="GB12" s="218"/>
      <c r="GC12" s="218"/>
      <c r="GD12" s="218"/>
      <c r="GE12" s="218"/>
      <c r="GF12" s="218"/>
      <c r="GG12" s="218"/>
      <c r="GH12" s="218"/>
      <c r="GI12" s="218"/>
      <c r="GJ12" s="218"/>
      <c r="GK12" s="218"/>
      <c r="GL12" s="218"/>
      <c r="GM12" s="218"/>
      <c r="GN12" s="218"/>
      <c r="GO12" s="218"/>
      <c r="GP12" s="218"/>
      <c r="GQ12" s="218"/>
      <c r="GR12" s="218"/>
      <c r="GS12" s="218"/>
      <c r="GT12" s="218"/>
      <c r="GU12" s="218"/>
      <c r="GV12" s="218"/>
      <c r="GW12" s="218"/>
      <c r="GX12" s="218"/>
      <c r="GY12" s="218"/>
      <c r="GZ12" s="218"/>
      <c r="HA12" s="218"/>
      <c r="HB12" s="218"/>
      <c r="HC12" s="218"/>
      <c r="HD12" s="218"/>
      <c r="HE12" s="218"/>
      <c r="HF12" s="218"/>
      <c r="HG12" s="218"/>
      <c r="HH12" s="218"/>
      <c r="HI12" s="218"/>
      <c r="HJ12" s="218"/>
      <c r="HK12" s="218"/>
      <c r="HL12" s="218"/>
      <c r="HM12" s="218"/>
      <c r="HN12" s="218"/>
      <c r="HO12" s="218"/>
      <c r="HP12" s="218"/>
      <c r="HQ12" s="218"/>
      <c r="HR12" s="218"/>
      <c r="HS12" s="218"/>
      <c r="HT12" s="218"/>
      <c r="HU12" s="218"/>
      <c r="HV12" s="218"/>
      <c r="HW12" s="218"/>
      <c r="HX12" s="218"/>
      <c r="HY12" s="218"/>
      <c r="HZ12" s="218"/>
      <c r="IA12" s="218"/>
      <c r="IB12" s="218"/>
      <c r="IC12" s="218"/>
      <c r="ID12" s="218"/>
      <c r="IE12" s="218"/>
      <c r="IF12" s="218"/>
      <c r="IG12" s="218"/>
      <c r="IH12" s="218"/>
      <c r="II12" s="218"/>
      <c r="IJ12" s="218"/>
      <c r="IK12" s="218"/>
      <c r="IL12" s="218"/>
      <c r="IM12" s="218"/>
      <c r="IN12" s="218"/>
      <c r="IO12" s="218"/>
      <c r="IP12" s="218"/>
      <c r="IQ12" s="218"/>
      <c r="IR12" s="218"/>
      <c r="IS12" s="218"/>
      <c r="IT12" s="218"/>
      <c r="IU12" s="218"/>
      <c r="IV12" s="218"/>
    </row>
    <row r="13" customFormat="false" ht="18" hidden="false" customHeight="true" outlineLevel="0" collapsed="false">
      <c r="A13" s="213"/>
      <c r="B13" s="213"/>
      <c r="C13" s="222"/>
      <c r="D13" s="218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18"/>
      <c r="GI13" s="218"/>
      <c r="GJ13" s="218"/>
      <c r="GK13" s="218"/>
      <c r="GL13" s="218"/>
      <c r="GM13" s="218"/>
      <c r="GN13" s="218"/>
      <c r="GO13" s="218"/>
      <c r="GP13" s="218"/>
      <c r="GQ13" s="218"/>
      <c r="GR13" s="218"/>
      <c r="GS13" s="218"/>
      <c r="GT13" s="218"/>
      <c r="GU13" s="218"/>
      <c r="GV13" s="218"/>
      <c r="GW13" s="218"/>
      <c r="GX13" s="218"/>
      <c r="GY13" s="218"/>
      <c r="GZ13" s="218"/>
      <c r="HA13" s="218"/>
      <c r="HB13" s="218"/>
      <c r="HC13" s="218"/>
      <c r="HD13" s="218"/>
      <c r="HE13" s="218"/>
      <c r="HF13" s="218"/>
      <c r="HG13" s="218"/>
      <c r="HH13" s="218"/>
      <c r="HI13" s="218"/>
      <c r="HJ13" s="218"/>
      <c r="HK13" s="218"/>
      <c r="HL13" s="218"/>
      <c r="HM13" s="218"/>
      <c r="HN13" s="218"/>
      <c r="HO13" s="218"/>
      <c r="HP13" s="218"/>
      <c r="HQ13" s="218"/>
      <c r="HR13" s="218"/>
      <c r="HS13" s="218"/>
      <c r="HT13" s="218"/>
      <c r="HU13" s="218"/>
      <c r="HV13" s="218"/>
      <c r="HW13" s="218"/>
      <c r="HX13" s="218"/>
      <c r="HY13" s="218"/>
      <c r="HZ13" s="218"/>
      <c r="IA13" s="218"/>
      <c r="IB13" s="218"/>
      <c r="IC13" s="218"/>
      <c r="ID13" s="218"/>
      <c r="IE13" s="218"/>
      <c r="IF13" s="218"/>
      <c r="IG13" s="218"/>
      <c r="IH13" s="218"/>
      <c r="II13" s="218"/>
      <c r="IJ13" s="218"/>
      <c r="IK13" s="218"/>
      <c r="IL13" s="218"/>
      <c r="IM13" s="218"/>
      <c r="IN13" s="218"/>
      <c r="IO13" s="218"/>
      <c r="IP13" s="218"/>
      <c r="IQ13" s="218"/>
      <c r="IR13" s="218"/>
      <c r="IS13" s="218"/>
      <c r="IT13" s="218"/>
      <c r="IU13" s="218"/>
      <c r="IV13" s="218"/>
    </row>
    <row r="14" customFormat="false" ht="18" hidden="false" customHeight="true" outlineLevel="0" collapsed="false">
      <c r="A14" s="213"/>
      <c r="B14" s="213"/>
      <c r="C14" s="222"/>
      <c r="D14" s="218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  <c r="IL14" s="218"/>
      <c r="IM14" s="218"/>
      <c r="IN14" s="218"/>
      <c r="IO14" s="218"/>
      <c r="IP14" s="218"/>
      <c r="IQ14" s="218"/>
      <c r="IR14" s="218"/>
      <c r="IS14" s="218"/>
      <c r="IT14" s="218"/>
      <c r="IU14" s="218"/>
      <c r="IV14" s="218"/>
    </row>
    <row r="15" customFormat="false" ht="18" hidden="false" customHeight="true" outlineLevel="0" collapsed="false">
      <c r="A15" s="213"/>
      <c r="B15" s="213"/>
      <c r="C15" s="222"/>
      <c r="D15" s="218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2"/>
      <c r="AA15" s="251"/>
      <c r="AB15" s="251"/>
      <c r="AC15" s="251"/>
      <c r="AD15" s="251"/>
      <c r="AE15" s="251"/>
      <c r="AF15" s="251"/>
      <c r="AG15" s="251"/>
      <c r="AH15" s="251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218"/>
      <c r="GT15" s="218"/>
      <c r="GU15" s="218"/>
      <c r="GV15" s="218"/>
      <c r="GW15" s="218"/>
      <c r="GX15" s="218"/>
      <c r="GY15" s="218"/>
      <c r="GZ15" s="218"/>
      <c r="HA15" s="218"/>
      <c r="HB15" s="218"/>
      <c r="HC15" s="218"/>
      <c r="HD15" s="218"/>
      <c r="HE15" s="218"/>
      <c r="HF15" s="218"/>
      <c r="HG15" s="218"/>
      <c r="HH15" s="218"/>
      <c r="HI15" s="218"/>
      <c r="HJ15" s="218"/>
      <c r="HK15" s="218"/>
      <c r="HL15" s="218"/>
      <c r="HM15" s="218"/>
      <c r="HN15" s="218"/>
      <c r="HO15" s="218"/>
      <c r="HP15" s="218"/>
      <c r="HQ15" s="218"/>
      <c r="HR15" s="218"/>
      <c r="HS15" s="218"/>
      <c r="HT15" s="218"/>
      <c r="HU15" s="218"/>
      <c r="HV15" s="218"/>
      <c r="HW15" s="218"/>
      <c r="HX15" s="218"/>
      <c r="HY15" s="218"/>
      <c r="HZ15" s="218"/>
      <c r="IA15" s="218"/>
      <c r="IB15" s="218"/>
      <c r="IC15" s="218"/>
      <c r="ID15" s="218"/>
      <c r="IE15" s="218"/>
      <c r="IF15" s="218"/>
      <c r="IG15" s="218"/>
      <c r="IH15" s="218"/>
      <c r="II15" s="218"/>
      <c r="IJ15" s="218"/>
      <c r="IK15" s="218"/>
      <c r="IL15" s="218"/>
      <c r="IM15" s="218"/>
      <c r="IN15" s="218"/>
      <c r="IO15" s="218"/>
      <c r="IP15" s="218"/>
      <c r="IQ15" s="218"/>
      <c r="IR15" s="218"/>
      <c r="IS15" s="218"/>
      <c r="IT15" s="218"/>
      <c r="IU15" s="218"/>
      <c r="IV15" s="218"/>
    </row>
    <row r="16" customFormat="false" ht="18" hidden="false" customHeight="true" outlineLevel="0" collapsed="false">
      <c r="A16" s="213"/>
      <c r="B16" s="213"/>
      <c r="C16" s="222"/>
      <c r="D16" s="218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218"/>
      <c r="GT16" s="218"/>
      <c r="GU16" s="218"/>
      <c r="GV16" s="218"/>
      <c r="GW16" s="218"/>
      <c r="GX16" s="218"/>
      <c r="GY16" s="218"/>
      <c r="GZ16" s="218"/>
      <c r="HA16" s="218"/>
      <c r="HB16" s="218"/>
      <c r="HC16" s="218"/>
      <c r="HD16" s="218"/>
      <c r="HE16" s="218"/>
      <c r="HF16" s="218"/>
      <c r="HG16" s="218"/>
      <c r="HH16" s="218"/>
      <c r="HI16" s="218"/>
      <c r="HJ16" s="218"/>
      <c r="HK16" s="218"/>
      <c r="HL16" s="218"/>
      <c r="HM16" s="218"/>
      <c r="HN16" s="218"/>
      <c r="HO16" s="218"/>
      <c r="HP16" s="218"/>
      <c r="HQ16" s="218"/>
      <c r="HR16" s="218"/>
      <c r="HS16" s="218"/>
      <c r="HT16" s="218"/>
      <c r="HU16" s="218"/>
      <c r="HV16" s="218"/>
      <c r="HW16" s="218"/>
      <c r="HX16" s="218"/>
      <c r="HY16" s="218"/>
      <c r="HZ16" s="218"/>
      <c r="IA16" s="218"/>
      <c r="IB16" s="218"/>
      <c r="IC16" s="218"/>
      <c r="ID16" s="218"/>
      <c r="IE16" s="218"/>
      <c r="IF16" s="218"/>
      <c r="IG16" s="218"/>
      <c r="IH16" s="218"/>
      <c r="II16" s="218"/>
      <c r="IJ16" s="218"/>
      <c r="IK16" s="218"/>
      <c r="IL16" s="218"/>
      <c r="IM16" s="218"/>
      <c r="IN16" s="218"/>
      <c r="IO16" s="218"/>
      <c r="IP16" s="218"/>
      <c r="IQ16" s="218"/>
      <c r="IR16" s="218"/>
      <c r="IS16" s="218"/>
      <c r="IT16" s="218"/>
      <c r="IU16" s="218"/>
      <c r="IV16" s="218"/>
    </row>
    <row r="17" customFormat="false" ht="18" hidden="false" customHeight="true" outlineLevel="0" collapsed="false">
      <c r="A17" s="213"/>
      <c r="B17" s="213"/>
      <c r="C17" s="222"/>
      <c r="D17" s="218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  <c r="IT17" s="218"/>
      <c r="IU17" s="218"/>
      <c r="IV17" s="218"/>
    </row>
    <row r="18" customFormat="false" ht="18" hidden="false" customHeight="true" outlineLevel="0" collapsed="false">
      <c r="A18" s="213"/>
      <c r="B18" s="213"/>
      <c r="C18" s="222"/>
      <c r="D18" s="218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218"/>
      <c r="GT18" s="218"/>
      <c r="GU18" s="218"/>
      <c r="GV18" s="218"/>
      <c r="GW18" s="218"/>
      <c r="GX18" s="218"/>
      <c r="GY18" s="218"/>
      <c r="GZ18" s="218"/>
      <c r="HA18" s="218"/>
      <c r="HB18" s="218"/>
      <c r="HC18" s="218"/>
      <c r="HD18" s="218"/>
      <c r="HE18" s="218"/>
      <c r="HF18" s="218"/>
      <c r="HG18" s="218"/>
      <c r="HH18" s="218"/>
      <c r="HI18" s="218"/>
      <c r="HJ18" s="218"/>
      <c r="HK18" s="218"/>
      <c r="HL18" s="218"/>
      <c r="HM18" s="218"/>
      <c r="HN18" s="218"/>
      <c r="HO18" s="218"/>
      <c r="HP18" s="218"/>
      <c r="HQ18" s="218"/>
      <c r="HR18" s="218"/>
      <c r="HS18" s="218"/>
      <c r="HT18" s="218"/>
      <c r="HU18" s="218"/>
      <c r="HV18" s="218"/>
      <c r="HW18" s="218"/>
      <c r="HX18" s="218"/>
      <c r="HY18" s="218"/>
      <c r="HZ18" s="218"/>
      <c r="IA18" s="218"/>
      <c r="IB18" s="218"/>
      <c r="IC18" s="218"/>
      <c r="ID18" s="218"/>
      <c r="IE18" s="218"/>
      <c r="IF18" s="218"/>
      <c r="IG18" s="218"/>
      <c r="IH18" s="218"/>
      <c r="II18" s="218"/>
      <c r="IJ18" s="218"/>
      <c r="IK18" s="218"/>
      <c r="IL18" s="218"/>
      <c r="IM18" s="218"/>
      <c r="IN18" s="218"/>
      <c r="IO18" s="218"/>
      <c r="IP18" s="218"/>
      <c r="IQ18" s="218"/>
      <c r="IR18" s="218"/>
      <c r="IS18" s="218"/>
      <c r="IT18" s="218"/>
      <c r="IU18" s="218"/>
      <c r="IV18" s="218"/>
    </row>
    <row r="19" customFormat="false" ht="18" hidden="false" customHeight="true" outlineLevel="0" collapsed="false">
      <c r="A19" s="213"/>
      <c r="B19" s="213"/>
      <c r="C19" s="222"/>
      <c r="D19" s="218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  <c r="IN19" s="218"/>
      <c r="IO19" s="218"/>
      <c r="IP19" s="218"/>
      <c r="IQ19" s="218"/>
      <c r="IR19" s="218"/>
      <c r="IS19" s="218"/>
      <c r="IT19" s="218"/>
      <c r="IU19" s="218"/>
      <c r="IV19" s="218"/>
    </row>
    <row r="20" customFormat="false" ht="18" hidden="false" customHeight="true" outlineLevel="0" collapsed="false">
      <c r="A20" s="213"/>
      <c r="B20" s="213"/>
      <c r="C20" s="222"/>
      <c r="D20" s="218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  <c r="IN20" s="218"/>
      <c r="IO20" s="218"/>
      <c r="IP20" s="218"/>
      <c r="IQ20" s="218"/>
      <c r="IR20" s="218"/>
      <c r="IS20" s="218"/>
      <c r="IT20" s="218"/>
      <c r="IU20" s="218"/>
      <c r="IV20" s="218"/>
    </row>
  </sheetData>
  <mergeCells count="27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E5"/>
    <mergeCell ref="AF5:A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4.83"/>
    <col collapsed="false" customWidth="true" hidden="false" outlineLevel="0" max="5" min="5" style="0" width="12.15"/>
    <col collapsed="false" customWidth="true" hidden="false" outlineLevel="0" max="19" min="6" style="0" width="10.5"/>
  </cols>
  <sheetData>
    <row r="1" customFormat="false" ht="18" hidden="false" customHeight="true" outlineLevel="0" collapsed="false">
      <c r="A1" s="221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21"/>
      <c r="O1" s="221"/>
      <c r="P1" s="252"/>
      <c r="Q1" s="252"/>
      <c r="R1" s="252"/>
      <c r="S1" s="253" t="s">
        <v>363</v>
      </c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  <c r="BO1" s="253"/>
      <c r="BP1" s="253"/>
      <c r="BQ1" s="253"/>
      <c r="BR1" s="253"/>
      <c r="BS1" s="253"/>
      <c r="BT1" s="253"/>
      <c r="BU1" s="253"/>
      <c r="BV1" s="253"/>
      <c r="BW1" s="253"/>
      <c r="BX1" s="253"/>
      <c r="BY1" s="253"/>
      <c r="BZ1" s="253"/>
      <c r="CA1" s="253"/>
      <c r="CB1" s="253"/>
      <c r="CC1" s="253"/>
      <c r="CD1" s="253"/>
      <c r="CE1" s="253"/>
      <c r="CF1" s="253"/>
      <c r="CG1" s="253"/>
      <c r="CH1" s="253"/>
      <c r="CI1" s="253"/>
      <c r="CJ1" s="253"/>
      <c r="CK1" s="253"/>
      <c r="CL1" s="253"/>
      <c r="CM1" s="253"/>
      <c r="CN1" s="253"/>
      <c r="CO1" s="253"/>
      <c r="CP1" s="253"/>
      <c r="CQ1" s="253"/>
      <c r="CR1" s="253"/>
      <c r="CS1" s="253"/>
      <c r="CT1" s="253"/>
      <c r="CU1" s="253"/>
      <c r="CV1" s="253"/>
      <c r="CW1" s="253"/>
      <c r="CX1" s="253"/>
      <c r="CY1" s="253"/>
      <c r="CZ1" s="253"/>
      <c r="DA1" s="253"/>
      <c r="DB1" s="253"/>
      <c r="DC1" s="253"/>
      <c r="DD1" s="253"/>
      <c r="DE1" s="253"/>
      <c r="DF1" s="253"/>
      <c r="DG1" s="253"/>
      <c r="DH1" s="253"/>
      <c r="DI1" s="253"/>
      <c r="DJ1" s="253"/>
      <c r="DK1" s="253"/>
      <c r="DL1" s="253"/>
      <c r="DM1" s="253"/>
      <c r="DN1" s="253"/>
      <c r="DO1" s="253"/>
      <c r="DP1" s="253"/>
      <c r="DQ1" s="253"/>
      <c r="DR1" s="253"/>
      <c r="DS1" s="253"/>
      <c r="DT1" s="253"/>
      <c r="DU1" s="253"/>
      <c r="DV1" s="253"/>
      <c r="DW1" s="253"/>
      <c r="DX1" s="253"/>
      <c r="DY1" s="253"/>
      <c r="DZ1" s="253"/>
      <c r="EA1" s="253"/>
      <c r="EB1" s="253"/>
      <c r="EC1" s="253"/>
      <c r="ED1" s="253"/>
      <c r="EE1" s="253"/>
      <c r="EF1" s="253"/>
      <c r="EG1" s="253"/>
      <c r="EH1" s="253"/>
      <c r="EI1" s="253"/>
      <c r="EJ1" s="253"/>
      <c r="EK1" s="253"/>
      <c r="EL1" s="253"/>
      <c r="EM1" s="253"/>
      <c r="EN1" s="253"/>
      <c r="EO1" s="253"/>
      <c r="EP1" s="253"/>
      <c r="EQ1" s="253"/>
      <c r="ER1" s="253"/>
      <c r="ES1" s="253"/>
      <c r="ET1" s="253"/>
      <c r="EU1" s="253"/>
      <c r="EV1" s="253"/>
      <c r="EW1" s="253"/>
      <c r="EX1" s="253"/>
      <c r="EY1" s="253"/>
      <c r="EZ1" s="253"/>
      <c r="FA1" s="253"/>
      <c r="FB1" s="253"/>
      <c r="FC1" s="253"/>
      <c r="FD1" s="253"/>
      <c r="FE1" s="253"/>
      <c r="FF1" s="253"/>
      <c r="FG1" s="253"/>
      <c r="FH1" s="253"/>
      <c r="FI1" s="253"/>
      <c r="FJ1" s="253"/>
      <c r="FK1" s="253"/>
      <c r="FL1" s="253"/>
      <c r="FM1" s="253"/>
      <c r="FN1" s="253"/>
      <c r="FO1" s="253"/>
      <c r="FP1" s="253"/>
      <c r="FQ1" s="253"/>
      <c r="FR1" s="253"/>
      <c r="FS1" s="253"/>
      <c r="FT1" s="253"/>
      <c r="FU1" s="253"/>
      <c r="FV1" s="253"/>
      <c r="FW1" s="253"/>
      <c r="FX1" s="253"/>
      <c r="FY1" s="253"/>
      <c r="FZ1" s="253"/>
      <c r="GA1" s="253"/>
      <c r="GB1" s="253"/>
      <c r="GC1" s="253"/>
      <c r="GD1" s="253"/>
      <c r="GE1" s="253"/>
      <c r="GF1" s="253"/>
      <c r="GG1" s="253"/>
      <c r="GH1" s="253"/>
      <c r="GI1" s="253"/>
      <c r="GJ1" s="253"/>
      <c r="GK1" s="253"/>
      <c r="GL1" s="253"/>
      <c r="GM1" s="253"/>
      <c r="GN1" s="253"/>
      <c r="GO1" s="253"/>
      <c r="GP1" s="253"/>
      <c r="GQ1" s="253"/>
      <c r="GR1" s="253"/>
      <c r="GS1" s="253"/>
      <c r="GT1" s="253"/>
      <c r="GU1" s="253"/>
      <c r="GV1" s="253"/>
      <c r="GW1" s="253"/>
      <c r="GX1" s="253"/>
      <c r="GY1" s="253"/>
      <c r="GZ1" s="253"/>
      <c r="HA1" s="253"/>
      <c r="HB1" s="253"/>
      <c r="HC1" s="253"/>
      <c r="HD1" s="253"/>
      <c r="HE1" s="253"/>
      <c r="HF1" s="253"/>
      <c r="HG1" s="253"/>
      <c r="HH1" s="253"/>
      <c r="HI1" s="253"/>
      <c r="HJ1" s="253"/>
      <c r="HK1" s="253"/>
      <c r="HL1" s="253"/>
      <c r="HM1" s="253"/>
      <c r="HN1" s="253"/>
      <c r="HO1" s="253"/>
      <c r="HP1" s="253"/>
      <c r="HQ1" s="253"/>
      <c r="HR1" s="253"/>
      <c r="HS1" s="253"/>
      <c r="HT1" s="253"/>
      <c r="HU1" s="253"/>
      <c r="HV1" s="253"/>
      <c r="HW1" s="253"/>
      <c r="HX1" s="253"/>
      <c r="HY1" s="253"/>
      <c r="HZ1" s="253"/>
      <c r="IA1" s="253"/>
      <c r="IB1" s="253"/>
      <c r="IC1" s="253"/>
      <c r="ID1" s="253"/>
      <c r="IE1" s="253"/>
      <c r="IF1" s="253"/>
      <c r="IG1" s="253"/>
      <c r="IH1" s="253"/>
      <c r="II1" s="253"/>
      <c r="IJ1" s="253"/>
      <c r="IK1" s="253"/>
      <c r="IL1" s="253"/>
      <c r="IM1" s="253"/>
      <c r="IN1" s="253"/>
    </row>
    <row r="2" customFormat="false" ht="32.25" hidden="false" customHeight="true" outlineLevel="0" collapsed="false">
      <c r="A2" s="254" t="s">
        <v>364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  <c r="EI2" s="220"/>
      <c r="EJ2" s="220"/>
      <c r="EK2" s="220"/>
      <c r="EL2" s="220"/>
      <c r="EM2" s="220"/>
      <c r="EN2" s="220"/>
      <c r="EO2" s="220"/>
      <c r="EP2" s="220"/>
      <c r="EQ2" s="220"/>
      <c r="ER2" s="220"/>
      <c r="ES2" s="220"/>
      <c r="ET2" s="220"/>
      <c r="EU2" s="220"/>
      <c r="EV2" s="220"/>
      <c r="EW2" s="220"/>
      <c r="EX2" s="220"/>
      <c r="EY2" s="220"/>
      <c r="EZ2" s="220"/>
      <c r="FA2" s="220"/>
      <c r="FB2" s="220"/>
      <c r="FC2" s="220"/>
      <c r="FD2" s="220"/>
      <c r="FE2" s="220"/>
      <c r="FF2" s="220"/>
      <c r="FG2" s="220"/>
      <c r="FH2" s="220"/>
      <c r="FI2" s="220"/>
      <c r="FJ2" s="220"/>
      <c r="FK2" s="220"/>
      <c r="FL2" s="220"/>
      <c r="FM2" s="220"/>
      <c r="FN2" s="220"/>
      <c r="FO2" s="220"/>
      <c r="FP2" s="220"/>
      <c r="FQ2" s="220"/>
      <c r="FR2" s="220"/>
      <c r="FS2" s="220"/>
      <c r="FT2" s="220"/>
      <c r="FU2" s="220"/>
      <c r="FV2" s="220"/>
      <c r="FW2" s="220"/>
      <c r="FX2" s="220"/>
      <c r="FY2" s="220"/>
      <c r="FZ2" s="220"/>
      <c r="GA2" s="220"/>
      <c r="GB2" s="220"/>
      <c r="GC2" s="220"/>
      <c r="GD2" s="220"/>
      <c r="GE2" s="220"/>
      <c r="GF2" s="220"/>
      <c r="GG2" s="220"/>
      <c r="GH2" s="220"/>
      <c r="GI2" s="220"/>
      <c r="GJ2" s="220"/>
      <c r="GK2" s="220"/>
      <c r="GL2" s="220"/>
      <c r="GM2" s="220"/>
      <c r="GN2" s="220"/>
      <c r="GO2" s="220"/>
      <c r="GP2" s="220"/>
      <c r="GQ2" s="220"/>
      <c r="GR2" s="220"/>
      <c r="GS2" s="220"/>
      <c r="GT2" s="220"/>
      <c r="GU2" s="220"/>
      <c r="GV2" s="220"/>
      <c r="GW2" s="220"/>
      <c r="GX2" s="220"/>
      <c r="GY2" s="220"/>
      <c r="GZ2" s="220"/>
      <c r="HA2" s="220"/>
      <c r="HB2" s="220"/>
      <c r="HC2" s="220"/>
      <c r="HD2" s="220"/>
      <c r="HE2" s="220"/>
      <c r="HF2" s="220"/>
      <c r="HG2" s="220"/>
      <c r="HH2" s="220"/>
      <c r="HI2" s="220"/>
      <c r="HJ2" s="220"/>
      <c r="HK2" s="220"/>
      <c r="HL2" s="220"/>
      <c r="HM2" s="220"/>
      <c r="HN2" s="220"/>
      <c r="HO2" s="220"/>
      <c r="HP2" s="220"/>
      <c r="HQ2" s="220"/>
      <c r="HR2" s="220"/>
      <c r="HS2" s="220"/>
      <c r="HT2" s="220"/>
      <c r="HU2" s="220"/>
      <c r="HV2" s="220"/>
      <c r="HW2" s="220"/>
      <c r="HX2" s="220"/>
      <c r="HY2" s="220"/>
      <c r="HZ2" s="220"/>
      <c r="IA2" s="220"/>
      <c r="IB2" s="220"/>
      <c r="IC2" s="220"/>
      <c r="ID2" s="220"/>
      <c r="IE2" s="220"/>
      <c r="IF2" s="220"/>
      <c r="IG2" s="220"/>
      <c r="IH2" s="220"/>
      <c r="II2" s="220"/>
      <c r="IJ2" s="220"/>
      <c r="IK2" s="220"/>
      <c r="IL2" s="220"/>
      <c r="IM2" s="220"/>
      <c r="IN2" s="220"/>
    </row>
    <row r="3" customFormat="false" ht="18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255" t="s">
        <v>159</v>
      </c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  <c r="CX3" s="253"/>
      <c r="CY3" s="253"/>
      <c r="CZ3" s="253"/>
      <c r="DA3" s="253"/>
      <c r="DB3" s="253"/>
      <c r="DC3" s="253"/>
      <c r="DD3" s="253"/>
      <c r="DE3" s="253"/>
      <c r="DF3" s="253"/>
      <c r="DG3" s="253"/>
      <c r="DH3" s="253"/>
      <c r="DI3" s="253"/>
      <c r="DJ3" s="253"/>
      <c r="DK3" s="253"/>
      <c r="DL3" s="253"/>
      <c r="DM3" s="253"/>
      <c r="DN3" s="253"/>
      <c r="DO3" s="253"/>
      <c r="DP3" s="253"/>
      <c r="DQ3" s="253"/>
      <c r="DR3" s="253"/>
      <c r="DS3" s="253"/>
      <c r="DT3" s="253"/>
      <c r="DU3" s="253"/>
      <c r="DV3" s="253"/>
      <c r="DW3" s="253"/>
      <c r="DX3" s="253"/>
      <c r="DY3" s="253"/>
      <c r="DZ3" s="253"/>
      <c r="EA3" s="253"/>
      <c r="EB3" s="253"/>
      <c r="EC3" s="253"/>
      <c r="ED3" s="253"/>
      <c r="EE3" s="253"/>
      <c r="EF3" s="253"/>
      <c r="EG3" s="253"/>
      <c r="EH3" s="253"/>
      <c r="EI3" s="253"/>
      <c r="EJ3" s="253"/>
      <c r="EK3" s="253"/>
      <c r="EL3" s="253"/>
      <c r="EM3" s="253"/>
      <c r="EN3" s="253"/>
      <c r="EO3" s="253"/>
      <c r="EP3" s="253"/>
      <c r="EQ3" s="253"/>
      <c r="ER3" s="253"/>
      <c r="ES3" s="253"/>
      <c r="ET3" s="253"/>
      <c r="EU3" s="253"/>
      <c r="EV3" s="253"/>
      <c r="EW3" s="253"/>
      <c r="EX3" s="253"/>
      <c r="EY3" s="253"/>
      <c r="EZ3" s="253"/>
      <c r="FA3" s="253"/>
      <c r="FB3" s="253"/>
      <c r="FC3" s="253"/>
      <c r="FD3" s="253"/>
      <c r="FE3" s="253"/>
      <c r="FF3" s="253"/>
      <c r="FG3" s="253"/>
      <c r="FH3" s="253"/>
      <c r="FI3" s="253"/>
      <c r="FJ3" s="253"/>
      <c r="FK3" s="253"/>
      <c r="FL3" s="253"/>
      <c r="FM3" s="253"/>
      <c r="FN3" s="253"/>
      <c r="FO3" s="253"/>
      <c r="FP3" s="253"/>
      <c r="FQ3" s="253"/>
      <c r="FR3" s="253"/>
      <c r="FS3" s="253"/>
      <c r="FT3" s="253"/>
      <c r="FU3" s="253"/>
      <c r="FV3" s="253"/>
      <c r="FW3" s="253"/>
      <c r="FX3" s="253"/>
      <c r="FY3" s="253"/>
      <c r="FZ3" s="253"/>
      <c r="GA3" s="253"/>
      <c r="GB3" s="253"/>
      <c r="GC3" s="253"/>
      <c r="GD3" s="253"/>
      <c r="GE3" s="253"/>
      <c r="GF3" s="253"/>
      <c r="GG3" s="253"/>
      <c r="GH3" s="253"/>
      <c r="GI3" s="253"/>
      <c r="GJ3" s="253"/>
      <c r="GK3" s="253"/>
      <c r="GL3" s="253"/>
      <c r="GM3" s="253"/>
      <c r="GN3" s="253"/>
      <c r="GO3" s="253"/>
      <c r="GP3" s="253"/>
      <c r="GQ3" s="253"/>
      <c r="GR3" s="253"/>
      <c r="GS3" s="253"/>
      <c r="GT3" s="253"/>
      <c r="GU3" s="253"/>
      <c r="GV3" s="253"/>
      <c r="GW3" s="253"/>
      <c r="GX3" s="253"/>
      <c r="GY3" s="253"/>
      <c r="GZ3" s="253"/>
      <c r="HA3" s="253"/>
      <c r="HB3" s="253"/>
      <c r="HC3" s="253"/>
      <c r="HD3" s="253"/>
      <c r="HE3" s="253"/>
      <c r="HF3" s="253"/>
      <c r="HG3" s="253"/>
      <c r="HH3" s="253"/>
      <c r="HI3" s="253"/>
      <c r="HJ3" s="253"/>
      <c r="HK3" s="253"/>
      <c r="HL3" s="253"/>
      <c r="HM3" s="253"/>
      <c r="HN3" s="253"/>
      <c r="HO3" s="253"/>
      <c r="HP3" s="253"/>
      <c r="HQ3" s="253"/>
      <c r="HR3" s="253"/>
      <c r="HS3" s="253"/>
      <c r="HT3" s="253"/>
      <c r="HU3" s="253"/>
      <c r="HV3" s="253"/>
      <c r="HW3" s="253"/>
      <c r="HX3" s="253"/>
      <c r="HY3" s="253"/>
      <c r="HZ3" s="253"/>
      <c r="IA3" s="253"/>
      <c r="IB3" s="253"/>
      <c r="IC3" s="253"/>
      <c r="ID3" s="253"/>
      <c r="IE3" s="253"/>
      <c r="IF3" s="253"/>
      <c r="IG3" s="253"/>
      <c r="IH3" s="253"/>
      <c r="II3" s="253"/>
      <c r="IJ3" s="253"/>
      <c r="IK3" s="253"/>
      <c r="IL3" s="253"/>
      <c r="IM3" s="253"/>
      <c r="IN3" s="253"/>
    </row>
    <row r="4" s="1" customFormat="true" ht="18.75" hidden="false" customHeight="true" outlineLevel="0" collapsed="false">
      <c r="A4" s="23" t="s">
        <v>90</v>
      </c>
      <c r="B4" s="23"/>
      <c r="C4" s="23"/>
      <c r="D4" s="256" t="s">
        <v>91</v>
      </c>
      <c r="E4" s="256" t="s">
        <v>133</v>
      </c>
      <c r="F4" s="256" t="s">
        <v>160</v>
      </c>
      <c r="G4" s="256" t="s">
        <v>164</v>
      </c>
      <c r="H4" s="256" t="s">
        <v>162</v>
      </c>
      <c r="I4" s="256" t="s">
        <v>163</v>
      </c>
      <c r="J4" s="256" t="s">
        <v>165</v>
      </c>
      <c r="K4" s="256" t="s">
        <v>166</v>
      </c>
      <c r="L4" s="256" t="s">
        <v>167</v>
      </c>
      <c r="M4" s="256" t="s">
        <v>168</v>
      </c>
      <c r="N4" s="256" t="s">
        <v>169</v>
      </c>
      <c r="O4" s="256" t="s">
        <v>170</v>
      </c>
      <c r="P4" s="256" t="s">
        <v>171</v>
      </c>
      <c r="Q4" s="126" t="s">
        <v>172</v>
      </c>
      <c r="R4" s="126" t="s">
        <v>173</v>
      </c>
      <c r="S4" s="126" t="s">
        <v>180</v>
      </c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21"/>
      <c r="BQ4" s="221"/>
      <c r="BR4" s="221"/>
      <c r="BS4" s="221"/>
      <c r="BT4" s="221"/>
      <c r="BU4" s="221"/>
      <c r="BV4" s="221"/>
      <c r="BW4" s="221"/>
      <c r="BX4" s="221"/>
      <c r="BY4" s="221"/>
      <c r="BZ4" s="221"/>
      <c r="CA4" s="221"/>
      <c r="CB4" s="221"/>
      <c r="CC4" s="221"/>
      <c r="CD4" s="221"/>
      <c r="CE4" s="221"/>
      <c r="CF4" s="221"/>
      <c r="CG4" s="221"/>
      <c r="CH4" s="221"/>
      <c r="CI4" s="221"/>
      <c r="CJ4" s="221"/>
      <c r="CK4" s="221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221"/>
      <c r="CW4" s="221"/>
      <c r="CX4" s="221"/>
      <c r="CY4" s="221"/>
      <c r="CZ4" s="221"/>
      <c r="DA4" s="221"/>
      <c r="DB4" s="221"/>
      <c r="DC4" s="221"/>
      <c r="DD4" s="221"/>
      <c r="DE4" s="221"/>
      <c r="DF4" s="221"/>
      <c r="DG4" s="221"/>
      <c r="DH4" s="221"/>
      <c r="DI4" s="221"/>
      <c r="DJ4" s="221"/>
      <c r="DK4" s="221"/>
      <c r="DL4" s="221"/>
      <c r="DM4" s="221"/>
      <c r="DN4" s="221"/>
      <c r="DO4" s="221"/>
      <c r="DP4" s="221"/>
      <c r="DQ4" s="221"/>
      <c r="DR4" s="221"/>
      <c r="DS4" s="221"/>
      <c r="DT4" s="221"/>
      <c r="DU4" s="221"/>
      <c r="DV4" s="221"/>
      <c r="DW4" s="221"/>
      <c r="DX4" s="221"/>
      <c r="DY4" s="221"/>
      <c r="DZ4" s="221"/>
      <c r="EA4" s="221"/>
      <c r="EB4" s="221"/>
      <c r="EC4" s="221"/>
      <c r="ED4" s="221"/>
      <c r="EE4" s="221"/>
      <c r="EF4" s="221"/>
      <c r="EG4" s="221"/>
      <c r="EH4" s="221"/>
      <c r="EI4" s="221"/>
      <c r="EJ4" s="221"/>
      <c r="EK4" s="221"/>
      <c r="EL4" s="221"/>
      <c r="EM4" s="221"/>
      <c r="EN4" s="221"/>
      <c r="EO4" s="221"/>
      <c r="EP4" s="221"/>
      <c r="EQ4" s="221"/>
      <c r="ER4" s="221"/>
      <c r="ES4" s="221"/>
      <c r="ET4" s="221"/>
      <c r="EU4" s="221"/>
      <c r="EV4" s="221"/>
      <c r="EW4" s="221"/>
      <c r="EX4" s="221"/>
      <c r="EY4" s="221"/>
      <c r="EZ4" s="221"/>
      <c r="FA4" s="221"/>
      <c r="FB4" s="221"/>
      <c r="FC4" s="221"/>
      <c r="FD4" s="221"/>
      <c r="FE4" s="221"/>
      <c r="FF4" s="221"/>
      <c r="FG4" s="221"/>
      <c r="FH4" s="221"/>
      <c r="FI4" s="221"/>
      <c r="FJ4" s="221"/>
      <c r="FK4" s="221"/>
      <c r="FL4" s="221"/>
      <c r="FM4" s="221"/>
      <c r="FN4" s="221"/>
      <c r="FO4" s="221"/>
      <c r="FP4" s="221"/>
      <c r="FQ4" s="221"/>
      <c r="FR4" s="221"/>
      <c r="FS4" s="221"/>
      <c r="FT4" s="221"/>
      <c r="FU4" s="221"/>
      <c r="FV4" s="221"/>
      <c r="FW4" s="221"/>
      <c r="FX4" s="221"/>
      <c r="FY4" s="221"/>
      <c r="FZ4" s="221"/>
      <c r="GA4" s="221"/>
      <c r="GB4" s="221"/>
      <c r="GC4" s="221"/>
      <c r="GD4" s="221"/>
      <c r="GE4" s="221"/>
      <c r="GF4" s="221"/>
      <c r="GG4" s="221"/>
      <c r="GH4" s="221"/>
      <c r="GI4" s="221"/>
      <c r="GJ4" s="221"/>
      <c r="GK4" s="221"/>
      <c r="GL4" s="221"/>
      <c r="GM4" s="221"/>
      <c r="GN4" s="221"/>
      <c r="GO4" s="221"/>
      <c r="GP4" s="221"/>
      <c r="GQ4" s="221"/>
      <c r="GR4" s="221"/>
      <c r="GS4" s="221"/>
      <c r="GT4" s="221"/>
      <c r="GU4" s="221"/>
      <c r="GV4" s="221"/>
      <c r="GW4" s="221"/>
      <c r="GX4" s="221"/>
      <c r="GY4" s="221"/>
      <c r="GZ4" s="221"/>
      <c r="HA4" s="221"/>
      <c r="HB4" s="221"/>
      <c r="HC4" s="221"/>
      <c r="HD4" s="221"/>
      <c r="HE4" s="221"/>
      <c r="HF4" s="221"/>
      <c r="HG4" s="221"/>
      <c r="HH4" s="221"/>
      <c r="HI4" s="221"/>
      <c r="HJ4" s="221"/>
      <c r="HK4" s="221"/>
      <c r="HL4" s="221"/>
      <c r="HM4" s="221"/>
      <c r="HN4" s="221"/>
      <c r="HO4" s="221"/>
      <c r="HP4" s="221"/>
      <c r="HQ4" s="221"/>
      <c r="HR4" s="221"/>
      <c r="HS4" s="221"/>
      <c r="HT4" s="221"/>
      <c r="HU4" s="221"/>
      <c r="HV4" s="221"/>
      <c r="HW4" s="221"/>
      <c r="HX4" s="221"/>
      <c r="HY4" s="221"/>
      <c r="HZ4" s="221"/>
      <c r="IA4" s="221"/>
      <c r="IB4" s="221"/>
      <c r="IC4" s="221"/>
      <c r="ID4" s="221"/>
      <c r="IE4" s="221"/>
      <c r="IF4" s="221"/>
      <c r="IG4" s="221"/>
      <c r="IH4" s="221"/>
      <c r="II4" s="221"/>
      <c r="IJ4" s="221"/>
      <c r="IK4" s="221"/>
      <c r="IL4" s="221"/>
      <c r="IM4" s="221"/>
      <c r="IN4" s="221"/>
    </row>
    <row r="5" s="1" customFormat="true" ht="18.75" hidden="false" customHeight="true" outlineLevel="0" collapsed="false">
      <c r="A5" s="23" t="s">
        <v>93</v>
      </c>
      <c r="B5" s="23" t="s">
        <v>94</v>
      </c>
      <c r="C5" s="23" t="s">
        <v>95</v>
      </c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126"/>
      <c r="R5" s="126"/>
      <c r="S5" s="126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  <c r="BY5" s="221"/>
      <c r="BZ5" s="221"/>
      <c r="CA5" s="221"/>
      <c r="CB5" s="221"/>
      <c r="CC5" s="221"/>
      <c r="CD5" s="221"/>
      <c r="CE5" s="221"/>
      <c r="CF5" s="221"/>
      <c r="CG5" s="221"/>
      <c r="CH5" s="221"/>
      <c r="CI5" s="221"/>
      <c r="CJ5" s="221"/>
      <c r="CK5" s="221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221"/>
      <c r="CW5" s="221"/>
      <c r="CX5" s="221"/>
      <c r="CY5" s="221"/>
      <c r="CZ5" s="221"/>
      <c r="DA5" s="221"/>
      <c r="DB5" s="221"/>
      <c r="DC5" s="221"/>
      <c r="DD5" s="221"/>
      <c r="DE5" s="221"/>
      <c r="DF5" s="221"/>
      <c r="DG5" s="221"/>
      <c r="DH5" s="221"/>
      <c r="DI5" s="221"/>
      <c r="DJ5" s="221"/>
      <c r="DK5" s="221"/>
      <c r="DL5" s="221"/>
      <c r="DM5" s="221"/>
      <c r="DN5" s="221"/>
      <c r="DO5" s="221"/>
      <c r="DP5" s="221"/>
      <c r="DQ5" s="221"/>
      <c r="DR5" s="221"/>
      <c r="DS5" s="221"/>
      <c r="DT5" s="221"/>
      <c r="DU5" s="221"/>
      <c r="DV5" s="221"/>
      <c r="DW5" s="221"/>
      <c r="DX5" s="221"/>
      <c r="DY5" s="221"/>
      <c r="DZ5" s="221"/>
      <c r="EA5" s="221"/>
      <c r="EB5" s="221"/>
      <c r="EC5" s="221"/>
      <c r="ED5" s="221"/>
      <c r="EE5" s="221"/>
      <c r="EF5" s="221"/>
      <c r="EG5" s="221"/>
      <c r="EH5" s="221"/>
      <c r="EI5" s="221"/>
      <c r="EJ5" s="221"/>
      <c r="EK5" s="221"/>
      <c r="EL5" s="221"/>
      <c r="EM5" s="221"/>
      <c r="EN5" s="221"/>
      <c r="EO5" s="221"/>
      <c r="EP5" s="221"/>
      <c r="EQ5" s="221"/>
      <c r="ER5" s="221"/>
      <c r="ES5" s="221"/>
      <c r="ET5" s="221"/>
      <c r="EU5" s="221"/>
      <c r="EV5" s="221"/>
      <c r="EW5" s="221"/>
      <c r="EX5" s="221"/>
      <c r="EY5" s="221"/>
      <c r="EZ5" s="221"/>
      <c r="FA5" s="221"/>
      <c r="FB5" s="221"/>
      <c r="FC5" s="221"/>
      <c r="FD5" s="221"/>
      <c r="FE5" s="221"/>
      <c r="FF5" s="221"/>
      <c r="FG5" s="221"/>
      <c r="FH5" s="221"/>
      <c r="FI5" s="221"/>
      <c r="FJ5" s="221"/>
      <c r="FK5" s="221"/>
      <c r="FL5" s="221"/>
      <c r="FM5" s="221"/>
      <c r="FN5" s="221"/>
      <c r="FO5" s="221"/>
      <c r="FP5" s="221"/>
      <c r="FQ5" s="221"/>
      <c r="FR5" s="221"/>
      <c r="FS5" s="221"/>
      <c r="FT5" s="221"/>
      <c r="FU5" s="221"/>
      <c r="FV5" s="221"/>
      <c r="FW5" s="221"/>
      <c r="FX5" s="221"/>
      <c r="FY5" s="221"/>
      <c r="FZ5" s="221"/>
      <c r="GA5" s="221"/>
      <c r="GB5" s="221"/>
      <c r="GC5" s="221"/>
      <c r="GD5" s="221"/>
      <c r="GE5" s="221"/>
      <c r="GF5" s="221"/>
      <c r="GG5" s="221"/>
      <c r="GH5" s="221"/>
      <c r="GI5" s="221"/>
      <c r="GJ5" s="221"/>
      <c r="GK5" s="221"/>
      <c r="GL5" s="221"/>
      <c r="GM5" s="221"/>
      <c r="GN5" s="221"/>
      <c r="GO5" s="221"/>
      <c r="GP5" s="221"/>
      <c r="GQ5" s="221"/>
      <c r="GR5" s="221"/>
      <c r="GS5" s="221"/>
      <c r="GT5" s="221"/>
      <c r="GU5" s="221"/>
      <c r="GV5" s="221"/>
      <c r="GW5" s="221"/>
      <c r="GX5" s="221"/>
      <c r="GY5" s="221"/>
      <c r="GZ5" s="221"/>
      <c r="HA5" s="221"/>
      <c r="HB5" s="221"/>
      <c r="HC5" s="221"/>
      <c r="HD5" s="221"/>
      <c r="HE5" s="221"/>
      <c r="HF5" s="221"/>
      <c r="HG5" s="221"/>
      <c r="HH5" s="221"/>
      <c r="HI5" s="221"/>
      <c r="HJ5" s="221"/>
      <c r="HK5" s="221"/>
      <c r="HL5" s="221"/>
      <c r="HM5" s="221"/>
      <c r="HN5" s="221"/>
      <c r="HO5" s="221"/>
      <c r="HP5" s="221"/>
      <c r="HQ5" s="221"/>
      <c r="HR5" s="221"/>
      <c r="HS5" s="221"/>
      <c r="HT5" s="221"/>
      <c r="HU5" s="221"/>
      <c r="HV5" s="221"/>
      <c r="HW5" s="221"/>
      <c r="HX5" s="221"/>
      <c r="HY5" s="221"/>
      <c r="HZ5" s="221"/>
      <c r="IA5" s="221"/>
      <c r="IB5" s="221"/>
      <c r="IC5" s="221"/>
      <c r="ID5" s="221"/>
      <c r="IE5" s="221"/>
      <c r="IF5" s="221"/>
      <c r="IG5" s="221"/>
      <c r="IH5" s="221"/>
      <c r="II5" s="221"/>
      <c r="IJ5" s="221"/>
      <c r="IK5" s="221"/>
      <c r="IL5" s="221"/>
      <c r="IM5" s="221"/>
      <c r="IN5" s="221"/>
    </row>
    <row r="6" s="1" customFormat="true" ht="18.75" hidden="false" customHeight="true" outlineLevel="0" collapsed="false">
      <c r="A6" s="241" t="s">
        <v>79</v>
      </c>
      <c r="B6" s="241" t="s">
        <v>79</v>
      </c>
      <c r="C6" s="241" t="s">
        <v>79</v>
      </c>
      <c r="D6" s="241" t="s">
        <v>79</v>
      </c>
      <c r="E6" s="317" t="n">
        <v>1</v>
      </c>
      <c r="F6" s="317" t="n">
        <v>2</v>
      </c>
      <c r="G6" s="317" t="n">
        <v>3</v>
      </c>
      <c r="H6" s="317" t="n">
        <v>4</v>
      </c>
      <c r="I6" s="317" t="n">
        <v>5</v>
      </c>
      <c r="J6" s="317" t="n">
        <v>6</v>
      </c>
      <c r="K6" s="317" t="n">
        <v>8</v>
      </c>
      <c r="L6" s="317" t="n">
        <v>9</v>
      </c>
      <c r="M6" s="317" t="n">
        <v>10</v>
      </c>
      <c r="N6" s="317" t="n">
        <v>11</v>
      </c>
      <c r="O6" s="317" t="n">
        <v>12</v>
      </c>
      <c r="P6" s="317" t="n">
        <v>13</v>
      </c>
      <c r="Q6" s="317" t="n">
        <v>14</v>
      </c>
      <c r="R6" s="317" t="n">
        <v>15</v>
      </c>
      <c r="S6" s="317" t="n">
        <v>17</v>
      </c>
      <c r="T6" s="221"/>
      <c r="U6" s="221"/>
      <c r="V6" s="318"/>
      <c r="W6" s="318"/>
      <c r="X6" s="318"/>
      <c r="Y6" s="318"/>
      <c r="Z6" s="318"/>
      <c r="AA6" s="318"/>
      <c r="AB6" s="318"/>
      <c r="AC6" s="318"/>
      <c r="AD6" s="318"/>
      <c r="AE6" s="318"/>
      <c r="AF6" s="318"/>
      <c r="AG6" s="318"/>
      <c r="AH6" s="318"/>
      <c r="AI6" s="318"/>
      <c r="AJ6" s="318"/>
      <c r="AK6" s="318"/>
      <c r="AL6" s="318"/>
      <c r="AM6" s="318"/>
      <c r="AN6" s="318"/>
      <c r="AO6" s="318"/>
      <c r="AP6" s="318"/>
      <c r="AQ6" s="318"/>
      <c r="AR6" s="318"/>
      <c r="AS6" s="318"/>
      <c r="AT6" s="318"/>
      <c r="AU6" s="318"/>
      <c r="AV6" s="318"/>
      <c r="AW6" s="318"/>
      <c r="AX6" s="318"/>
      <c r="AY6" s="318"/>
      <c r="AZ6" s="318"/>
      <c r="BA6" s="318"/>
      <c r="BB6" s="318"/>
      <c r="BC6" s="318"/>
      <c r="BD6" s="318"/>
      <c r="BE6" s="318"/>
      <c r="BF6" s="318"/>
      <c r="BG6" s="318"/>
      <c r="BH6" s="318"/>
      <c r="BI6" s="318"/>
      <c r="BJ6" s="318"/>
      <c r="BK6" s="318"/>
      <c r="BL6" s="318"/>
      <c r="BM6" s="318"/>
      <c r="BN6" s="318"/>
      <c r="BO6" s="318"/>
      <c r="BP6" s="318"/>
      <c r="BQ6" s="318"/>
      <c r="BR6" s="318"/>
      <c r="BS6" s="318"/>
      <c r="BT6" s="318"/>
      <c r="BU6" s="318"/>
      <c r="BV6" s="318"/>
      <c r="BW6" s="318"/>
      <c r="BX6" s="318"/>
      <c r="BY6" s="318"/>
      <c r="BZ6" s="318"/>
      <c r="CA6" s="318"/>
      <c r="CB6" s="318"/>
      <c r="CC6" s="318"/>
      <c r="CD6" s="318"/>
      <c r="CE6" s="318"/>
      <c r="CF6" s="318"/>
      <c r="CG6" s="318"/>
      <c r="CH6" s="318"/>
      <c r="CI6" s="318"/>
      <c r="CJ6" s="318"/>
      <c r="CK6" s="318"/>
      <c r="CL6" s="318"/>
      <c r="CM6" s="318"/>
      <c r="CN6" s="318"/>
      <c r="CO6" s="318"/>
      <c r="CP6" s="318"/>
      <c r="CQ6" s="318"/>
      <c r="CR6" s="318"/>
      <c r="CS6" s="318"/>
      <c r="CT6" s="318"/>
      <c r="CU6" s="318"/>
      <c r="CV6" s="318"/>
      <c r="CW6" s="318"/>
      <c r="CX6" s="318"/>
      <c r="CY6" s="318"/>
      <c r="CZ6" s="318"/>
      <c r="DA6" s="318"/>
      <c r="DB6" s="318"/>
      <c r="DC6" s="318"/>
      <c r="DD6" s="318"/>
      <c r="DE6" s="318"/>
      <c r="DF6" s="318"/>
      <c r="DG6" s="318"/>
      <c r="DH6" s="318"/>
      <c r="DI6" s="318"/>
      <c r="DJ6" s="318"/>
      <c r="DK6" s="318"/>
      <c r="DL6" s="318"/>
      <c r="DM6" s="318"/>
      <c r="DN6" s="318"/>
      <c r="DO6" s="318"/>
      <c r="DP6" s="318"/>
      <c r="DQ6" s="318"/>
      <c r="DR6" s="318"/>
      <c r="DS6" s="318"/>
      <c r="DT6" s="318"/>
      <c r="DU6" s="318"/>
      <c r="DV6" s="318"/>
      <c r="DW6" s="318"/>
      <c r="DX6" s="318"/>
      <c r="DY6" s="318"/>
      <c r="DZ6" s="318"/>
      <c r="EA6" s="318"/>
      <c r="EB6" s="318"/>
      <c r="EC6" s="318"/>
      <c r="ED6" s="318"/>
      <c r="EE6" s="318"/>
      <c r="EF6" s="318"/>
      <c r="EG6" s="318"/>
      <c r="EH6" s="318"/>
      <c r="EI6" s="318"/>
      <c r="EJ6" s="318"/>
      <c r="EK6" s="318"/>
      <c r="EL6" s="318"/>
      <c r="EM6" s="318"/>
      <c r="EN6" s="318"/>
      <c r="EO6" s="318"/>
      <c r="EP6" s="318"/>
      <c r="EQ6" s="318"/>
      <c r="ER6" s="318"/>
      <c r="ES6" s="318"/>
      <c r="ET6" s="318"/>
      <c r="EU6" s="318"/>
      <c r="EV6" s="318"/>
      <c r="EW6" s="318"/>
      <c r="EX6" s="318"/>
      <c r="EY6" s="318"/>
      <c r="EZ6" s="318"/>
      <c r="FA6" s="318"/>
      <c r="FB6" s="318"/>
      <c r="FC6" s="318"/>
      <c r="FD6" s="318"/>
      <c r="FE6" s="318"/>
      <c r="FF6" s="318"/>
      <c r="FG6" s="318"/>
      <c r="FH6" s="318"/>
      <c r="FI6" s="318"/>
      <c r="FJ6" s="318"/>
      <c r="FK6" s="318"/>
      <c r="FL6" s="318"/>
      <c r="FM6" s="318"/>
      <c r="FN6" s="318"/>
      <c r="FO6" s="318"/>
      <c r="FP6" s="318"/>
      <c r="FQ6" s="318"/>
      <c r="FR6" s="318"/>
      <c r="FS6" s="318"/>
      <c r="FT6" s="318"/>
      <c r="FU6" s="318"/>
      <c r="FV6" s="318"/>
      <c r="FW6" s="318"/>
      <c r="FX6" s="318"/>
      <c r="FY6" s="318"/>
      <c r="FZ6" s="318"/>
      <c r="GA6" s="318"/>
      <c r="GB6" s="318"/>
      <c r="GC6" s="318"/>
      <c r="GD6" s="318"/>
      <c r="GE6" s="318"/>
      <c r="GF6" s="318"/>
      <c r="GG6" s="318"/>
      <c r="GH6" s="318"/>
      <c r="GI6" s="318"/>
      <c r="GJ6" s="318"/>
      <c r="GK6" s="318"/>
      <c r="GL6" s="318"/>
      <c r="GM6" s="318"/>
      <c r="GN6" s="318"/>
      <c r="GO6" s="318"/>
      <c r="GP6" s="318"/>
      <c r="GQ6" s="318"/>
      <c r="GR6" s="318"/>
      <c r="GS6" s="318"/>
      <c r="GT6" s="318"/>
      <c r="GU6" s="318"/>
      <c r="GV6" s="318"/>
      <c r="GW6" s="318"/>
      <c r="GX6" s="318"/>
      <c r="GY6" s="318"/>
      <c r="GZ6" s="318"/>
      <c r="HA6" s="318"/>
      <c r="HB6" s="318"/>
      <c r="HC6" s="318"/>
      <c r="HD6" s="318"/>
      <c r="HE6" s="318"/>
      <c r="HF6" s="318"/>
      <c r="HG6" s="318"/>
      <c r="HH6" s="318"/>
      <c r="HI6" s="318"/>
      <c r="HJ6" s="318"/>
      <c r="HK6" s="318"/>
      <c r="HL6" s="318"/>
      <c r="HM6" s="318"/>
      <c r="HN6" s="318"/>
      <c r="HO6" s="318"/>
      <c r="HP6" s="318"/>
      <c r="HQ6" s="318"/>
      <c r="HR6" s="318"/>
      <c r="HS6" s="318"/>
      <c r="HT6" s="318"/>
      <c r="HU6" s="318"/>
      <c r="HV6" s="318"/>
      <c r="HW6" s="318"/>
      <c r="HX6" s="318"/>
      <c r="HY6" s="318"/>
      <c r="HZ6" s="318"/>
      <c r="IA6" s="318"/>
      <c r="IB6" s="318"/>
      <c r="IC6" s="318"/>
      <c r="ID6" s="318"/>
      <c r="IE6" s="318"/>
      <c r="IF6" s="318"/>
      <c r="IG6" s="318"/>
      <c r="IH6" s="318"/>
      <c r="II6" s="318"/>
      <c r="IJ6" s="318"/>
      <c r="IK6" s="318"/>
      <c r="IL6" s="318"/>
      <c r="IM6" s="318"/>
      <c r="IN6" s="318"/>
    </row>
    <row r="7" s="2" customFormat="true" ht="18.75" hidden="false" customHeight="true" outlineLevel="0" collapsed="false">
      <c r="A7" s="300"/>
      <c r="B7" s="300"/>
      <c r="C7" s="300"/>
      <c r="D7" s="301"/>
      <c r="E7" s="310"/>
      <c r="F7" s="310"/>
      <c r="G7" s="312"/>
      <c r="H7" s="313"/>
      <c r="I7" s="310"/>
      <c r="J7" s="310"/>
      <c r="K7" s="312"/>
      <c r="L7" s="310"/>
      <c r="M7" s="312"/>
      <c r="N7" s="313"/>
      <c r="O7" s="312"/>
      <c r="P7" s="313"/>
      <c r="Q7" s="310"/>
      <c r="R7" s="310"/>
      <c r="S7" s="312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1"/>
      <c r="CJ7" s="221"/>
      <c r="CK7" s="221"/>
      <c r="CL7" s="221"/>
      <c r="CM7" s="221"/>
      <c r="CN7" s="221"/>
      <c r="CO7" s="221"/>
      <c r="CP7" s="221"/>
      <c r="CQ7" s="221"/>
      <c r="CR7" s="221"/>
      <c r="CS7" s="221"/>
      <c r="CT7" s="221"/>
      <c r="CU7" s="221"/>
      <c r="CV7" s="221"/>
      <c r="CW7" s="221"/>
      <c r="CX7" s="221"/>
      <c r="CY7" s="221"/>
      <c r="CZ7" s="221"/>
      <c r="DA7" s="221"/>
      <c r="DB7" s="221"/>
      <c r="DC7" s="221"/>
      <c r="DD7" s="221"/>
      <c r="DE7" s="221"/>
      <c r="DF7" s="221"/>
      <c r="DG7" s="221"/>
      <c r="DH7" s="221"/>
      <c r="DI7" s="221"/>
      <c r="DJ7" s="221"/>
      <c r="DK7" s="221"/>
      <c r="DL7" s="221"/>
      <c r="DM7" s="221"/>
      <c r="DN7" s="221"/>
      <c r="DO7" s="221"/>
      <c r="DP7" s="221"/>
      <c r="DQ7" s="221"/>
      <c r="DR7" s="221"/>
      <c r="DS7" s="221"/>
      <c r="DT7" s="221"/>
      <c r="DU7" s="221"/>
      <c r="DV7" s="221"/>
      <c r="DW7" s="221"/>
      <c r="DX7" s="221"/>
      <c r="DY7" s="221"/>
      <c r="DZ7" s="221"/>
      <c r="EA7" s="221"/>
      <c r="EB7" s="221"/>
      <c r="EC7" s="221"/>
      <c r="ED7" s="221"/>
      <c r="EE7" s="221"/>
      <c r="EF7" s="221"/>
      <c r="EG7" s="221"/>
      <c r="EH7" s="221"/>
      <c r="EI7" s="221"/>
      <c r="EJ7" s="221"/>
      <c r="EK7" s="221"/>
      <c r="EL7" s="221"/>
      <c r="EM7" s="221"/>
      <c r="EN7" s="221"/>
      <c r="EO7" s="221"/>
      <c r="EP7" s="221"/>
      <c r="EQ7" s="221"/>
      <c r="ER7" s="221"/>
      <c r="ES7" s="221"/>
      <c r="ET7" s="221"/>
      <c r="EU7" s="221"/>
      <c r="EV7" s="221"/>
      <c r="EW7" s="221"/>
      <c r="EX7" s="221"/>
      <c r="EY7" s="221"/>
      <c r="EZ7" s="221"/>
      <c r="FA7" s="221"/>
      <c r="FB7" s="221"/>
      <c r="FC7" s="221"/>
      <c r="FD7" s="221"/>
      <c r="FE7" s="221"/>
      <c r="FF7" s="221"/>
      <c r="FG7" s="221"/>
      <c r="FH7" s="221"/>
      <c r="FI7" s="221"/>
      <c r="FJ7" s="221"/>
      <c r="FK7" s="221"/>
      <c r="FL7" s="221"/>
      <c r="FM7" s="221"/>
      <c r="FN7" s="221"/>
      <c r="FO7" s="221"/>
      <c r="FP7" s="221"/>
      <c r="FQ7" s="221"/>
      <c r="FR7" s="221"/>
      <c r="FS7" s="221"/>
      <c r="FT7" s="221"/>
      <c r="FU7" s="221"/>
      <c r="FV7" s="221"/>
      <c r="FW7" s="221"/>
      <c r="FX7" s="221"/>
      <c r="FY7" s="221"/>
      <c r="FZ7" s="221"/>
      <c r="GA7" s="221"/>
      <c r="GB7" s="221"/>
      <c r="GC7" s="221"/>
      <c r="GD7" s="221"/>
      <c r="GE7" s="221"/>
      <c r="GF7" s="221"/>
      <c r="GG7" s="221"/>
      <c r="GH7" s="221"/>
      <c r="GI7" s="221"/>
      <c r="GJ7" s="221"/>
      <c r="GK7" s="221"/>
      <c r="GL7" s="221"/>
      <c r="GM7" s="221"/>
      <c r="GN7" s="221"/>
      <c r="GO7" s="221"/>
      <c r="GP7" s="221"/>
      <c r="GQ7" s="221"/>
      <c r="GR7" s="221"/>
      <c r="GS7" s="221"/>
      <c r="GT7" s="221"/>
      <c r="GU7" s="221"/>
      <c r="GV7" s="221"/>
      <c r="GW7" s="221"/>
      <c r="GX7" s="221"/>
      <c r="GY7" s="221"/>
      <c r="GZ7" s="221"/>
      <c r="HA7" s="221"/>
      <c r="HB7" s="221"/>
      <c r="HC7" s="221"/>
      <c r="HD7" s="221"/>
      <c r="HE7" s="221"/>
      <c r="HF7" s="221"/>
      <c r="HG7" s="221"/>
      <c r="HH7" s="221"/>
      <c r="HI7" s="221"/>
      <c r="HJ7" s="221"/>
      <c r="HK7" s="221"/>
      <c r="HL7" s="221"/>
      <c r="HM7" s="221"/>
      <c r="HN7" s="221"/>
      <c r="HO7" s="221"/>
      <c r="HP7" s="221"/>
      <c r="HQ7" s="221"/>
      <c r="HR7" s="221"/>
      <c r="HS7" s="221"/>
      <c r="HT7" s="221"/>
      <c r="HU7" s="221"/>
      <c r="HV7" s="221"/>
      <c r="HW7" s="221"/>
      <c r="HX7" s="221"/>
      <c r="HY7" s="221"/>
      <c r="HZ7" s="221"/>
      <c r="IA7" s="221"/>
      <c r="IB7" s="221"/>
      <c r="IC7" s="221"/>
      <c r="ID7" s="221"/>
      <c r="IE7" s="221"/>
      <c r="IF7" s="221"/>
      <c r="IG7" s="221"/>
      <c r="IH7" s="221"/>
      <c r="II7" s="221"/>
      <c r="IJ7" s="221"/>
      <c r="IK7" s="221"/>
      <c r="IL7" s="221"/>
      <c r="IM7" s="221"/>
      <c r="IN7" s="221"/>
    </row>
    <row r="8" customFormat="false" ht="18" hidden="false" customHeight="true" outlineLevel="0" collapsed="false">
      <c r="A8" s="221"/>
      <c r="B8" s="221"/>
      <c r="C8" s="222"/>
      <c r="D8" s="218"/>
      <c r="E8" s="251"/>
      <c r="F8" s="251"/>
      <c r="G8" s="251"/>
      <c r="H8" s="251"/>
      <c r="I8" s="251"/>
      <c r="J8" s="251"/>
      <c r="K8" s="260"/>
      <c r="L8" s="251"/>
      <c r="M8" s="251"/>
      <c r="N8" s="251"/>
      <c r="O8" s="251"/>
      <c r="P8" s="251"/>
      <c r="Q8" s="253"/>
      <c r="R8" s="221"/>
      <c r="S8" s="253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  <c r="AM8" s="252"/>
      <c r="AN8" s="252"/>
      <c r="AO8" s="252"/>
      <c r="AP8" s="252"/>
      <c r="AQ8" s="252"/>
      <c r="AR8" s="252"/>
      <c r="AS8" s="252"/>
      <c r="AT8" s="252"/>
      <c r="AU8" s="252"/>
      <c r="AV8" s="252"/>
      <c r="AW8" s="252"/>
      <c r="AX8" s="252"/>
      <c r="AY8" s="252"/>
      <c r="AZ8" s="252"/>
      <c r="BA8" s="252"/>
      <c r="BB8" s="252"/>
      <c r="BC8" s="252"/>
      <c r="BD8" s="252"/>
      <c r="BE8" s="252"/>
      <c r="BF8" s="252"/>
      <c r="BG8" s="252"/>
      <c r="BH8" s="252"/>
      <c r="BI8" s="252"/>
      <c r="BJ8" s="252"/>
      <c r="BK8" s="252"/>
      <c r="BL8" s="252"/>
      <c r="BM8" s="252"/>
      <c r="BN8" s="252"/>
      <c r="BO8" s="252"/>
      <c r="BP8" s="252"/>
      <c r="BQ8" s="252"/>
      <c r="BR8" s="252"/>
      <c r="BS8" s="252"/>
      <c r="BT8" s="252"/>
      <c r="BU8" s="252"/>
      <c r="BV8" s="252"/>
      <c r="BW8" s="252"/>
      <c r="BX8" s="252"/>
      <c r="BY8" s="252"/>
      <c r="BZ8" s="252"/>
      <c r="CA8" s="252"/>
      <c r="CB8" s="252"/>
      <c r="CC8" s="252"/>
      <c r="CD8" s="252"/>
      <c r="CE8" s="252"/>
      <c r="CF8" s="252"/>
      <c r="CG8" s="252"/>
      <c r="CH8" s="252"/>
      <c r="CI8" s="252"/>
      <c r="CJ8" s="252"/>
      <c r="CK8" s="252"/>
      <c r="CL8" s="252"/>
      <c r="CM8" s="252"/>
      <c r="CN8" s="252"/>
      <c r="CO8" s="252"/>
      <c r="CP8" s="252"/>
      <c r="CQ8" s="252"/>
      <c r="CR8" s="252"/>
      <c r="CS8" s="252"/>
      <c r="CT8" s="252"/>
      <c r="CU8" s="252"/>
      <c r="CV8" s="252"/>
      <c r="CW8" s="252"/>
      <c r="CX8" s="252"/>
      <c r="CY8" s="252"/>
      <c r="CZ8" s="252"/>
      <c r="DA8" s="252"/>
      <c r="DB8" s="252"/>
      <c r="DC8" s="252"/>
      <c r="DD8" s="252"/>
      <c r="DE8" s="252"/>
      <c r="DF8" s="252"/>
      <c r="DG8" s="252"/>
      <c r="DH8" s="252"/>
      <c r="DI8" s="252"/>
      <c r="DJ8" s="252"/>
      <c r="DK8" s="252"/>
      <c r="DL8" s="252"/>
      <c r="DM8" s="252"/>
      <c r="DN8" s="252"/>
      <c r="DO8" s="252"/>
      <c r="DP8" s="252"/>
      <c r="DQ8" s="252"/>
      <c r="DR8" s="252"/>
      <c r="DS8" s="252"/>
      <c r="DT8" s="252"/>
      <c r="DU8" s="252"/>
      <c r="DV8" s="252"/>
      <c r="DW8" s="252"/>
      <c r="DX8" s="252"/>
      <c r="DY8" s="252"/>
      <c r="DZ8" s="252"/>
      <c r="EA8" s="252"/>
      <c r="EB8" s="252"/>
      <c r="EC8" s="252"/>
      <c r="ED8" s="252"/>
      <c r="EE8" s="252"/>
      <c r="EF8" s="252"/>
      <c r="EG8" s="252"/>
      <c r="EH8" s="252"/>
      <c r="EI8" s="252"/>
      <c r="EJ8" s="252"/>
      <c r="EK8" s="252"/>
      <c r="EL8" s="252"/>
      <c r="EM8" s="252"/>
      <c r="EN8" s="252"/>
      <c r="EO8" s="252"/>
      <c r="EP8" s="252"/>
      <c r="EQ8" s="252"/>
      <c r="ER8" s="252"/>
      <c r="ES8" s="252"/>
      <c r="ET8" s="252"/>
      <c r="EU8" s="252"/>
      <c r="EV8" s="252"/>
      <c r="EW8" s="252"/>
      <c r="EX8" s="252"/>
      <c r="EY8" s="252"/>
      <c r="EZ8" s="252"/>
      <c r="FA8" s="252"/>
      <c r="FB8" s="252"/>
      <c r="FC8" s="252"/>
      <c r="FD8" s="252"/>
      <c r="FE8" s="252"/>
      <c r="FF8" s="252"/>
      <c r="FG8" s="252"/>
      <c r="FH8" s="252"/>
      <c r="FI8" s="252"/>
      <c r="FJ8" s="252"/>
      <c r="FK8" s="252"/>
      <c r="FL8" s="252"/>
      <c r="FM8" s="252"/>
      <c r="FN8" s="252"/>
      <c r="FO8" s="252"/>
      <c r="FP8" s="252"/>
      <c r="FQ8" s="252"/>
      <c r="FR8" s="252"/>
      <c r="FS8" s="252"/>
      <c r="FT8" s="252"/>
      <c r="FU8" s="252"/>
      <c r="FV8" s="252"/>
      <c r="FW8" s="252"/>
      <c r="FX8" s="252"/>
      <c r="FY8" s="252"/>
      <c r="FZ8" s="252"/>
      <c r="GA8" s="252"/>
      <c r="GB8" s="252"/>
      <c r="GC8" s="252"/>
      <c r="GD8" s="252"/>
      <c r="GE8" s="252"/>
      <c r="GF8" s="252"/>
      <c r="GG8" s="252"/>
      <c r="GH8" s="252"/>
      <c r="GI8" s="252"/>
      <c r="GJ8" s="252"/>
      <c r="GK8" s="252"/>
      <c r="GL8" s="252"/>
      <c r="GM8" s="252"/>
      <c r="GN8" s="252"/>
      <c r="GO8" s="252"/>
      <c r="GP8" s="252"/>
      <c r="GQ8" s="252"/>
      <c r="GR8" s="252"/>
      <c r="GS8" s="252"/>
      <c r="GT8" s="252"/>
      <c r="GU8" s="252"/>
      <c r="GV8" s="252"/>
      <c r="GW8" s="252"/>
      <c r="GX8" s="252"/>
      <c r="GY8" s="252"/>
      <c r="GZ8" s="252"/>
      <c r="HA8" s="252"/>
      <c r="HB8" s="252"/>
      <c r="HC8" s="252"/>
      <c r="HD8" s="252"/>
      <c r="HE8" s="252"/>
      <c r="HF8" s="252"/>
      <c r="HG8" s="252"/>
      <c r="HH8" s="252"/>
      <c r="HI8" s="252"/>
      <c r="HJ8" s="252"/>
      <c r="HK8" s="252"/>
      <c r="HL8" s="252"/>
      <c r="HM8" s="252"/>
      <c r="HN8" s="252"/>
      <c r="HO8" s="252"/>
      <c r="HP8" s="252"/>
      <c r="HQ8" s="252"/>
      <c r="HR8" s="252"/>
      <c r="HS8" s="252"/>
      <c r="HT8" s="252"/>
      <c r="HU8" s="252"/>
      <c r="HV8" s="252"/>
      <c r="HW8" s="252"/>
      <c r="HX8" s="252"/>
      <c r="HY8" s="252"/>
      <c r="HZ8" s="252"/>
      <c r="IA8" s="252"/>
      <c r="IB8" s="252"/>
      <c r="IC8" s="252"/>
      <c r="ID8" s="252"/>
      <c r="IE8" s="252"/>
      <c r="IF8" s="252"/>
      <c r="IG8" s="252"/>
      <c r="IH8" s="252"/>
      <c r="II8" s="252"/>
      <c r="IJ8" s="252"/>
      <c r="IK8" s="252"/>
      <c r="IL8" s="252"/>
      <c r="IM8" s="252"/>
      <c r="IN8" s="252"/>
    </row>
    <row r="9" customFormat="false" ht="18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51"/>
      <c r="M9" s="251"/>
      <c r="N9" s="251"/>
      <c r="O9" s="251"/>
      <c r="P9" s="221"/>
      <c r="Q9" s="221"/>
      <c r="R9" s="221"/>
      <c r="S9" s="221"/>
      <c r="T9" s="252"/>
      <c r="U9" s="252"/>
      <c r="V9" s="252"/>
      <c r="W9" s="252"/>
      <c r="X9" s="252"/>
      <c r="Y9" s="252"/>
      <c r="Z9" s="252"/>
      <c r="AA9" s="252"/>
      <c r="AB9" s="252"/>
      <c r="AC9" s="252"/>
      <c r="AD9" s="252"/>
      <c r="AE9" s="252"/>
      <c r="AF9" s="252"/>
      <c r="AG9" s="252"/>
      <c r="AH9" s="252"/>
      <c r="AI9" s="252"/>
      <c r="AJ9" s="252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  <c r="CN9" s="252"/>
      <c r="CO9" s="252"/>
      <c r="CP9" s="252"/>
      <c r="CQ9" s="252"/>
      <c r="CR9" s="252"/>
      <c r="CS9" s="252"/>
      <c r="CT9" s="252"/>
      <c r="CU9" s="252"/>
      <c r="CV9" s="252"/>
      <c r="CW9" s="252"/>
      <c r="CX9" s="252"/>
      <c r="CY9" s="252"/>
      <c r="CZ9" s="252"/>
      <c r="DA9" s="252"/>
      <c r="DB9" s="252"/>
      <c r="DC9" s="252"/>
      <c r="DD9" s="252"/>
      <c r="DE9" s="252"/>
      <c r="DF9" s="252"/>
      <c r="DG9" s="252"/>
      <c r="DH9" s="252"/>
      <c r="DI9" s="252"/>
      <c r="DJ9" s="252"/>
      <c r="DK9" s="252"/>
      <c r="DL9" s="252"/>
      <c r="DM9" s="252"/>
      <c r="DN9" s="252"/>
      <c r="DO9" s="252"/>
      <c r="DP9" s="252"/>
      <c r="DQ9" s="252"/>
      <c r="DR9" s="252"/>
      <c r="DS9" s="252"/>
      <c r="DT9" s="252"/>
      <c r="DU9" s="252"/>
      <c r="DV9" s="252"/>
      <c r="DW9" s="252"/>
      <c r="DX9" s="252"/>
      <c r="DY9" s="252"/>
      <c r="DZ9" s="252"/>
      <c r="EA9" s="252"/>
      <c r="EB9" s="252"/>
      <c r="EC9" s="252"/>
      <c r="ED9" s="252"/>
      <c r="EE9" s="252"/>
      <c r="EF9" s="252"/>
      <c r="EG9" s="252"/>
      <c r="EH9" s="252"/>
      <c r="EI9" s="252"/>
      <c r="EJ9" s="252"/>
      <c r="EK9" s="252"/>
      <c r="EL9" s="252"/>
      <c r="EM9" s="252"/>
      <c r="EN9" s="252"/>
      <c r="EO9" s="252"/>
      <c r="EP9" s="252"/>
      <c r="EQ9" s="252"/>
      <c r="ER9" s="252"/>
      <c r="ES9" s="252"/>
      <c r="ET9" s="252"/>
      <c r="EU9" s="252"/>
      <c r="EV9" s="252"/>
      <c r="EW9" s="252"/>
      <c r="EX9" s="252"/>
      <c r="EY9" s="252"/>
      <c r="EZ9" s="252"/>
      <c r="FA9" s="252"/>
      <c r="FB9" s="252"/>
      <c r="FC9" s="252"/>
      <c r="FD9" s="252"/>
      <c r="FE9" s="252"/>
      <c r="FF9" s="252"/>
      <c r="FG9" s="252"/>
      <c r="FH9" s="252"/>
      <c r="FI9" s="252"/>
      <c r="FJ9" s="252"/>
      <c r="FK9" s="252"/>
      <c r="FL9" s="252"/>
      <c r="FM9" s="252"/>
      <c r="FN9" s="252"/>
      <c r="FO9" s="252"/>
      <c r="FP9" s="252"/>
      <c r="FQ9" s="252"/>
      <c r="FR9" s="252"/>
      <c r="FS9" s="252"/>
      <c r="FT9" s="252"/>
      <c r="FU9" s="252"/>
      <c r="FV9" s="252"/>
      <c r="FW9" s="252"/>
      <c r="FX9" s="252"/>
      <c r="FY9" s="252"/>
      <c r="FZ9" s="252"/>
      <c r="GA9" s="252"/>
      <c r="GB9" s="252"/>
      <c r="GC9" s="252"/>
      <c r="GD9" s="252"/>
      <c r="GE9" s="252"/>
      <c r="GF9" s="252"/>
      <c r="GG9" s="252"/>
      <c r="GH9" s="252"/>
      <c r="GI9" s="252"/>
      <c r="GJ9" s="252"/>
      <c r="GK9" s="252"/>
      <c r="GL9" s="252"/>
      <c r="GM9" s="252"/>
      <c r="GN9" s="252"/>
      <c r="GO9" s="252"/>
      <c r="GP9" s="252"/>
      <c r="GQ9" s="252"/>
      <c r="GR9" s="252"/>
      <c r="GS9" s="252"/>
      <c r="GT9" s="252"/>
      <c r="GU9" s="252"/>
      <c r="GV9" s="252"/>
      <c r="GW9" s="252"/>
      <c r="GX9" s="252"/>
      <c r="GY9" s="252"/>
      <c r="GZ9" s="252"/>
      <c r="HA9" s="252"/>
      <c r="HB9" s="252"/>
      <c r="HC9" s="252"/>
      <c r="HD9" s="252"/>
      <c r="HE9" s="252"/>
      <c r="HF9" s="252"/>
      <c r="HG9" s="252"/>
      <c r="HH9" s="252"/>
      <c r="HI9" s="252"/>
      <c r="HJ9" s="252"/>
      <c r="HK9" s="252"/>
      <c r="HL9" s="252"/>
      <c r="HM9" s="252"/>
      <c r="HN9" s="252"/>
      <c r="HO9" s="252"/>
      <c r="HP9" s="252"/>
      <c r="HQ9" s="252"/>
      <c r="HR9" s="252"/>
      <c r="HS9" s="252"/>
      <c r="HT9" s="252"/>
      <c r="HU9" s="252"/>
      <c r="HV9" s="252"/>
      <c r="HW9" s="252"/>
      <c r="HX9" s="252"/>
      <c r="HY9" s="252"/>
      <c r="HZ9" s="252"/>
      <c r="IA9" s="252"/>
      <c r="IB9" s="252"/>
      <c r="IC9" s="252"/>
      <c r="ID9" s="252"/>
      <c r="IE9" s="252"/>
      <c r="IF9" s="252"/>
      <c r="IG9" s="252"/>
      <c r="IH9" s="252"/>
      <c r="II9" s="252"/>
      <c r="IJ9" s="252"/>
      <c r="IK9" s="252"/>
      <c r="IL9" s="252"/>
      <c r="IM9" s="252"/>
      <c r="IN9" s="252"/>
    </row>
    <row r="10" customFormat="false" ht="18" hidden="false" customHeight="true" outlineLevel="0" collapsed="false">
      <c r="A10" s="221"/>
      <c r="B10" s="221"/>
      <c r="C10" s="221"/>
      <c r="D10" s="221"/>
      <c r="E10" s="221"/>
      <c r="F10" s="252"/>
      <c r="G10" s="261"/>
      <c r="H10" s="221"/>
      <c r="I10" s="252"/>
      <c r="J10" s="252"/>
      <c r="K10" s="221"/>
      <c r="L10" s="221"/>
      <c r="M10" s="221"/>
      <c r="N10" s="221"/>
      <c r="O10" s="221"/>
      <c r="P10" s="221"/>
      <c r="Q10" s="221"/>
      <c r="R10" s="252"/>
      <c r="S10" s="221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  <c r="BI10" s="252"/>
      <c r="BJ10" s="252"/>
      <c r="BK10" s="252"/>
      <c r="BL10" s="252"/>
      <c r="BM10" s="252"/>
      <c r="BN10" s="252"/>
      <c r="BO10" s="252"/>
      <c r="BP10" s="252"/>
      <c r="BQ10" s="252"/>
      <c r="BR10" s="252"/>
      <c r="BS10" s="252"/>
      <c r="BT10" s="252"/>
      <c r="BU10" s="252"/>
      <c r="BV10" s="252"/>
      <c r="BW10" s="252"/>
      <c r="BX10" s="252"/>
      <c r="BY10" s="252"/>
      <c r="BZ10" s="252"/>
      <c r="CA10" s="252"/>
      <c r="CB10" s="252"/>
      <c r="CC10" s="252"/>
      <c r="CD10" s="252"/>
      <c r="CE10" s="252"/>
      <c r="CF10" s="252"/>
      <c r="CG10" s="252"/>
      <c r="CH10" s="252"/>
      <c r="CI10" s="252"/>
      <c r="CJ10" s="252"/>
      <c r="CK10" s="252"/>
      <c r="CL10" s="252"/>
      <c r="CM10" s="252"/>
      <c r="CN10" s="252"/>
      <c r="CO10" s="252"/>
      <c r="CP10" s="252"/>
      <c r="CQ10" s="252"/>
      <c r="CR10" s="252"/>
      <c r="CS10" s="252"/>
      <c r="CT10" s="252"/>
      <c r="CU10" s="252"/>
      <c r="CV10" s="252"/>
      <c r="CW10" s="252"/>
      <c r="CX10" s="252"/>
      <c r="CY10" s="252"/>
      <c r="CZ10" s="252"/>
      <c r="DA10" s="252"/>
      <c r="DB10" s="252"/>
      <c r="DC10" s="252"/>
      <c r="DD10" s="252"/>
      <c r="DE10" s="252"/>
      <c r="DF10" s="252"/>
      <c r="DG10" s="252"/>
      <c r="DH10" s="252"/>
      <c r="DI10" s="252"/>
      <c r="DJ10" s="252"/>
      <c r="DK10" s="252"/>
      <c r="DL10" s="252"/>
      <c r="DM10" s="252"/>
      <c r="DN10" s="252"/>
      <c r="DO10" s="252"/>
      <c r="DP10" s="252"/>
      <c r="DQ10" s="252"/>
      <c r="DR10" s="252"/>
      <c r="DS10" s="252"/>
      <c r="DT10" s="252"/>
      <c r="DU10" s="252"/>
      <c r="DV10" s="252"/>
      <c r="DW10" s="252"/>
      <c r="DX10" s="252"/>
      <c r="DY10" s="252"/>
      <c r="DZ10" s="252"/>
      <c r="EA10" s="252"/>
      <c r="EB10" s="252"/>
      <c r="EC10" s="252"/>
      <c r="ED10" s="252"/>
      <c r="EE10" s="252"/>
      <c r="EF10" s="252"/>
      <c r="EG10" s="252"/>
      <c r="EH10" s="252"/>
      <c r="EI10" s="252"/>
      <c r="EJ10" s="252"/>
      <c r="EK10" s="252"/>
      <c r="EL10" s="252"/>
      <c r="EM10" s="252"/>
      <c r="EN10" s="252"/>
      <c r="EO10" s="252"/>
      <c r="EP10" s="252"/>
      <c r="EQ10" s="252"/>
      <c r="ER10" s="252"/>
      <c r="ES10" s="252"/>
      <c r="ET10" s="252"/>
      <c r="EU10" s="252"/>
      <c r="EV10" s="252"/>
      <c r="EW10" s="252"/>
      <c r="EX10" s="252"/>
      <c r="EY10" s="252"/>
      <c r="EZ10" s="252"/>
      <c r="FA10" s="252"/>
      <c r="FB10" s="252"/>
      <c r="FC10" s="252"/>
      <c r="FD10" s="252"/>
      <c r="FE10" s="252"/>
      <c r="FF10" s="252"/>
      <c r="FG10" s="252"/>
      <c r="FH10" s="252"/>
      <c r="FI10" s="252"/>
      <c r="FJ10" s="252"/>
      <c r="FK10" s="252"/>
      <c r="FL10" s="252"/>
      <c r="FM10" s="252"/>
      <c r="FN10" s="252"/>
      <c r="FO10" s="252"/>
      <c r="FP10" s="252"/>
      <c r="FQ10" s="252"/>
      <c r="FR10" s="252"/>
      <c r="FS10" s="252"/>
      <c r="FT10" s="252"/>
      <c r="FU10" s="252"/>
      <c r="FV10" s="252"/>
      <c r="FW10" s="252"/>
      <c r="FX10" s="252"/>
      <c r="FY10" s="252"/>
      <c r="FZ10" s="252"/>
      <c r="GA10" s="252"/>
      <c r="GB10" s="252"/>
      <c r="GC10" s="252"/>
      <c r="GD10" s="252"/>
      <c r="GE10" s="252"/>
      <c r="GF10" s="252"/>
      <c r="GG10" s="252"/>
      <c r="GH10" s="252"/>
      <c r="GI10" s="252"/>
      <c r="GJ10" s="252"/>
      <c r="GK10" s="252"/>
      <c r="GL10" s="252"/>
      <c r="GM10" s="252"/>
      <c r="GN10" s="252"/>
      <c r="GO10" s="252"/>
      <c r="GP10" s="252"/>
      <c r="GQ10" s="252"/>
      <c r="GR10" s="252"/>
      <c r="GS10" s="252"/>
      <c r="GT10" s="252"/>
      <c r="GU10" s="252"/>
      <c r="GV10" s="252"/>
      <c r="GW10" s="252"/>
      <c r="GX10" s="252"/>
      <c r="GY10" s="252"/>
      <c r="GZ10" s="252"/>
      <c r="HA10" s="252"/>
      <c r="HB10" s="252"/>
      <c r="HC10" s="252"/>
      <c r="HD10" s="252"/>
      <c r="HE10" s="252"/>
      <c r="HF10" s="252"/>
      <c r="HG10" s="252"/>
      <c r="HH10" s="252"/>
      <c r="HI10" s="252"/>
      <c r="HJ10" s="252"/>
      <c r="HK10" s="252"/>
      <c r="HL10" s="252"/>
      <c r="HM10" s="252"/>
      <c r="HN10" s="252"/>
      <c r="HO10" s="252"/>
      <c r="HP10" s="252"/>
      <c r="HQ10" s="252"/>
      <c r="HR10" s="252"/>
      <c r="HS10" s="252"/>
      <c r="HT10" s="252"/>
      <c r="HU10" s="252"/>
      <c r="HV10" s="252"/>
      <c r="HW10" s="252"/>
      <c r="HX10" s="252"/>
      <c r="HY10" s="252"/>
      <c r="HZ10" s="252"/>
      <c r="IA10" s="252"/>
      <c r="IB10" s="252"/>
      <c r="IC10" s="252"/>
      <c r="ID10" s="252"/>
      <c r="IE10" s="252"/>
      <c r="IF10" s="252"/>
      <c r="IG10" s="252"/>
      <c r="IH10" s="252"/>
      <c r="II10" s="252"/>
      <c r="IJ10" s="252"/>
      <c r="IK10" s="252"/>
      <c r="IL10" s="252"/>
      <c r="IM10" s="252"/>
      <c r="IN10" s="252"/>
    </row>
    <row r="11" customFormat="false" ht="30" hidden="false" customHeight="true" outlineLevel="0" collapsed="false">
      <c r="A11" s="221"/>
      <c r="B11" s="221"/>
      <c r="C11" s="221"/>
      <c r="D11" s="221"/>
      <c r="E11" s="221"/>
      <c r="F11" s="252"/>
      <c r="G11" s="261"/>
      <c r="H11" s="221"/>
      <c r="I11" s="252"/>
      <c r="J11" s="252"/>
      <c r="K11" s="221"/>
      <c r="L11" s="221"/>
      <c r="M11" s="221"/>
      <c r="N11" s="221"/>
      <c r="O11" s="221"/>
      <c r="P11" s="221"/>
      <c r="Q11" s="252"/>
      <c r="R11" s="252"/>
      <c r="S11" s="221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  <c r="BI11" s="252"/>
      <c r="BJ11" s="252"/>
      <c r="BK11" s="252"/>
      <c r="BL11" s="252"/>
      <c r="BM11" s="252"/>
      <c r="BN11" s="252"/>
      <c r="BO11" s="252"/>
      <c r="BP11" s="252"/>
      <c r="BQ11" s="252"/>
      <c r="BR11" s="252"/>
      <c r="BS11" s="252"/>
      <c r="BT11" s="252"/>
      <c r="BU11" s="252"/>
      <c r="BV11" s="252"/>
      <c r="BW11" s="252"/>
      <c r="BX11" s="252"/>
      <c r="BY11" s="252"/>
      <c r="BZ11" s="252"/>
      <c r="CA11" s="252"/>
      <c r="CB11" s="252"/>
      <c r="CC11" s="252"/>
      <c r="CD11" s="252"/>
      <c r="CE11" s="252"/>
      <c r="CF11" s="252"/>
      <c r="CG11" s="252"/>
      <c r="CH11" s="252"/>
      <c r="CI11" s="252"/>
      <c r="CJ11" s="252"/>
      <c r="CK11" s="252"/>
      <c r="CL11" s="252"/>
      <c r="CM11" s="252"/>
      <c r="CN11" s="252"/>
      <c r="CO11" s="252"/>
      <c r="CP11" s="252"/>
      <c r="CQ11" s="252"/>
      <c r="CR11" s="252"/>
      <c r="CS11" s="252"/>
      <c r="CT11" s="252"/>
      <c r="CU11" s="252"/>
      <c r="CV11" s="252"/>
      <c r="CW11" s="252"/>
      <c r="CX11" s="252"/>
      <c r="CY11" s="252"/>
      <c r="CZ11" s="252"/>
      <c r="DA11" s="252"/>
      <c r="DB11" s="252"/>
      <c r="DC11" s="252"/>
      <c r="DD11" s="252"/>
      <c r="DE11" s="252"/>
      <c r="DF11" s="252"/>
      <c r="DG11" s="252"/>
      <c r="DH11" s="252"/>
      <c r="DI11" s="252"/>
      <c r="DJ11" s="252"/>
      <c r="DK11" s="252"/>
      <c r="DL11" s="252"/>
      <c r="DM11" s="252"/>
      <c r="DN11" s="252"/>
      <c r="DO11" s="252"/>
      <c r="DP11" s="252"/>
      <c r="DQ11" s="252"/>
      <c r="DR11" s="252"/>
      <c r="DS11" s="252"/>
      <c r="DT11" s="252"/>
      <c r="DU11" s="252"/>
      <c r="DV11" s="252"/>
      <c r="DW11" s="252"/>
      <c r="DX11" s="252"/>
      <c r="DY11" s="252"/>
      <c r="DZ11" s="252"/>
      <c r="EA11" s="252"/>
      <c r="EB11" s="252"/>
      <c r="EC11" s="252"/>
      <c r="ED11" s="252"/>
      <c r="EE11" s="252"/>
      <c r="EF11" s="252"/>
      <c r="EG11" s="252"/>
      <c r="EH11" s="252"/>
      <c r="EI11" s="252"/>
      <c r="EJ11" s="252"/>
      <c r="EK11" s="252"/>
      <c r="EL11" s="252"/>
      <c r="EM11" s="252"/>
      <c r="EN11" s="252"/>
      <c r="EO11" s="252"/>
      <c r="EP11" s="252"/>
      <c r="EQ11" s="252"/>
      <c r="ER11" s="252"/>
      <c r="ES11" s="252"/>
      <c r="ET11" s="252"/>
      <c r="EU11" s="252"/>
      <c r="EV11" s="252"/>
      <c r="EW11" s="252"/>
      <c r="EX11" s="252"/>
      <c r="EY11" s="252"/>
      <c r="EZ11" s="252"/>
      <c r="FA11" s="252"/>
      <c r="FB11" s="252"/>
      <c r="FC11" s="252"/>
      <c r="FD11" s="252"/>
      <c r="FE11" s="252"/>
      <c r="FF11" s="252"/>
      <c r="FG11" s="252"/>
      <c r="FH11" s="252"/>
      <c r="FI11" s="252"/>
      <c r="FJ11" s="252"/>
      <c r="FK11" s="252"/>
      <c r="FL11" s="252"/>
      <c r="FM11" s="252"/>
      <c r="FN11" s="252"/>
      <c r="FO11" s="252"/>
      <c r="FP11" s="252"/>
      <c r="FQ11" s="252"/>
      <c r="FR11" s="252"/>
      <c r="FS11" s="252"/>
      <c r="FT11" s="252"/>
      <c r="FU11" s="252"/>
      <c r="FV11" s="252"/>
      <c r="FW11" s="252"/>
      <c r="FX11" s="252"/>
      <c r="FY11" s="252"/>
      <c r="FZ11" s="252"/>
      <c r="GA11" s="252"/>
      <c r="GB11" s="252"/>
      <c r="GC11" s="252"/>
      <c r="GD11" s="252"/>
      <c r="GE11" s="252"/>
      <c r="GF11" s="252"/>
      <c r="GG11" s="252"/>
      <c r="GH11" s="252"/>
      <c r="GI11" s="252"/>
      <c r="GJ11" s="252"/>
      <c r="GK11" s="252"/>
      <c r="GL11" s="252"/>
      <c r="GM11" s="252"/>
      <c r="GN11" s="252"/>
      <c r="GO11" s="252"/>
      <c r="GP11" s="252"/>
      <c r="GQ11" s="252"/>
      <c r="GR11" s="252"/>
      <c r="GS11" s="252"/>
      <c r="GT11" s="252"/>
      <c r="GU11" s="252"/>
      <c r="GV11" s="252"/>
      <c r="GW11" s="252"/>
      <c r="GX11" s="252"/>
      <c r="GY11" s="252"/>
      <c r="GZ11" s="252"/>
      <c r="HA11" s="252"/>
      <c r="HB11" s="252"/>
      <c r="HC11" s="252"/>
      <c r="HD11" s="252"/>
      <c r="HE11" s="252"/>
      <c r="HF11" s="252"/>
      <c r="HG11" s="252"/>
      <c r="HH11" s="252"/>
      <c r="HI11" s="252"/>
      <c r="HJ11" s="252"/>
      <c r="HK11" s="252"/>
      <c r="HL11" s="252"/>
      <c r="HM11" s="252"/>
      <c r="HN11" s="252"/>
      <c r="HO11" s="252"/>
      <c r="HP11" s="252"/>
      <c r="HQ11" s="252"/>
      <c r="HR11" s="252"/>
      <c r="HS11" s="252"/>
      <c r="HT11" s="252"/>
      <c r="HU11" s="252"/>
      <c r="HV11" s="252"/>
      <c r="HW11" s="252"/>
      <c r="HX11" s="252"/>
      <c r="HY11" s="252"/>
      <c r="HZ11" s="252"/>
      <c r="IA11" s="252"/>
      <c r="IB11" s="252"/>
      <c r="IC11" s="252"/>
      <c r="ID11" s="252"/>
      <c r="IE11" s="252"/>
      <c r="IF11" s="252"/>
      <c r="IG11" s="252"/>
      <c r="IH11" s="252"/>
      <c r="II11" s="252"/>
      <c r="IJ11" s="252"/>
      <c r="IK11" s="252"/>
      <c r="IL11" s="252"/>
      <c r="IM11" s="252"/>
      <c r="IN11" s="252"/>
    </row>
    <row r="12" customFormat="false" ht="18" hidden="false" customHeight="true" outlineLevel="0" collapsed="false">
      <c r="A12" s="213"/>
      <c r="B12" s="213"/>
      <c r="C12" s="222"/>
      <c r="D12" s="218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3"/>
      <c r="R12" s="252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  <c r="GW12" s="253"/>
      <c r="GX12" s="253"/>
      <c r="GY12" s="253"/>
      <c r="GZ12" s="253"/>
      <c r="HA12" s="253"/>
      <c r="HB12" s="253"/>
      <c r="HC12" s="253"/>
      <c r="HD12" s="253"/>
      <c r="HE12" s="253"/>
      <c r="HF12" s="253"/>
      <c r="HG12" s="253"/>
      <c r="HH12" s="253"/>
      <c r="HI12" s="253"/>
      <c r="HJ12" s="253"/>
      <c r="HK12" s="253"/>
      <c r="HL12" s="253"/>
      <c r="HM12" s="253"/>
      <c r="HN12" s="253"/>
      <c r="HO12" s="253"/>
      <c r="HP12" s="253"/>
      <c r="HQ12" s="253"/>
      <c r="HR12" s="253"/>
      <c r="HS12" s="253"/>
      <c r="HT12" s="253"/>
      <c r="HU12" s="253"/>
      <c r="HV12" s="253"/>
      <c r="HW12" s="253"/>
      <c r="HX12" s="253"/>
      <c r="HY12" s="253"/>
      <c r="HZ12" s="253"/>
      <c r="IA12" s="253"/>
      <c r="IB12" s="253"/>
      <c r="IC12" s="253"/>
      <c r="ID12" s="253"/>
      <c r="IE12" s="253"/>
      <c r="IF12" s="253"/>
      <c r="IG12" s="253"/>
      <c r="IH12" s="253"/>
      <c r="II12" s="253"/>
      <c r="IJ12" s="253"/>
      <c r="IK12" s="253"/>
      <c r="IL12" s="253"/>
      <c r="IM12" s="253"/>
      <c r="IN12" s="253"/>
    </row>
    <row r="13" customFormat="false" ht="18" hidden="false" customHeight="true" outlineLevel="0" collapsed="false">
      <c r="A13" s="213"/>
      <c r="B13" s="213"/>
      <c r="C13" s="222"/>
      <c r="D13" s="218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3"/>
      <c r="R13" s="252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  <c r="IL13" s="253"/>
      <c r="IM13" s="253"/>
      <c r="IN13" s="253"/>
    </row>
    <row r="14" customFormat="false" ht="18" hidden="false" customHeight="true" outlineLevel="0" collapsed="false">
      <c r="A14" s="213"/>
      <c r="B14" s="213"/>
      <c r="C14" s="222"/>
      <c r="D14" s="218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3"/>
      <c r="R14" s="252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53"/>
      <c r="FX14" s="253"/>
      <c r="FY14" s="253"/>
      <c r="FZ14" s="253"/>
      <c r="GA14" s="253"/>
      <c r="GB14" s="253"/>
      <c r="GC14" s="253"/>
      <c r="GD14" s="253"/>
      <c r="GE14" s="253"/>
      <c r="GF14" s="253"/>
      <c r="GG14" s="253"/>
      <c r="GH14" s="253"/>
      <c r="GI14" s="253"/>
      <c r="GJ14" s="253"/>
      <c r="GK14" s="253"/>
      <c r="GL14" s="253"/>
      <c r="GM14" s="253"/>
      <c r="GN14" s="253"/>
      <c r="GO14" s="253"/>
      <c r="GP14" s="253"/>
      <c r="GQ14" s="253"/>
      <c r="GR14" s="253"/>
      <c r="GS14" s="253"/>
      <c r="GT14" s="253"/>
      <c r="GU14" s="253"/>
      <c r="GV14" s="253"/>
      <c r="GW14" s="253"/>
      <c r="GX14" s="253"/>
      <c r="GY14" s="253"/>
      <c r="GZ14" s="253"/>
      <c r="HA14" s="253"/>
      <c r="HB14" s="253"/>
      <c r="HC14" s="253"/>
      <c r="HD14" s="253"/>
      <c r="HE14" s="253"/>
      <c r="HF14" s="253"/>
      <c r="HG14" s="253"/>
      <c r="HH14" s="253"/>
      <c r="HI14" s="253"/>
      <c r="HJ14" s="253"/>
      <c r="HK14" s="253"/>
      <c r="HL14" s="253"/>
      <c r="HM14" s="253"/>
      <c r="HN14" s="253"/>
      <c r="HO14" s="253"/>
      <c r="HP14" s="253"/>
      <c r="HQ14" s="253"/>
      <c r="HR14" s="253"/>
      <c r="HS14" s="253"/>
      <c r="HT14" s="253"/>
      <c r="HU14" s="253"/>
      <c r="HV14" s="253"/>
      <c r="HW14" s="253"/>
      <c r="HX14" s="253"/>
      <c r="HY14" s="253"/>
      <c r="HZ14" s="253"/>
      <c r="IA14" s="253"/>
      <c r="IB14" s="253"/>
      <c r="IC14" s="253"/>
      <c r="ID14" s="253"/>
      <c r="IE14" s="253"/>
      <c r="IF14" s="253"/>
      <c r="IG14" s="253"/>
      <c r="IH14" s="253"/>
      <c r="II14" s="253"/>
      <c r="IJ14" s="253"/>
      <c r="IK14" s="253"/>
      <c r="IL14" s="253"/>
      <c r="IM14" s="253"/>
      <c r="IN14" s="253"/>
    </row>
    <row r="15" customFormat="false" ht="12.75" hidden="false" customHeight="true" outlineLevel="0" collapsed="false">
      <c r="A15" s="252"/>
      <c r="B15" s="252"/>
      <c r="C15" s="252"/>
      <c r="D15" s="221"/>
      <c r="E15" s="252"/>
      <c r="F15" s="252"/>
      <c r="G15" s="252"/>
      <c r="H15" s="252"/>
      <c r="I15" s="261"/>
      <c r="J15" s="252"/>
      <c r="K15" s="252"/>
      <c r="L15" s="252"/>
      <c r="M15" s="252"/>
      <c r="N15" s="221"/>
      <c r="O15" s="221"/>
      <c r="P15" s="221"/>
      <c r="Q15" s="252"/>
      <c r="R15" s="252"/>
      <c r="S15" s="221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2"/>
      <c r="AW15" s="252"/>
      <c r="AX15" s="252"/>
      <c r="AY15" s="252"/>
      <c r="AZ15" s="252"/>
      <c r="BA15" s="252"/>
      <c r="BB15" s="252"/>
      <c r="BC15" s="252"/>
      <c r="BD15" s="252"/>
      <c r="BE15" s="252"/>
      <c r="BF15" s="252"/>
      <c r="BG15" s="252"/>
      <c r="BH15" s="252"/>
      <c r="BI15" s="252"/>
      <c r="BJ15" s="252"/>
      <c r="BK15" s="252"/>
      <c r="BL15" s="252"/>
      <c r="BM15" s="252"/>
      <c r="BN15" s="252"/>
      <c r="BO15" s="252"/>
      <c r="BP15" s="252"/>
      <c r="BQ15" s="252"/>
      <c r="BR15" s="252"/>
      <c r="BS15" s="252"/>
      <c r="BT15" s="252"/>
      <c r="BU15" s="252"/>
      <c r="BV15" s="252"/>
      <c r="BW15" s="252"/>
      <c r="BX15" s="252"/>
      <c r="BY15" s="252"/>
      <c r="BZ15" s="252"/>
      <c r="CA15" s="252"/>
      <c r="CB15" s="252"/>
      <c r="CC15" s="252"/>
      <c r="CD15" s="252"/>
      <c r="CE15" s="252"/>
      <c r="CF15" s="252"/>
      <c r="CG15" s="252"/>
      <c r="CH15" s="252"/>
      <c r="CI15" s="252"/>
      <c r="CJ15" s="252"/>
      <c r="CK15" s="252"/>
      <c r="CL15" s="252"/>
      <c r="CM15" s="252"/>
      <c r="CN15" s="252"/>
      <c r="CO15" s="252"/>
      <c r="CP15" s="252"/>
      <c r="CQ15" s="252"/>
      <c r="CR15" s="252"/>
      <c r="CS15" s="252"/>
      <c r="CT15" s="252"/>
      <c r="CU15" s="252"/>
      <c r="CV15" s="252"/>
      <c r="CW15" s="252"/>
      <c r="CX15" s="252"/>
      <c r="CY15" s="252"/>
      <c r="CZ15" s="252"/>
      <c r="DA15" s="252"/>
      <c r="DB15" s="252"/>
      <c r="DC15" s="252"/>
      <c r="DD15" s="252"/>
      <c r="DE15" s="252"/>
      <c r="DF15" s="252"/>
      <c r="DG15" s="252"/>
      <c r="DH15" s="252"/>
      <c r="DI15" s="252"/>
      <c r="DJ15" s="252"/>
      <c r="DK15" s="252"/>
      <c r="DL15" s="252"/>
      <c r="DM15" s="252"/>
      <c r="DN15" s="252"/>
      <c r="DO15" s="252"/>
      <c r="DP15" s="252"/>
      <c r="DQ15" s="252"/>
      <c r="DR15" s="252"/>
      <c r="DS15" s="252"/>
      <c r="DT15" s="252"/>
      <c r="DU15" s="252"/>
      <c r="DV15" s="252"/>
      <c r="DW15" s="252"/>
      <c r="DX15" s="252"/>
      <c r="DY15" s="252"/>
      <c r="DZ15" s="252"/>
      <c r="EA15" s="252"/>
      <c r="EB15" s="252"/>
      <c r="EC15" s="252"/>
      <c r="ED15" s="252"/>
      <c r="EE15" s="252"/>
      <c r="EF15" s="252"/>
      <c r="EG15" s="252"/>
      <c r="EH15" s="252"/>
      <c r="EI15" s="252"/>
      <c r="EJ15" s="252"/>
      <c r="EK15" s="252"/>
      <c r="EL15" s="252"/>
      <c r="EM15" s="252"/>
      <c r="EN15" s="252"/>
      <c r="EO15" s="252"/>
      <c r="EP15" s="252"/>
      <c r="EQ15" s="252"/>
      <c r="ER15" s="252"/>
      <c r="ES15" s="252"/>
      <c r="ET15" s="252"/>
      <c r="EU15" s="252"/>
      <c r="EV15" s="252"/>
      <c r="EW15" s="252"/>
      <c r="EX15" s="252"/>
      <c r="EY15" s="252"/>
      <c r="EZ15" s="252"/>
      <c r="FA15" s="252"/>
      <c r="FB15" s="252"/>
      <c r="FC15" s="252"/>
      <c r="FD15" s="252"/>
      <c r="FE15" s="252"/>
      <c r="FF15" s="252"/>
      <c r="FG15" s="252"/>
      <c r="FH15" s="252"/>
      <c r="FI15" s="252"/>
      <c r="FJ15" s="252"/>
      <c r="FK15" s="252"/>
      <c r="FL15" s="252"/>
      <c r="FM15" s="252"/>
      <c r="FN15" s="252"/>
      <c r="FO15" s="252"/>
      <c r="FP15" s="252"/>
      <c r="FQ15" s="252"/>
      <c r="FR15" s="252"/>
      <c r="FS15" s="252"/>
      <c r="FT15" s="252"/>
      <c r="FU15" s="252"/>
      <c r="FV15" s="252"/>
      <c r="FW15" s="252"/>
      <c r="FX15" s="252"/>
      <c r="FY15" s="252"/>
      <c r="FZ15" s="252"/>
      <c r="GA15" s="252"/>
      <c r="GB15" s="252"/>
      <c r="GC15" s="252"/>
      <c r="GD15" s="252"/>
      <c r="GE15" s="252"/>
      <c r="GF15" s="252"/>
      <c r="GG15" s="252"/>
      <c r="GH15" s="252"/>
      <c r="GI15" s="252"/>
      <c r="GJ15" s="252"/>
      <c r="GK15" s="252"/>
      <c r="GL15" s="252"/>
      <c r="GM15" s="252"/>
      <c r="GN15" s="252"/>
      <c r="GO15" s="252"/>
      <c r="GP15" s="252"/>
      <c r="GQ15" s="252"/>
      <c r="GR15" s="252"/>
      <c r="GS15" s="252"/>
      <c r="GT15" s="252"/>
      <c r="GU15" s="252"/>
      <c r="GV15" s="252"/>
      <c r="GW15" s="252"/>
      <c r="GX15" s="252"/>
      <c r="GY15" s="252"/>
      <c r="GZ15" s="252"/>
      <c r="HA15" s="252"/>
      <c r="HB15" s="252"/>
      <c r="HC15" s="252"/>
      <c r="HD15" s="252"/>
      <c r="HE15" s="252"/>
      <c r="HF15" s="252"/>
      <c r="HG15" s="252"/>
      <c r="HH15" s="252"/>
      <c r="HI15" s="252"/>
      <c r="HJ15" s="252"/>
      <c r="HK15" s="252"/>
      <c r="HL15" s="252"/>
      <c r="HM15" s="252"/>
      <c r="HN15" s="252"/>
      <c r="HO15" s="252"/>
      <c r="HP15" s="252"/>
      <c r="HQ15" s="252"/>
      <c r="HR15" s="252"/>
      <c r="HS15" s="252"/>
      <c r="HT15" s="252"/>
      <c r="HU15" s="252"/>
      <c r="HV15" s="252"/>
      <c r="HW15" s="252"/>
      <c r="HX15" s="252"/>
      <c r="HY15" s="252"/>
      <c r="HZ15" s="252"/>
      <c r="IA15" s="252"/>
      <c r="IB15" s="252"/>
      <c r="IC15" s="252"/>
      <c r="ID15" s="252"/>
      <c r="IE15" s="252"/>
      <c r="IF15" s="252"/>
      <c r="IG15" s="252"/>
      <c r="IH15" s="252"/>
      <c r="II15" s="252"/>
      <c r="IJ15" s="252"/>
      <c r="IK15" s="252"/>
      <c r="IL15" s="252"/>
      <c r="IM15" s="252"/>
      <c r="IN15" s="252"/>
    </row>
    <row r="16" customFormat="false" ht="12.75" hidden="false" customHeight="true" outlineLevel="0" collapsed="false">
      <c r="A16" s="252"/>
      <c r="B16" s="252"/>
      <c r="C16" s="252"/>
      <c r="D16" s="221"/>
      <c r="E16" s="252"/>
      <c r="F16" s="252"/>
      <c r="G16" s="252"/>
      <c r="H16" s="252"/>
      <c r="I16" s="261"/>
      <c r="J16" s="261"/>
      <c r="K16" s="252"/>
      <c r="L16" s="221"/>
      <c r="M16" s="221"/>
      <c r="N16" s="221"/>
      <c r="O16" s="221"/>
      <c r="P16" s="221"/>
      <c r="Q16" s="252"/>
      <c r="R16" s="252"/>
      <c r="S16" s="221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252"/>
      <c r="BL16" s="252"/>
      <c r="BM16" s="252"/>
      <c r="BN16" s="252"/>
      <c r="BO16" s="252"/>
      <c r="BP16" s="252"/>
      <c r="BQ16" s="252"/>
      <c r="BR16" s="252"/>
      <c r="BS16" s="252"/>
      <c r="BT16" s="252"/>
      <c r="BU16" s="252"/>
      <c r="BV16" s="252"/>
      <c r="BW16" s="252"/>
      <c r="BX16" s="252"/>
      <c r="BY16" s="252"/>
      <c r="BZ16" s="252"/>
      <c r="CA16" s="252"/>
      <c r="CB16" s="252"/>
      <c r="CC16" s="252"/>
      <c r="CD16" s="252"/>
      <c r="CE16" s="252"/>
      <c r="CF16" s="252"/>
      <c r="CG16" s="252"/>
      <c r="CH16" s="252"/>
      <c r="CI16" s="252"/>
      <c r="CJ16" s="252"/>
      <c r="CK16" s="252"/>
      <c r="CL16" s="252"/>
      <c r="CM16" s="252"/>
      <c r="CN16" s="252"/>
      <c r="CO16" s="252"/>
      <c r="CP16" s="252"/>
      <c r="CQ16" s="252"/>
      <c r="CR16" s="252"/>
      <c r="CS16" s="252"/>
      <c r="CT16" s="252"/>
      <c r="CU16" s="252"/>
      <c r="CV16" s="252"/>
      <c r="CW16" s="252"/>
      <c r="CX16" s="252"/>
      <c r="CY16" s="252"/>
      <c r="CZ16" s="252"/>
      <c r="DA16" s="252"/>
      <c r="DB16" s="252"/>
      <c r="DC16" s="252"/>
      <c r="DD16" s="252"/>
      <c r="DE16" s="252"/>
      <c r="DF16" s="252"/>
      <c r="DG16" s="252"/>
      <c r="DH16" s="252"/>
      <c r="DI16" s="252"/>
      <c r="DJ16" s="252"/>
      <c r="DK16" s="252"/>
      <c r="DL16" s="252"/>
      <c r="DM16" s="252"/>
      <c r="DN16" s="252"/>
      <c r="DO16" s="252"/>
      <c r="DP16" s="252"/>
      <c r="DQ16" s="252"/>
      <c r="DR16" s="252"/>
      <c r="DS16" s="252"/>
      <c r="DT16" s="252"/>
      <c r="DU16" s="252"/>
      <c r="DV16" s="252"/>
      <c r="DW16" s="252"/>
      <c r="DX16" s="252"/>
      <c r="DY16" s="252"/>
      <c r="DZ16" s="252"/>
      <c r="EA16" s="252"/>
      <c r="EB16" s="252"/>
      <c r="EC16" s="252"/>
      <c r="ED16" s="252"/>
      <c r="EE16" s="252"/>
      <c r="EF16" s="252"/>
      <c r="EG16" s="252"/>
      <c r="EH16" s="252"/>
      <c r="EI16" s="252"/>
      <c r="EJ16" s="252"/>
      <c r="EK16" s="252"/>
      <c r="EL16" s="252"/>
      <c r="EM16" s="252"/>
      <c r="EN16" s="252"/>
      <c r="EO16" s="252"/>
      <c r="EP16" s="252"/>
      <c r="EQ16" s="252"/>
      <c r="ER16" s="252"/>
      <c r="ES16" s="252"/>
      <c r="ET16" s="252"/>
      <c r="EU16" s="252"/>
      <c r="EV16" s="252"/>
      <c r="EW16" s="252"/>
      <c r="EX16" s="252"/>
      <c r="EY16" s="252"/>
      <c r="EZ16" s="252"/>
      <c r="FA16" s="252"/>
      <c r="FB16" s="252"/>
      <c r="FC16" s="252"/>
      <c r="FD16" s="252"/>
      <c r="FE16" s="252"/>
      <c r="FF16" s="252"/>
      <c r="FG16" s="252"/>
      <c r="FH16" s="252"/>
      <c r="FI16" s="252"/>
      <c r="FJ16" s="252"/>
      <c r="FK16" s="252"/>
      <c r="FL16" s="252"/>
      <c r="FM16" s="252"/>
      <c r="FN16" s="252"/>
      <c r="FO16" s="252"/>
      <c r="FP16" s="252"/>
      <c r="FQ16" s="252"/>
      <c r="FR16" s="252"/>
      <c r="FS16" s="252"/>
      <c r="FT16" s="252"/>
      <c r="FU16" s="252"/>
      <c r="FV16" s="252"/>
      <c r="FW16" s="252"/>
      <c r="FX16" s="252"/>
      <c r="FY16" s="252"/>
      <c r="FZ16" s="252"/>
      <c r="GA16" s="252"/>
      <c r="GB16" s="252"/>
      <c r="GC16" s="252"/>
      <c r="GD16" s="252"/>
      <c r="GE16" s="252"/>
      <c r="GF16" s="252"/>
      <c r="GG16" s="252"/>
      <c r="GH16" s="252"/>
      <c r="GI16" s="252"/>
      <c r="GJ16" s="252"/>
      <c r="GK16" s="252"/>
      <c r="GL16" s="252"/>
      <c r="GM16" s="252"/>
      <c r="GN16" s="252"/>
      <c r="GO16" s="252"/>
      <c r="GP16" s="252"/>
      <c r="GQ16" s="252"/>
      <c r="GR16" s="252"/>
      <c r="GS16" s="252"/>
      <c r="GT16" s="252"/>
      <c r="GU16" s="252"/>
      <c r="GV16" s="252"/>
      <c r="GW16" s="252"/>
      <c r="GX16" s="252"/>
      <c r="GY16" s="252"/>
      <c r="GZ16" s="252"/>
      <c r="HA16" s="252"/>
      <c r="HB16" s="252"/>
      <c r="HC16" s="252"/>
      <c r="HD16" s="252"/>
      <c r="HE16" s="252"/>
      <c r="HF16" s="252"/>
      <c r="HG16" s="252"/>
      <c r="HH16" s="252"/>
      <c r="HI16" s="252"/>
      <c r="HJ16" s="252"/>
      <c r="HK16" s="252"/>
      <c r="HL16" s="252"/>
      <c r="HM16" s="252"/>
      <c r="HN16" s="252"/>
      <c r="HO16" s="252"/>
      <c r="HP16" s="252"/>
      <c r="HQ16" s="252"/>
      <c r="HR16" s="252"/>
      <c r="HS16" s="252"/>
      <c r="HT16" s="252"/>
      <c r="HU16" s="252"/>
      <c r="HV16" s="252"/>
      <c r="HW16" s="252"/>
      <c r="HX16" s="252"/>
      <c r="HY16" s="252"/>
      <c r="HZ16" s="252"/>
      <c r="IA16" s="252"/>
      <c r="IB16" s="252"/>
      <c r="IC16" s="252"/>
      <c r="ID16" s="252"/>
      <c r="IE16" s="252"/>
      <c r="IF16" s="252"/>
      <c r="IG16" s="252"/>
      <c r="IH16" s="252"/>
      <c r="II16" s="252"/>
      <c r="IJ16" s="252"/>
      <c r="IK16" s="252"/>
      <c r="IL16" s="252"/>
      <c r="IM16" s="252"/>
      <c r="IN16" s="252"/>
    </row>
    <row r="17" customFormat="false" ht="12.75" hidden="false" customHeight="true" outlineLevel="0" collapsed="false">
      <c r="J17" s="261"/>
      <c r="K17" s="221"/>
      <c r="L17" s="221"/>
      <c r="M17" s="221"/>
      <c r="N17" s="221"/>
      <c r="O17" s="221"/>
      <c r="P17" s="221"/>
      <c r="Q17" s="252"/>
      <c r="R17" s="252"/>
      <c r="S17" s="221"/>
    </row>
    <row r="18" customFormat="false" ht="12.75" hidden="false" customHeight="true" outlineLevel="0" collapsed="false">
      <c r="J18" s="252"/>
      <c r="K18" s="221"/>
      <c r="L18" s="221"/>
      <c r="M18" s="221"/>
      <c r="N18" s="221"/>
      <c r="O18" s="221"/>
      <c r="P18" s="252"/>
      <c r="Q18" s="252"/>
      <c r="R18" s="252"/>
      <c r="S18" s="252"/>
    </row>
    <row r="19" customFormat="false" ht="12.75" hidden="false" customHeight="true" outlineLevel="0" collapsed="false">
      <c r="J19" s="252"/>
      <c r="K19" s="252"/>
      <c r="L19" s="252"/>
      <c r="M19" s="252"/>
      <c r="N19" s="252"/>
      <c r="O19" s="252"/>
      <c r="P19" s="252"/>
      <c r="Q19" s="252"/>
      <c r="R19" s="252"/>
      <c r="S19" s="252"/>
    </row>
    <row r="20" customFormat="false" ht="9.75" hidden="false" customHeight="true" outlineLevel="0" collapsed="false">
      <c r="J20" s="252"/>
      <c r="K20" s="252"/>
      <c r="L20" s="252"/>
      <c r="M20" s="252"/>
      <c r="N20" s="221"/>
      <c r="O20" s="221"/>
      <c r="P20" s="252"/>
      <c r="Q20" s="252"/>
      <c r="R20" s="252"/>
      <c r="S20" s="252"/>
    </row>
    <row r="21" customFormat="false" ht="12.75" hidden="false" customHeight="true" outlineLevel="0" collapsed="false">
      <c r="J21" s="252"/>
      <c r="K21" s="252"/>
      <c r="L21" s="252"/>
      <c r="M21" s="252"/>
      <c r="N21" s="252"/>
      <c r="O21" s="252"/>
      <c r="P21" s="252"/>
      <c r="Q21" s="252"/>
      <c r="R21" s="252"/>
      <c r="S21" s="252"/>
    </row>
    <row r="22" customFormat="false" ht="12.75" hidden="false" customHeight="true" outlineLevel="0" collapsed="false">
      <c r="J22" s="252"/>
      <c r="K22" s="252"/>
      <c r="L22" s="252"/>
      <c r="M22" s="252"/>
      <c r="N22" s="252"/>
      <c r="O22" s="252"/>
      <c r="P22" s="252"/>
      <c r="Q22" s="252"/>
      <c r="R22" s="252"/>
      <c r="S22" s="252"/>
    </row>
    <row r="23" customFormat="false" ht="12.75" hidden="false" customHeight="true" outlineLevel="0" collapsed="false">
      <c r="J23" s="252"/>
      <c r="K23" s="252"/>
      <c r="L23" s="252"/>
      <c r="M23" s="252"/>
      <c r="N23" s="252"/>
      <c r="O23" s="252"/>
      <c r="P23" s="252"/>
      <c r="Q23" s="252"/>
      <c r="R23" s="252"/>
      <c r="S23" s="252"/>
    </row>
    <row r="24" customFormat="false" ht="12.75" hidden="false" customHeight="true" outlineLevel="0" collapsed="false">
      <c r="J24" s="252"/>
      <c r="K24" s="252"/>
      <c r="L24" s="252"/>
      <c r="M24" s="252"/>
      <c r="N24" s="252"/>
      <c r="O24" s="252"/>
      <c r="P24" s="252"/>
      <c r="Q24" s="252"/>
      <c r="R24" s="252"/>
      <c r="S24" s="252"/>
    </row>
    <row r="25" customFormat="false" ht="9.75" hidden="false" customHeight="true" outlineLevel="0" collapsed="false">
      <c r="J25" s="252"/>
      <c r="K25" s="252"/>
      <c r="L25" s="221"/>
      <c r="M25" s="221"/>
      <c r="N25" s="221"/>
      <c r="O25" s="221"/>
      <c r="P25" s="252"/>
      <c r="Q25" s="252"/>
      <c r="R25" s="252"/>
      <c r="S25" s="252"/>
    </row>
  </sheetData>
  <mergeCells count="18">
    <mergeCell ref="A2:S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52.32"/>
    <col collapsed="false" customWidth="true" hidden="false" outlineLevel="0" max="5" min="5" style="0" width="11.82"/>
    <col collapsed="false" customWidth="true" hidden="false" outlineLevel="0" max="6" min="6" style="0" width="13.32"/>
    <col collapsed="false" customWidth="true" hidden="false" outlineLevel="0" max="7" min="7" style="0" width="13.83"/>
    <col collapsed="false" customWidth="true" hidden="false" outlineLevel="0" max="8" min="8" style="0" width="12.15"/>
    <col collapsed="false" customWidth="true" hidden="false" outlineLevel="0" max="9" min="9" style="0" width="12.82"/>
    <col collapsed="false" customWidth="true" hidden="false" outlineLevel="0" max="10" min="10" style="0" width="12.15"/>
    <col collapsed="false" customWidth="true" hidden="false" outlineLevel="0" max="11" min="11" style="0" width="11.32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1.16"/>
    <col collapsed="false" customWidth="true" hidden="false" outlineLevel="0" max="15" min="15" style="0" width="8.82"/>
    <col collapsed="false" customWidth="true" hidden="false" outlineLevel="0" max="16" min="16" style="0" width="14.6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262"/>
      <c r="B1" s="262"/>
      <c r="C1" s="263"/>
      <c r="D1" s="263"/>
      <c r="E1" s="263"/>
      <c r="F1" s="263"/>
      <c r="G1" s="263"/>
      <c r="H1" s="263"/>
      <c r="I1" s="263"/>
      <c r="J1" s="263"/>
      <c r="K1" s="263"/>
      <c r="L1" s="221"/>
      <c r="M1" s="263"/>
      <c r="N1" s="263"/>
      <c r="O1" s="263"/>
      <c r="P1" s="217" t="s">
        <v>365</v>
      </c>
      <c r="Q1" s="218"/>
    </row>
    <row r="2" customFormat="false" ht="18" hidden="false" customHeight="true" outlineLevel="0" collapsed="false">
      <c r="A2" s="254" t="s">
        <v>366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20"/>
    </row>
    <row r="3" customFormat="false" ht="18" hidden="false" customHeight="true" outlineLevel="0" collapsed="false">
      <c r="A3" s="252"/>
      <c r="B3" s="252"/>
      <c r="C3" s="264"/>
      <c r="D3" s="265"/>
      <c r="E3" s="265"/>
      <c r="F3" s="265"/>
      <c r="G3" s="265"/>
      <c r="H3" s="265"/>
      <c r="I3" s="265"/>
      <c r="J3" s="265"/>
      <c r="K3" s="265"/>
      <c r="L3" s="221"/>
      <c r="M3" s="265"/>
      <c r="N3" s="265"/>
      <c r="O3" s="265"/>
      <c r="P3" s="217" t="s">
        <v>9</v>
      </c>
      <c r="Q3" s="223"/>
    </row>
    <row r="4" s="1" customFormat="true" ht="23.25" hidden="false" customHeight="true" outlineLevel="0" collapsed="false">
      <c r="A4" s="225" t="s">
        <v>90</v>
      </c>
      <c r="B4" s="225"/>
      <c r="C4" s="225"/>
      <c r="D4" s="266" t="s">
        <v>91</v>
      </c>
      <c r="E4" s="267" t="s">
        <v>133</v>
      </c>
      <c r="F4" s="225" t="s">
        <v>177</v>
      </c>
      <c r="G4" s="225"/>
      <c r="H4" s="225"/>
      <c r="I4" s="225"/>
      <c r="J4" s="225"/>
      <c r="K4" s="225"/>
      <c r="L4" s="225"/>
      <c r="M4" s="268" t="s">
        <v>178</v>
      </c>
      <c r="N4" s="268" t="s">
        <v>179</v>
      </c>
      <c r="O4" s="269"/>
      <c r="P4" s="230" t="s">
        <v>180</v>
      </c>
      <c r="Q4" s="314"/>
    </row>
    <row r="5" s="1" customFormat="true" ht="20.25" hidden="false" customHeight="true" outlineLevel="0" collapsed="false">
      <c r="A5" s="233" t="s">
        <v>93</v>
      </c>
      <c r="B5" s="233" t="s">
        <v>94</v>
      </c>
      <c r="C5" s="233" t="s">
        <v>95</v>
      </c>
      <c r="D5" s="266"/>
      <c r="E5" s="267"/>
      <c r="F5" s="270" t="s">
        <v>181</v>
      </c>
      <c r="G5" s="228" t="s">
        <v>182</v>
      </c>
      <c r="H5" s="228"/>
      <c r="I5" s="228" t="s">
        <v>183</v>
      </c>
      <c r="J5" s="228"/>
      <c r="K5" s="271" t="s">
        <v>143</v>
      </c>
      <c r="L5" s="271"/>
      <c r="M5" s="268"/>
      <c r="N5" s="268"/>
      <c r="O5" s="272" t="s">
        <v>184</v>
      </c>
      <c r="P5" s="230"/>
      <c r="Q5" s="314"/>
    </row>
    <row r="6" s="1" customFormat="true" ht="21" hidden="false" customHeight="true" outlineLevel="0" collapsed="false">
      <c r="A6" s="233"/>
      <c r="B6" s="233"/>
      <c r="C6" s="233"/>
      <c r="D6" s="233"/>
      <c r="E6" s="267"/>
      <c r="F6" s="270"/>
      <c r="G6" s="237" t="s">
        <v>153</v>
      </c>
      <c r="H6" s="237" t="s">
        <v>154</v>
      </c>
      <c r="I6" s="237" t="s">
        <v>153</v>
      </c>
      <c r="J6" s="237" t="s">
        <v>154</v>
      </c>
      <c r="K6" s="230" t="s">
        <v>153</v>
      </c>
      <c r="L6" s="230" t="s">
        <v>154</v>
      </c>
      <c r="M6" s="268"/>
      <c r="N6" s="268"/>
      <c r="O6" s="273"/>
      <c r="P6" s="230"/>
      <c r="Q6" s="314"/>
    </row>
    <row r="7" s="1" customFormat="true" ht="18.75" hidden="false" customHeight="true" outlineLevel="0" collapsed="false">
      <c r="A7" s="257" t="s">
        <v>79</v>
      </c>
      <c r="B7" s="257" t="s">
        <v>79</v>
      </c>
      <c r="C7" s="257" t="s">
        <v>79</v>
      </c>
      <c r="D7" s="257" t="s">
        <v>79</v>
      </c>
      <c r="E7" s="274" t="n">
        <v>1</v>
      </c>
      <c r="F7" s="274" t="n">
        <v>2</v>
      </c>
      <c r="G7" s="274" t="n">
        <v>3</v>
      </c>
      <c r="H7" s="274" t="n">
        <v>4</v>
      </c>
      <c r="I7" s="274" t="n">
        <v>5</v>
      </c>
      <c r="J7" s="274" t="n">
        <v>6</v>
      </c>
      <c r="K7" s="274" t="n">
        <v>7</v>
      </c>
      <c r="L7" s="274" t="n">
        <v>8</v>
      </c>
      <c r="M7" s="274" t="n">
        <v>9</v>
      </c>
      <c r="N7" s="274" t="n">
        <v>10</v>
      </c>
      <c r="O7" s="274" t="n">
        <v>11</v>
      </c>
      <c r="P7" s="274" t="n">
        <v>12</v>
      </c>
      <c r="Q7" s="315"/>
    </row>
    <row r="8" s="2" customFormat="true" ht="18.75" hidden="false" customHeight="true" outlineLevel="0" collapsed="false">
      <c r="A8" s="300"/>
      <c r="B8" s="300"/>
      <c r="C8" s="300"/>
      <c r="D8" s="301"/>
      <c r="E8" s="136"/>
      <c r="F8" s="58"/>
      <c r="G8" s="135"/>
      <c r="H8" s="136"/>
      <c r="I8" s="136"/>
      <c r="J8" s="136"/>
      <c r="K8" s="136"/>
      <c r="L8" s="58"/>
      <c r="M8" s="136"/>
      <c r="N8" s="37"/>
      <c r="O8" s="305"/>
      <c r="P8" s="182"/>
      <c r="Q8" s="314"/>
    </row>
    <row r="9" customFormat="false" ht="18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52"/>
    </row>
    <row r="10" customFormat="false" ht="18" hidden="false" customHeight="true" outlineLevel="0" collapsed="false">
      <c r="A10" s="221"/>
      <c r="B10" s="221"/>
      <c r="C10" s="221"/>
      <c r="D10" s="221"/>
      <c r="E10" s="221"/>
      <c r="F10" s="252"/>
      <c r="G10" s="221"/>
      <c r="H10" s="221"/>
      <c r="I10" s="221"/>
      <c r="J10" s="221"/>
      <c r="K10" s="221"/>
      <c r="L10" s="261"/>
      <c r="M10" s="221"/>
      <c r="N10" s="221"/>
      <c r="O10" s="221"/>
      <c r="P10" s="221"/>
      <c r="Q10" s="252"/>
    </row>
    <row r="11" customFormat="false" ht="18" hidden="false" customHeight="true" outlineLevel="0" collapsed="false">
      <c r="A11" s="252"/>
      <c r="B11" s="221"/>
      <c r="C11" s="221"/>
      <c r="D11" s="221"/>
      <c r="E11" s="252"/>
      <c r="F11" s="252"/>
      <c r="G11" s="252"/>
      <c r="H11" s="252"/>
      <c r="I11" s="221"/>
      <c r="J11" s="221"/>
      <c r="K11" s="221"/>
      <c r="L11" s="261"/>
      <c r="M11" s="221"/>
      <c r="N11" s="221"/>
      <c r="O11" s="221"/>
      <c r="P11" s="221"/>
      <c r="Q11" s="252"/>
    </row>
    <row r="12" customFormat="false" ht="18" hidden="false" customHeight="true" outlineLevel="0" collapsed="false">
      <c r="A12" s="252"/>
      <c r="B12" s="252"/>
      <c r="C12" s="221"/>
      <c r="D12" s="221"/>
      <c r="E12" s="252"/>
      <c r="F12" s="252"/>
      <c r="G12" s="252"/>
      <c r="H12" s="252"/>
      <c r="I12" s="252"/>
      <c r="J12" s="221"/>
      <c r="K12" s="221"/>
      <c r="L12" s="221"/>
      <c r="M12" s="252"/>
      <c r="N12" s="252"/>
      <c r="O12" s="252"/>
      <c r="P12" s="221"/>
      <c r="Q12" s="221"/>
    </row>
    <row r="13" customFormat="false" ht="26.25" hidden="false" customHeight="true" outlineLevel="0" collapsed="false">
      <c r="A13" s="252"/>
      <c r="B13" s="252"/>
      <c r="C13" s="221"/>
      <c r="D13" s="221"/>
      <c r="E13" s="261"/>
      <c r="F13" s="252"/>
      <c r="G13" s="252"/>
      <c r="H13" s="252"/>
      <c r="I13" s="252"/>
      <c r="J13" s="221"/>
      <c r="K13" s="221"/>
      <c r="L13" s="221"/>
      <c r="M13" s="252"/>
      <c r="N13" s="252"/>
      <c r="O13" s="252"/>
      <c r="P13" s="252"/>
      <c r="Q13" s="221"/>
    </row>
    <row r="14" customFormat="false" ht="12.75" hidden="false" customHeight="true" outlineLevel="0" collapsed="false">
      <c r="A14" s="252"/>
      <c r="B14" s="252"/>
      <c r="C14" s="252"/>
      <c r="D14" s="221"/>
      <c r="E14" s="252"/>
      <c r="F14" s="252"/>
      <c r="G14" s="252"/>
      <c r="H14" s="252"/>
      <c r="I14" s="252"/>
      <c r="J14" s="252"/>
      <c r="K14" s="261"/>
      <c r="L14" s="221"/>
      <c r="M14" s="252"/>
      <c r="N14" s="252"/>
      <c r="O14" s="252"/>
      <c r="P14" s="252"/>
      <c r="Q14" s="252"/>
    </row>
    <row r="15" customFormat="false" ht="12.75" hidden="false" customHeight="true" outlineLevel="0" collapsed="false">
      <c r="A15" s="252"/>
      <c r="B15" s="252"/>
      <c r="C15" s="252"/>
      <c r="D15" s="221"/>
      <c r="E15" s="252"/>
      <c r="F15" s="252"/>
      <c r="G15" s="252"/>
      <c r="H15" s="252"/>
      <c r="I15" s="252"/>
      <c r="J15" s="252"/>
      <c r="K15" s="261"/>
      <c r="L15" s="221"/>
      <c r="M15" s="252"/>
      <c r="N15" s="252"/>
      <c r="O15" s="252"/>
      <c r="P15" s="252"/>
      <c r="Q15" s="252"/>
    </row>
    <row r="16" customFormat="false" ht="12.75" hidden="false" customHeight="true" outlineLevel="0" collapsed="false">
      <c r="A16" s="252"/>
      <c r="B16" s="252"/>
      <c r="C16" s="252"/>
      <c r="D16" s="221"/>
      <c r="E16" s="252"/>
      <c r="F16" s="252"/>
      <c r="G16" s="252"/>
      <c r="H16" s="252"/>
      <c r="I16" s="252"/>
      <c r="J16" s="252"/>
      <c r="K16" s="261"/>
      <c r="L16" s="221"/>
      <c r="M16" s="252"/>
      <c r="N16" s="252"/>
      <c r="O16" s="252"/>
      <c r="P16" s="252"/>
      <c r="Q16" s="252"/>
    </row>
    <row r="17" customFormat="false" ht="12.75" hidden="false" customHeight="true" outlineLevel="0" collapsed="false">
      <c r="J17" s="221"/>
      <c r="K17" s="221"/>
      <c r="L17" s="221"/>
    </row>
    <row r="18" customFormat="false" ht="12.75" hidden="false" customHeight="true" outlineLevel="0" collapsed="false">
      <c r="J18" s="221"/>
      <c r="K18" s="221"/>
      <c r="L18" s="252"/>
    </row>
    <row r="19" customFormat="false" ht="12.75" hidden="false" customHeight="true" outlineLevel="0" collapsed="false">
      <c r="J19" s="221"/>
      <c r="K19" s="221"/>
      <c r="L19" s="252"/>
    </row>
    <row r="20" customFormat="false" ht="9.75" hidden="false" customHeight="true" outlineLevel="0" collapsed="false">
      <c r="J20" s="252"/>
      <c r="K20" s="261"/>
      <c r="L20" s="252"/>
    </row>
    <row r="21" customFormat="false" ht="9.75" hidden="false" customHeight="true" outlineLevel="0" collapsed="false">
      <c r="J21" s="252"/>
      <c r="K21" s="261"/>
      <c r="L21" s="252"/>
    </row>
    <row r="22" customFormat="false" ht="9.75" hidden="false" customHeight="true" outlineLevel="0" collapsed="false">
      <c r="J22" s="252"/>
      <c r="K22" s="261"/>
      <c r="L22" s="252"/>
    </row>
  </sheetData>
  <mergeCells count="15">
    <mergeCell ref="A2:P2"/>
    <mergeCell ref="A4:C4"/>
    <mergeCell ref="D4:D6"/>
    <mergeCell ref="E4:E6"/>
    <mergeCell ref="F4:L4"/>
    <mergeCell ref="M4:M6"/>
    <mergeCell ref="N4:N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3.65"/>
    <col collapsed="false" customWidth="true" hidden="false" outlineLevel="0" max="5" min="5" style="0" width="34.49"/>
    <col collapsed="false" customWidth="true" hidden="false" outlineLevel="0" max="6" min="6" style="0" width="5.82"/>
    <col collapsed="false" customWidth="true" hidden="false" outlineLevel="0" max="7" min="7" style="0" width="11.49"/>
    <col collapsed="false" customWidth="true" hidden="false" outlineLevel="0" max="16" min="8" style="0" width="11.16"/>
    <col collapsed="false" customWidth="true" hidden="false" outlineLevel="0" max="49" min="17" style="0" width="12.15"/>
    <col collapsed="false" customWidth="true" hidden="false" outlineLevel="0" max="64" min="50" style="0" width="11.82"/>
    <col collapsed="false" customWidth="true" hidden="false" outlineLevel="0" max="68" min="65" style="0" width="12.49"/>
    <col collapsed="false" customWidth="true" hidden="false" outlineLevel="0" max="69" min="69" style="0" width="13.83"/>
    <col collapsed="false" customWidth="true" hidden="false" outlineLevel="0" max="70" min="70" style="0" width="11.49"/>
    <col collapsed="false" customWidth="true" hidden="false" outlineLevel="0" max="71" min="71" style="0" width="12.82"/>
    <col collapsed="false" customWidth="true" hidden="false" outlineLevel="0" max="72" min="72" style="0" width="11.65"/>
    <col collapsed="false" customWidth="true" hidden="false" outlineLevel="0" max="75" min="73" style="0" width="11.49"/>
    <col collapsed="false" customWidth="true" hidden="false" outlineLevel="0" max="81" min="76" style="0" width="10.83"/>
    <col collapsed="false" customWidth="true" hidden="false" outlineLevel="0" max="82" min="82" style="0" width="13.32"/>
    <col collapsed="false" customWidth="true" hidden="false" outlineLevel="0" max="92" min="83" style="0" width="10.83"/>
    <col collapsed="false" customWidth="true" hidden="false" outlineLevel="0" max="93" min="93" style="0" width="12.99"/>
    <col collapsed="false" customWidth="true" hidden="false" outlineLevel="0" max="108" min="94" style="0" width="10.83"/>
    <col collapsed="false" customWidth="true" hidden="false" outlineLevel="0" max="109" min="109" style="0" width="12.82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2" hidden="false" customHeight="true" outlineLevel="0" collapsed="false">
      <c r="A3" s="276" t="s">
        <v>367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  <c r="BA3" s="276"/>
      <c r="BB3" s="276"/>
      <c r="BC3" s="276"/>
      <c r="BD3" s="276"/>
      <c r="BE3" s="276"/>
      <c r="BF3" s="276"/>
      <c r="BG3" s="276"/>
      <c r="BH3" s="276"/>
      <c r="BI3" s="276"/>
      <c r="BJ3" s="276"/>
      <c r="BK3" s="276"/>
      <c r="BL3" s="276"/>
      <c r="BM3" s="276"/>
      <c r="BN3" s="276"/>
      <c r="BO3" s="276"/>
      <c r="BP3" s="276"/>
      <c r="BQ3" s="276"/>
      <c r="BR3" s="276"/>
      <c r="BS3" s="276"/>
      <c r="BT3" s="276"/>
      <c r="BU3" s="276"/>
      <c r="BV3" s="276"/>
      <c r="BW3" s="276"/>
      <c r="BX3" s="276"/>
      <c r="BY3" s="276"/>
      <c r="BZ3" s="276"/>
      <c r="CA3" s="276"/>
      <c r="CB3" s="276"/>
      <c r="CC3" s="276"/>
      <c r="CD3" s="276"/>
      <c r="CE3" s="276"/>
      <c r="CF3" s="276"/>
      <c r="CG3" s="276"/>
      <c r="CH3" s="276"/>
      <c r="CI3" s="276"/>
      <c r="CJ3" s="276"/>
      <c r="CK3" s="276"/>
      <c r="CL3" s="276"/>
      <c r="CM3" s="276"/>
      <c r="CN3" s="276"/>
      <c r="CO3" s="276"/>
      <c r="CP3" s="276"/>
      <c r="CQ3" s="276"/>
      <c r="CR3" s="276"/>
      <c r="CS3" s="276"/>
      <c r="CT3" s="276"/>
      <c r="CU3" s="276"/>
      <c r="CV3" s="276"/>
      <c r="CW3" s="276"/>
      <c r="CX3" s="276"/>
      <c r="CY3" s="276"/>
      <c r="CZ3" s="276"/>
      <c r="DA3" s="276"/>
      <c r="DB3" s="276"/>
      <c r="DC3" s="276"/>
      <c r="DD3" s="276"/>
      <c r="DE3" s="276"/>
    </row>
    <row r="4" customFormat="false" ht="20.25" hidden="false" customHeight="true" outlineLevel="0" collapsed="false">
      <c r="A4" s="254" t="s">
        <v>368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/>
      <c r="DE4" s="252"/>
    </row>
    <row r="5" customFormat="false" ht="12" hidden="false" customHeight="true" outlineLevel="0" collapsed="false">
      <c r="A5" s="277" t="s">
        <v>9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O5" s="277"/>
      <c r="AP5" s="277"/>
      <c r="AQ5" s="277"/>
      <c r="AR5" s="277"/>
      <c r="AS5" s="277"/>
      <c r="AT5" s="277"/>
      <c r="AU5" s="277"/>
      <c r="AV5" s="277"/>
      <c r="AW5" s="277"/>
      <c r="AX5" s="277"/>
      <c r="AY5" s="277"/>
      <c r="AZ5" s="277"/>
      <c r="BA5" s="277"/>
      <c r="BB5" s="277"/>
      <c r="BC5" s="277"/>
      <c r="BD5" s="277"/>
      <c r="BE5" s="277"/>
      <c r="BF5" s="277"/>
      <c r="BG5" s="277"/>
      <c r="BH5" s="277"/>
      <c r="BI5" s="277"/>
      <c r="BJ5" s="277"/>
      <c r="BK5" s="277"/>
      <c r="BL5" s="277"/>
      <c r="BM5" s="277"/>
      <c r="BN5" s="277"/>
      <c r="BO5" s="277"/>
      <c r="BP5" s="277"/>
      <c r="BQ5" s="277"/>
      <c r="BR5" s="277"/>
      <c r="BS5" s="277"/>
      <c r="BT5" s="277"/>
      <c r="BU5" s="277"/>
      <c r="BV5" s="277"/>
      <c r="BW5" s="277"/>
      <c r="BX5" s="277"/>
      <c r="BY5" s="277"/>
      <c r="BZ5" s="277"/>
      <c r="CA5" s="277"/>
      <c r="CB5" s="277"/>
      <c r="CC5" s="277"/>
      <c r="CD5" s="277"/>
      <c r="CE5" s="277"/>
      <c r="CF5" s="277"/>
      <c r="CG5" s="277"/>
      <c r="CH5" s="277"/>
      <c r="CI5" s="277"/>
      <c r="CJ5" s="277"/>
      <c r="CK5" s="277"/>
      <c r="CL5" s="277"/>
      <c r="CM5" s="277"/>
      <c r="CN5" s="277"/>
      <c r="CO5" s="277"/>
      <c r="CP5" s="277"/>
      <c r="CQ5" s="277"/>
      <c r="CR5" s="277"/>
      <c r="CS5" s="277"/>
      <c r="CT5" s="277"/>
      <c r="CU5" s="277"/>
      <c r="CV5" s="277"/>
      <c r="CW5" s="277"/>
      <c r="CX5" s="277"/>
      <c r="CY5" s="277"/>
      <c r="CZ5" s="277"/>
      <c r="DA5" s="277"/>
      <c r="DB5" s="277"/>
      <c r="DC5" s="277"/>
      <c r="DD5" s="277"/>
      <c r="DE5" s="277"/>
    </row>
    <row r="6" customFormat="false" ht="25.5" hidden="false" customHeight="true" outlineLevel="0" collapsed="false">
      <c r="A6" s="225" t="s">
        <v>90</v>
      </c>
      <c r="B6" s="225"/>
      <c r="C6" s="225"/>
      <c r="D6" s="278" t="s">
        <v>91</v>
      </c>
      <c r="E6" s="278" t="s">
        <v>187</v>
      </c>
      <c r="F6" s="268" t="s">
        <v>188</v>
      </c>
      <c r="G6" s="268" t="s">
        <v>189</v>
      </c>
      <c r="H6" s="279" t="s">
        <v>113</v>
      </c>
      <c r="I6" s="279"/>
      <c r="J6" s="279"/>
      <c r="K6" s="279"/>
      <c r="L6" s="279"/>
      <c r="M6" s="279"/>
      <c r="N6" s="279"/>
      <c r="O6" s="279"/>
      <c r="P6" s="279"/>
      <c r="Q6" s="279" t="s">
        <v>114</v>
      </c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79"/>
      <c r="AK6" s="279"/>
      <c r="AL6" s="279"/>
      <c r="AM6" s="279"/>
      <c r="AN6" s="279"/>
      <c r="AO6" s="279"/>
      <c r="AP6" s="279"/>
      <c r="AQ6" s="279"/>
      <c r="AR6" s="279"/>
      <c r="AS6" s="279"/>
      <c r="AT6" s="279"/>
      <c r="AU6" s="279"/>
      <c r="AV6" s="279"/>
      <c r="AW6" s="279"/>
      <c r="AX6" s="279" t="s">
        <v>115</v>
      </c>
      <c r="AY6" s="279"/>
      <c r="AZ6" s="279"/>
      <c r="BA6" s="279"/>
      <c r="BB6" s="279"/>
      <c r="BC6" s="279"/>
      <c r="BD6" s="279"/>
      <c r="BE6" s="279"/>
      <c r="BF6" s="279"/>
      <c r="BG6" s="279"/>
      <c r="BH6" s="279"/>
      <c r="BI6" s="279"/>
      <c r="BJ6" s="279"/>
      <c r="BK6" s="279"/>
      <c r="BL6" s="279"/>
      <c r="BM6" s="126" t="s">
        <v>117</v>
      </c>
      <c r="BN6" s="126"/>
      <c r="BO6" s="126"/>
      <c r="BP6" s="126"/>
      <c r="BQ6" s="126"/>
      <c r="BR6" s="126" t="s">
        <v>118</v>
      </c>
      <c r="BS6" s="126"/>
      <c r="BT6" s="126"/>
      <c r="BU6" s="23" t="s">
        <v>119</v>
      </c>
      <c r="BV6" s="23"/>
      <c r="BW6" s="23"/>
      <c r="BX6" s="126" t="s">
        <v>120</v>
      </c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 t="s">
        <v>121</v>
      </c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 t="s">
        <v>122</v>
      </c>
      <c r="CZ6" s="126"/>
      <c r="DA6" s="126"/>
      <c r="DB6" s="126"/>
      <c r="DC6" s="126"/>
      <c r="DD6" s="126"/>
      <c r="DE6" s="126"/>
    </row>
    <row r="7" customFormat="false" ht="12" hidden="false" customHeight="true" outlineLevel="0" collapsed="false">
      <c r="A7" s="280"/>
      <c r="B7" s="280"/>
      <c r="C7" s="281"/>
      <c r="D7" s="278"/>
      <c r="E7" s="278"/>
      <c r="F7" s="268"/>
      <c r="G7" s="268"/>
      <c r="H7" s="279" t="s">
        <v>190</v>
      </c>
      <c r="I7" s="279" t="s">
        <v>191</v>
      </c>
      <c r="J7" s="279" t="s">
        <v>192</v>
      </c>
      <c r="K7" s="279" t="s">
        <v>193</v>
      </c>
      <c r="L7" s="279" t="s">
        <v>194</v>
      </c>
      <c r="M7" s="279" t="s">
        <v>195</v>
      </c>
      <c r="N7" s="279" t="s">
        <v>196</v>
      </c>
      <c r="O7" s="279" t="s">
        <v>137</v>
      </c>
      <c r="P7" s="279" t="s">
        <v>197</v>
      </c>
      <c r="Q7" s="279" t="s">
        <v>198</v>
      </c>
      <c r="R7" s="279" t="s">
        <v>160</v>
      </c>
      <c r="S7" s="279" t="s">
        <v>161</v>
      </c>
      <c r="T7" s="279" t="s">
        <v>199</v>
      </c>
      <c r="U7" s="279" t="s">
        <v>200</v>
      </c>
      <c r="V7" s="279" t="s">
        <v>162</v>
      </c>
      <c r="W7" s="279" t="s">
        <v>163</v>
      </c>
      <c r="X7" s="279" t="s">
        <v>164</v>
      </c>
      <c r="Y7" s="279" t="s">
        <v>165</v>
      </c>
      <c r="Z7" s="279" t="s">
        <v>169</v>
      </c>
      <c r="AA7" s="279" t="s">
        <v>167</v>
      </c>
      <c r="AB7" s="279" t="s">
        <v>201</v>
      </c>
      <c r="AC7" s="279" t="s">
        <v>202</v>
      </c>
      <c r="AD7" s="279" t="s">
        <v>203</v>
      </c>
      <c r="AE7" s="279" t="s">
        <v>168</v>
      </c>
      <c r="AF7" s="279" t="s">
        <v>170</v>
      </c>
      <c r="AG7" s="279" t="s">
        <v>171</v>
      </c>
      <c r="AH7" s="279" t="s">
        <v>204</v>
      </c>
      <c r="AI7" s="279" t="s">
        <v>205</v>
      </c>
      <c r="AJ7" s="279" t="s">
        <v>206</v>
      </c>
      <c r="AK7" s="279" t="s">
        <v>207</v>
      </c>
      <c r="AL7" s="279" t="s">
        <v>208</v>
      </c>
      <c r="AM7" s="279" t="s">
        <v>209</v>
      </c>
      <c r="AN7" s="279" t="s">
        <v>210</v>
      </c>
      <c r="AO7" s="279" t="s">
        <v>211</v>
      </c>
      <c r="AP7" s="279" t="s">
        <v>212</v>
      </c>
      <c r="AQ7" s="279" t="s">
        <v>213</v>
      </c>
      <c r="AR7" s="279" t="s">
        <v>172</v>
      </c>
      <c r="AS7" s="279" t="s">
        <v>173</v>
      </c>
      <c r="AT7" s="279" t="s">
        <v>166</v>
      </c>
      <c r="AU7" s="279" t="s">
        <v>214</v>
      </c>
      <c r="AV7" s="279" t="s">
        <v>215</v>
      </c>
      <c r="AW7" s="279" t="s">
        <v>174</v>
      </c>
      <c r="AX7" s="279" t="s">
        <v>216</v>
      </c>
      <c r="AY7" s="282" t="s">
        <v>217</v>
      </c>
      <c r="AZ7" s="279" t="s">
        <v>218</v>
      </c>
      <c r="BA7" s="279" t="s">
        <v>219</v>
      </c>
      <c r="BB7" s="279" t="s">
        <v>220</v>
      </c>
      <c r="BC7" s="279" t="s">
        <v>221</v>
      </c>
      <c r="BD7" s="279" t="s">
        <v>222</v>
      </c>
      <c r="BE7" s="279" t="s">
        <v>184</v>
      </c>
      <c r="BF7" s="279" t="s">
        <v>223</v>
      </c>
      <c r="BG7" s="279" t="s">
        <v>224</v>
      </c>
      <c r="BH7" s="279" t="s">
        <v>225</v>
      </c>
      <c r="BI7" s="279" t="s">
        <v>178</v>
      </c>
      <c r="BJ7" s="279" t="s">
        <v>226</v>
      </c>
      <c r="BK7" s="279" t="s">
        <v>227</v>
      </c>
      <c r="BL7" s="279" t="s">
        <v>228</v>
      </c>
      <c r="BM7" s="126" t="s">
        <v>229</v>
      </c>
      <c r="BN7" s="126" t="s">
        <v>230</v>
      </c>
      <c r="BO7" s="126" t="s">
        <v>231</v>
      </c>
      <c r="BP7" s="126" t="s">
        <v>232</v>
      </c>
      <c r="BQ7" s="126" t="s">
        <v>233</v>
      </c>
      <c r="BR7" s="126" t="s">
        <v>234</v>
      </c>
      <c r="BS7" s="126" t="s">
        <v>235</v>
      </c>
      <c r="BT7" s="126" t="s">
        <v>236</v>
      </c>
      <c r="BU7" s="126" t="s">
        <v>237</v>
      </c>
      <c r="BV7" s="126" t="s">
        <v>238</v>
      </c>
      <c r="BW7" s="126" t="s">
        <v>239</v>
      </c>
      <c r="BX7" s="126" t="s">
        <v>240</v>
      </c>
      <c r="BY7" s="126" t="s">
        <v>241</v>
      </c>
      <c r="BZ7" s="126" t="s">
        <v>242</v>
      </c>
      <c r="CA7" s="126" t="s">
        <v>243</v>
      </c>
      <c r="CB7" s="126" t="s">
        <v>244</v>
      </c>
      <c r="CC7" s="126" t="s">
        <v>245</v>
      </c>
      <c r="CD7" s="126" t="s">
        <v>246</v>
      </c>
      <c r="CE7" s="126" t="s">
        <v>247</v>
      </c>
      <c r="CF7" s="126" t="s">
        <v>248</v>
      </c>
      <c r="CG7" s="126" t="s">
        <v>249</v>
      </c>
      <c r="CH7" s="126" t="s">
        <v>250</v>
      </c>
      <c r="CI7" s="126" t="s">
        <v>251</v>
      </c>
      <c r="CJ7" s="126" t="s">
        <v>241</v>
      </c>
      <c r="CK7" s="126" t="s">
        <v>242</v>
      </c>
      <c r="CL7" s="126" t="s">
        <v>243</v>
      </c>
      <c r="CM7" s="126" t="s">
        <v>244</v>
      </c>
      <c r="CN7" s="126" t="s">
        <v>245</v>
      </c>
      <c r="CO7" s="126" t="s">
        <v>246</v>
      </c>
      <c r="CP7" s="126" t="s">
        <v>247</v>
      </c>
      <c r="CQ7" s="126" t="s">
        <v>252</v>
      </c>
      <c r="CR7" s="126" t="s">
        <v>253</v>
      </c>
      <c r="CS7" s="126" t="s">
        <v>254</v>
      </c>
      <c r="CT7" s="126" t="s">
        <v>255</v>
      </c>
      <c r="CU7" s="126" t="s">
        <v>248</v>
      </c>
      <c r="CV7" s="126" t="s">
        <v>249</v>
      </c>
      <c r="CW7" s="126" t="s">
        <v>256</v>
      </c>
      <c r="CX7" s="126" t="s">
        <v>121</v>
      </c>
      <c r="CY7" s="126" t="s">
        <v>257</v>
      </c>
      <c r="CZ7" s="126" t="s">
        <v>258</v>
      </c>
      <c r="DA7" s="126" t="s">
        <v>259</v>
      </c>
      <c r="DB7" s="126" t="s">
        <v>260</v>
      </c>
      <c r="DC7" s="126" t="s">
        <v>261</v>
      </c>
      <c r="DD7" s="126" t="s">
        <v>262</v>
      </c>
      <c r="DE7" s="126" t="s">
        <v>122</v>
      </c>
    </row>
    <row r="8" customFormat="false" ht="12" hidden="false" customHeight="true" outlineLevel="0" collapsed="false">
      <c r="A8" s="280"/>
      <c r="B8" s="280"/>
      <c r="C8" s="281"/>
      <c r="D8" s="281"/>
      <c r="E8" s="281"/>
      <c r="F8" s="268"/>
      <c r="G8" s="268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82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79"/>
      <c r="BK8" s="279"/>
      <c r="BL8" s="279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</row>
    <row r="9" customFormat="false" ht="18.75" hidden="false" customHeight="true" outlineLevel="0" collapsed="false">
      <c r="A9" s="283" t="s">
        <v>79</v>
      </c>
      <c r="B9" s="283" t="s">
        <v>79</v>
      </c>
      <c r="C9" s="283" t="s">
        <v>79</v>
      </c>
      <c r="D9" s="283" t="s">
        <v>79</v>
      </c>
      <c r="E9" s="284" t="s">
        <v>79</v>
      </c>
      <c r="F9" s="283" t="s">
        <v>79</v>
      </c>
      <c r="G9" s="285" t="n">
        <v>1</v>
      </c>
      <c r="H9" s="286" t="n">
        <v>2</v>
      </c>
      <c r="I9" s="285" t="n">
        <v>3</v>
      </c>
      <c r="J9" s="285" t="n">
        <v>4</v>
      </c>
      <c r="K9" s="286" t="n">
        <v>5</v>
      </c>
      <c r="L9" s="285" t="n">
        <v>6</v>
      </c>
      <c r="M9" s="285" t="n">
        <v>7</v>
      </c>
      <c r="N9" s="286" t="n">
        <v>8</v>
      </c>
      <c r="O9" s="285" t="n">
        <v>9</v>
      </c>
      <c r="P9" s="285" t="n">
        <v>10</v>
      </c>
      <c r="Q9" s="286" t="n">
        <v>11</v>
      </c>
      <c r="R9" s="286" t="n">
        <v>12</v>
      </c>
      <c r="S9" s="286" t="n">
        <v>13</v>
      </c>
      <c r="T9" s="286" t="n">
        <v>14</v>
      </c>
      <c r="U9" s="286" t="n">
        <v>15</v>
      </c>
      <c r="V9" s="286" t="n">
        <v>16</v>
      </c>
      <c r="W9" s="286" t="n">
        <v>17</v>
      </c>
      <c r="X9" s="286" t="n">
        <v>18</v>
      </c>
      <c r="Y9" s="286" t="n">
        <v>19</v>
      </c>
      <c r="Z9" s="286" t="n">
        <v>20</v>
      </c>
      <c r="AA9" s="286" t="n">
        <v>21</v>
      </c>
      <c r="AB9" s="286" t="n">
        <v>22</v>
      </c>
      <c r="AC9" s="286" t="n">
        <v>23</v>
      </c>
      <c r="AD9" s="286" t="n">
        <v>24</v>
      </c>
      <c r="AE9" s="286" t="n">
        <v>25</v>
      </c>
      <c r="AF9" s="286" t="n">
        <v>26</v>
      </c>
      <c r="AG9" s="286" t="n">
        <v>27</v>
      </c>
      <c r="AH9" s="286" t="n">
        <v>28</v>
      </c>
      <c r="AI9" s="286" t="n">
        <v>29</v>
      </c>
      <c r="AJ9" s="286" t="n">
        <v>30</v>
      </c>
      <c r="AK9" s="286" t="n">
        <v>31</v>
      </c>
      <c r="AL9" s="286" t="n">
        <v>32</v>
      </c>
      <c r="AM9" s="286" t="n">
        <v>33</v>
      </c>
      <c r="AN9" s="286" t="n">
        <v>34</v>
      </c>
      <c r="AO9" s="286" t="n">
        <v>35</v>
      </c>
      <c r="AP9" s="286" t="n">
        <v>36</v>
      </c>
      <c r="AQ9" s="286" t="n">
        <v>37</v>
      </c>
      <c r="AR9" s="286" t="n">
        <v>38</v>
      </c>
      <c r="AS9" s="286" t="n">
        <v>39</v>
      </c>
      <c r="AT9" s="286" t="n">
        <v>40</v>
      </c>
      <c r="AU9" s="286" t="n">
        <v>41</v>
      </c>
      <c r="AV9" s="286" t="n">
        <v>42</v>
      </c>
      <c r="AW9" s="286" t="n">
        <v>43</v>
      </c>
      <c r="AX9" s="286" t="n">
        <v>44</v>
      </c>
      <c r="AY9" s="286" t="n">
        <v>45</v>
      </c>
      <c r="AZ9" s="286" t="n">
        <v>46</v>
      </c>
      <c r="BA9" s="286" t="n">
        <v>47</v>
      </c>
      <c r="BB9" s="286" t="n">
        <v>48</v>
      </c>
      <c r="BC9" s="286" t="n">
        <v>49</v>
      </c>
      <c r="BD9" s="286" t="n">
        <v>50</v>
      </c>
      <c r="BE9" s="286" t="n">
        <v>51</v>
      </c>
      <c r="BF9" s="286" t="n">
        <v>52</v>
      </c>
      <c r="BG9" s="286" t="n">
        <v>53</v>
      </c>
      <c r="BH9" s="286" t="n">
        <v>54</v>
      </c>
      <c r="BI9" s="286" t="n">
        <v>55</v>
      </c>
      <c r="BJ9" s="286" t="n">
        <v>56</v>
      </c>
      <c r="BK9" s="286" t="n">
        <v>57</v>
      </c>
      <c r="BL9" s="286" t="n">
        <v>58</v>
      </c>
      <c r="BM9" s="286" t="n">
        <v>59</v>
      </c>
      <c r="BN9" s="286" t="n">
        <v>60</v>
      </c>
      <c r="BO9" s="286" t="n">
        <v>61</v>
      </c>
      <c r="BP9" s="286" t="n">
        <v>62</v>
      </c>
      <c r="BQ9" s="286" t="n">
        <v>63</v>
      </c>
      <c r="BR9" s="286" t="n">
        <v>64</v>
      </c>
      <c r="BS9" s="286" t="n">
        <v>65</v>
      </c>
      <c r="BT9" s="286" t="n">
        <v>66</v>
      </c>
      <c r="BU9" s="286" t="n">
        <v>67</v>
      </c>
      <c r="BV9" s="286" t="n">
        <v>68</v>
      </c>
      <c r="BW9" s="286" t="n">
        <v>69</v>
      </c>
      <c r="BX9" s="286" t="n">
        <v>70</v>
      </c>
      <c r="BY9" s="286" t="n">
        <v>71</v>
      </c>
      <c r="BZ9" s="286" t="n">
        <v>72</v>
      </c>
      <c r="CA9" s="286" t="n">
        <v>73</v>
      </c>
      <c r="CB9" s="286" t="n">
        <v>74</v>
      </c>
      <c r="CC9" s="286" t="n">
        <v>75</v>
      </c>
      <c r="CD9" s="286" t="n">
        <v>76</v>
      </c>
      <c r="CE9" s="286" t="n">
        <v>77</v>
      </c>
      <c r="CF9" s="286" t="n">
        <v>78</v>
      </c>
      <c r="CG9" s="286" t="n">
        <v>79</v>
      </c>
      <c r="CH9" s="286" t="n">
        <v>80</v>
      </c>
      <c r="CI9" s="286" t="n">
        <v>81</v>
      </c>
      <c r="CJ9" s="286" t="n">
        <v>82</v>
      </c>
      <c r="CK9" s="286" t="n">
        <v>83</v>
      </c>
      <c r="CL9" s="286" t="n">
        <v>84</v>
      </c>
      <c r="CM9" s="286" t="n">
        <v>85</v>
      </c>
      <c r="CN9" s="286" t="n">
        <v>86</v>
      </c>
      <c r="CO9" s="286" t="n">
        <v>87</v>
      </c>
      <c r="CP9" s="286" t="n">
        <v>88</v>
      </c>
      <c r="CQ9" s="286" t="n">
        <v>89</v>
      </c>
      <c r="CR9" s="286" t="n">
        <v>90</v>
      </c>
      <c r="CS9" s="286" t="n">
        <v>91</v>
      </c>
      <c r="CT9" s="286" t="n">
        <v>92</v>
      </c>
      <c r="CU9" s="286" t="n">
        <v>93</v>
      </c>
      <c r="CV9" s="286" t="n">
        <v>94</v>
      </c>
      <c r="CW9" s="286" t="n">
        <v>95</v>
      </c>
      <c r="CX9" s="286" t="n">
        <v>96</v>
      </c>
      <c r="CY9" s="286" t="n">
        <v>97</v>
      </c>
      <c r="CZ9" s="286" t="n">
        <v>98</v>
      </c>
      <c r="DA9" s="286" t="n">
        <v>99</v>
      </c>
      <c r="DB9" s="286" t="n">
        <v>100</v>
      </c>
      <c r="DC9" s="286" t="n">
        <v>101</v>
      </c>
      <c r="DD9" s="286" t="n">
        <v>102</v>
      </c>
      <c r="DE9" s="286" t="n">
        <v>103</v>
      </c>
    </row>
    <row r="10" s="32" customFormat="true" ht="18.75" hidden="false" customHeight="true" outlineLevel="0" collapsed="false">
      <c r="A10" s="287"/>
      <c r="B10" s="230"/>
      <c r="C10" s="230"/>
      <c r="D10" s="288"/>
      <c r="E10" s="247"/>
      <c r="F10" s="246"/>
      <c r="G10" s="192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89"/>
      <c r="CL10" s="289"/>
      <c r="CM10" s="289"/>
      <c r="CN10" s="289"/>
      <c r="CO10" s="289"/>
      <c r="CP10" s="289"/>
      <c r="CQ10" s="289"/>
      <c r="CR10" s="289"/>
      <c r="CS10" s="289"/>
      <c r="CT10" s="289"/>
      <c r="CU10" s="289"/>
      <c r="CV10" s="289"/>
      <c r="CW10" s="289"/>
      <c r="CX10" s="289"/>
      <c r="CY10" s="289"/>
      <c r="CZ10" s="289"/>
      <c r="DA10" s="289"/>
      <c r="DB10" s="289"/>
      <c r="DC10" s="289"/>
      <c r="DD10" s="289"/>
      <c r="DE10" s="290"/>
    </row>
  </sheetData>
  <mergeCells count="122">
    <mergeCell ref="A3:DE3"/>
    <mergeCell ref="A4:DD4"/>
    <mergeCell ref="A5:DE5"/>
    <mergeCell ref="A6:C6"/>
    <mergeCell ref="D6:D8"/>
    <mergeCell ref="E6:E8"/>
    <mergeCell ref="F6:F8"/>
    <mergeCell ref="G6:G8"/>
    <mergeCell ref="H6:P6"/>
    <mergeCell ref="Q6:AW6"/>
    <mergeCell ref="AX6:BL6"/>
    <mergeCell ref="BM6:BQ6"/>
    <mergeCell ref="BR6:BT6"/>
    <mergeCell ref="BU6:BW6"/>
    <mergeCell ref="BX6:CH6"/>
    <mergeCell ref="CI6:CX6"/>
    <mergeCell ref="CY6:DE6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0.16"/>
    <col collapsed="false" customWidth="true" hidden="false" outlineLevel="0" max="11" min="3" style="0" width="15.32"/>
    <col collapsed="false" customWidth="true" hidden="false" outlineLevel="0" max="12" min="12" style="0" width="8.99"/>
  </cols>
  <sheetData>
    <row r="1" customFormat="false" ht="15.75" hidden="false" customHeight="true" outlineLevel="0" collapsed="false">
      <c r="A1" s="74"/>
      <c r="B1" s="15"/>
      <c r="C1" s="15"/>
      <c r="D1" s="15"/>
      <c r="E1" s="15"/>
      <c r="F1" s="15"/>
      <c r="G1" s="15"/>
      <c r="H1" s="15"/>
      <c r="I1" s="15"/>
      <c r="J1" s="15"/>
      <c r="K1" s="75" t="s">
        <v>71</v>
      </c>
      <c r="L1" s="15"/>
    </row>
    <row r="2" customFormat="false" ht="26.25" hidden="false" customHeight="true" outlineLevel="0" collapsed="false">
      <c r="A2" s="76" t="s">
        <v>7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7"/>
    </row>
    <row r="3" customFormat="false" ht="12" hidden="false" customHeight="true" outlineLevel="0" collapsed="false">
      <c r="A3" s="74"/>
      <c r="B3" s="78"/>
      <c r="C3" s="79"/>
      <c r="D3" s="79"/>
      <c r="E3" s="79"/>
      <c r="F3" s="79"/>
      <c r="G3" s="79"/>
      <c r="H3" s="79"/>
      <c r="I3" s="79"/>
      <c r="J3" s="79"/>
      <c r="K3" s="16" t="s">
        <v>9</v>
      </c>
      <c r="L3" s="15"/>
    </row>
    <row r="4" customFormat="false" ht="18" hidden="false" customHeight="true" outlineLevel="0" collapsed="false">
      <c r="A4" s="80" t="s">
        <v>73</v>
      </c>
      <c r="B4" s="81" t="s">
        <v>74</v>
      </c>
      <c r="C4" s="82" t="s">
        <v>75</v>
      </c>
      <c r="D4" s="82"/>
      <c r="E4" s="82"/>
      <c r="F4" s="83" t="s">
        <v>25</v>
      </c>
      <c r="G4" s="83" t="s">
        <v>28</v>
      </c>
      <c r="H4" s="84" t="s">
        <v>31</v>
      </c>
      <c r="I4" s="85" t="s">
        <v>33</v>
      </c>
      <c r="J4" s="85" t="s">
        <v>35</v>
      </c>
      <c r="K4" s="86" t="s">
        <v>61</v>
      </c>
      <c r="L4" s="15"/>
    </row>
    <row r="5" customFormat="false" ht="37.5" hidden="false" customHeight="true" outlineLevel="0" collapsed="false">
      <c r="A5" s="80"/>
      <c r="B5" s="81"/>
      <c r="C5" s="84" t="s">
        <v>76</v>
      </c>
      <c r="D5" s="84" t="s">
        <v>77</v>
      </c>
      <c r="E5" s="84" t="s">
        <v>78</v>
      </c>
      <c r="F5" s="83"/>
      <c r="G5" s="83"/>
      <c r="H5" s="84"/>
      <c r="I5" s="85"/>
      <c r="J5" s="85"/>
      <c r="K5" s="86"/>
      <c r="L5" s="15"/>
    </row>
    <row r="6" customFormat="false" ht="19.5" hidden="false" customHeight="true" outlineLevel="0" collapsed="false">
      <c r="A6" s="87" t="s">
        <v>79</v>
      </c>
      <c r="B6" s="88" t="n">
        <v>1</v>
      </c>
      <c r="C6" s="88" t="n">
        <v>2</v>
      </c>
      <c r="D6" s="88" t="n">
        <v>3</v>
      </c>
      <c r="E6" s="88" t="n">
        <f aca="false">D6+1</f>
        <v>4</v>
      </c>
      <c r="F6" s="88" t="n">
        <f aca="false">E6+1</f>
        <v>5</v>
      </c>
      <c r="G6" s="88" t="n">
        <f aca="false">F6+1</f>
        <v>6</v>
      </c>
      <c r="H6" s="88" t="n">
        <f aca="false">G6+1</f>
        <v>7</v>
      </c>
      <c r="I6" s="88" t="n">
        <f aca="false">H6+1</f>
        <v>8</v>
      </c>
      <c r="J6" s="88" t="n">
        <f aca="false">I6+1</f>
        <v>9</v>
      </c>
      <c r="K6" s="88" t="n">
        <f aca="false">J6+1</f>
        <v>10</v>
      </c>
      <c r="L6" s="89"/>
    </row>
    <row r="7" s="32" customFormat="true" ht="18.75" hidden="false" customHeight="true" outlineLevel="0" collapsed="false">
      <c r="A7" s="90" t="s">
        <v>80</v>
      </c>
      <c r="B7" s="37" t="n">
        <f aca="false">B8</f>
        <v>13935.56</v>
      </c>
      <c r="C7" s="37" t="n">
        <f aca="false">C8</f>
        <v>9938.11</v>
      </c>
      <c r="D7" s="37" t="n">
        <f aca="false">D8</f>
        <v>9938.11</v>
      </c>
      <c r="E7" s="37" t="n">
        <f aca="false">E8</f>
        <v>0</v>
      </c>
      <c r="F7" s="37" t="n">
        <f aca="false">F8</f>
        <v>3997.45</v>
      </c>
      <c r="G7" s="37" t="n">
        <f aca="false">G8</f>
        <v>0</v>
      </c>
      <c r="H7" s="37" t="n">
        <f aca="false">H8</f>
        <v>0</v>
      </c>
      <c r="I7" s="37" t="n">
        <f aca="false">I8</f>
        <v>0</v>
      </c>
      <c r="J7" s="37" t="n">
        <f aca="false">J8</f>
        <v>0</v>
      </c>
      <c r="K7" s="37" t="n">
        <f aca="false">K8</f>
        <v>0</v>
      </c>
      <c r="L7" s="15"/>
    </row>
    <row r="8" customFormat="false" ht="18.75" hidden="false" customHeight="true" outlineLevel="0" collapsed="false">
      <c r="A8" s="90" t="s">
        <v>81</v>
      </c>
      <c r="B8" s="37" t="n">
        <f aca="false">B9+B11+B13</f>
        <v>13935.56</v>
      </c>
      <c r="C8" s="37" t="n">
        <f aca="false">C9+C11+C13</f>
        <v>9938.11</v>
      </c>
      <c r="D8" s="37" t="n">
        <f aca="false">D9+D11+D13</f>
        <v>9938.11</v>
      </c>
      <c r="E8" s="37" t="n">
        <f aca="false">E9+E11+E13</f>
        <v>0</v>
      </c>
      <c r="F8" s="37" t="n">
        <f aca="false">F9+F11+F13</f>
        <v>3997.45</v>
      </c>
      <c r="G8" s="37" t="n">
        <f aca="false">G9+G11+G13</f>
        <v>0</v>
      </c>
      <c r="H8" s="37" t="n">
        <f aca="false">H9+H11+H13</f>
        <v>0</v>
      </c>
      <c r="I8" s="37" t="n">
        <f aca="false">I9+I11+I13</f>
        <v>0</v>
      </c>
      <c r="J8" s="37" t="n">
        <f aca="false">J9+J11+J13</f>
        <v>0</v>
      </c>
      <c r="K8" s="37" t="n">
        <f aca="false">K9+K11+K13</f>
        <v>0</v>
      </c>
      <c r="L8" s="15"/>
    </row>
    <row r="9" customFormat="false" ht="18.75" hidden="false" customHeight="true" outlineLevel="0" collapsed="false">
      <c r="A9" s="90" t="s">
        <v>82</v>
      </c>
      <c r="B9" s="37" t="n">
        <f aca="false">B10</f>
        <v>12441.03</v>
      </c>
      <c r="C9" s="37" t="n">
        <f aca="false">C10</f>
        <v>9583.58</v>
      </c>
      <c r="D9" s="37" t="n">
        <f aca="false">D10</f>
        <v>9583.58</v>
      </c>
      <c r="E9" s="37" t="n">
        <f aca="false">E10</f>
        <v>0</v>
      </c>
      <c r="F9" s="37" t="n">
        <f aca="false">F10</f>
        <v>2857.45</v>
      </c>
      <c r="G9" s="37" t="n">
        <f aca="false">G10</f>
        <v>0</v>
      </c>
      <c r="H9" s="37" t="n">
        <f aca="false">H10</f>
        <v>0</v>
      </c>
      <c r="I9" s="37" t="n">
        <f aca="false">I10</f>
        <v>0</v>
      </c>
      <c r="J9" s="37" t="n">
        <f aca="false">J10</f>
        <v>0</v>
      </c>
      <c r="K9" s="37" t="n">
        <f aca="false">K10</f>
        <v>0</v>
      </c>
      <c r="L9" s="15"/>
    </row>
    <row r="10" customFormat="false" ht="18.75" hidden="false" customHeight="true" outlineLevel="0" collapsed="false">
      <c r="A10" s="90" t="s">
        <v>83</v>
      </c>
      <c r="B10" s="37" t="n">
        <v>12441.03</v>
      </c>
      <c r="C10" s="37" t="n">
        <v>9583.58</v>
      </c>
      <c r="D10" s="37" t="n">
        <v>9583.58</v>
      </c>
      <c r="E10" s="37" t="n">
        <v>0</v>
      </c>
      <c r="F10" s="37" t="n">
        <v>2857.45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15"/>
    </row>
    <row r="11" customFormat="false" ht="18.75" hidden="false" customHeight="true" outlineLevel="0" collapsed="false">
      <c r="A11" s="90" t="s">
        <v>84</v>
      </c>
      <c r="B11" s="37" t="n">
        <f aca="false">B12</f>
        <v>1376.63</v>
      </c>
      <c r="C11" s="37" t="n">
        <f aca="false">C12</f>
        <v>236.63</v>
      </c>
      <c r="D11" s="37" t="n">
        <f aca="false">D12</f>
        <v>236.63</v>
      </c>
      <c r="E11" s="37" t="n">
        <f aca="false">E12</f>
        <v>0</v>
      </c>
      <c r="F11" s="37" t="n">
        <f aca="false">F12</f>
        <v>1140</v>
      </c>
      <c r="G11" s="37" t="n">
        <f aca="false">G12</f>
        <v>0</v>
      </c>
      <c r="H11" s="37" t="n">
        <f aca="false">H12</f>
        <v>0</v>
      </c>
      <c r="I11" s="37" t="n">
        <f aca="false">I12</f>
        <v>0</v>
      </c>
      <c r="J11" s="37" t="n">
        <f aca="false">J12</f>
        <v>0</v>
      </c>
      <c r="K11" s="37" t="n">
        <f aca="false">K12</f>
        <v>0</v>
      </c>
      <c r="L11" s="15"/>
    </row>
    <row r="12" customFormat="false" ht="18.75" hidden="false" customHeight="true" outlineLevel="0" collapsed="false">
      <c r="A12" s="90" t="s">
        <v>85</v>
      </c>
      <c r="B12" s="37" t="n">
        <v>1376.63</v>
      </c>
      <c r="C12" s="37" t="n">
        <v>236.63</v>
      </c>
      <c r="D12" s="37" t="n">
        <v>236.63</v>
      </c>
      <c r="E12" s="37" t="n">
        <v>0</v>
      </c>
      <c r="F12" s="37" t="n">
        <v>114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15"/>
    </row>
    <row r="13" customFormat="false" ht="18.75" hidden="false" customHeight="true" outlineLevel="0" collapsed="false">
      <c r="A13" s="90" t="s">
        <v>86</v>
      </c>
      <c r="B13" s="37" t="n">
        <f aca="false">B14</f>
        <v>117.9</v>
      </c>
      <c r="C13" s="37" t="n">
        <f aca="false">C14</f>
        <v>117.9</v>
      </c>
      <c r="D13" s="37" t="n">
        <f aca="false">D14</f>
        <v>117.9</v>
      </c>
      <c r="E13" s="37" t="n">
        <f aca="false">E14</f>
        <v>0</v>
      </c>
      <c r="F13" s="37" t="n">
        <f aca="false">F14</f>
        <v>0</v>
      </c>
      <c r="G13" s="37" t="n">
        <f aca="false">G14</f>
        <v>0</v>
      </c>
      <c r="H13" s="37" t="n">
        <f aca="false">H14</f>
        <v>0</v>
      </c>
      <c r="I13" s="37" t="n">
        <f aca="false">I14</f>
        <v>0</v>
      </c>
      <c r="J13" s="37" t="n">
        <f aca="false">J14</f>
        <v>0</v>
      </c>
      <c r="K13" s="37" t="n">
        <f aca="false">K14</f>
        <v>0</v>
      </c>
      <c r="L13" s="15"/>
    </row>
    <row r="14" customFormat="false" ht="18.75" hidden="false" customHeight="true" outlineLevel="0" collapsed="false">
      <c r="A14" s="90" t="s">
        <v>87</v>
      </c>
      <c r="B14" s="37" t="n">
        <v>117.9</v>
      </c>
      <c r="C14" s="37" t="n">
        <v>117.9</v>
      </c>
      <c r="D14" s="37" t="n">
        <v>117.9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15"/>
    </row>
    <row r="15" customFormat="false" ht="18" hidden="false" customHeight="true" outlineLevel="0" collapsed="false">
      <c r="A15" s="91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8" hidden="false" customHeight="true" outlineLevel="0" collapsed="false">
      <c r="A16" s="91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8" hidden="false" customHeight="true" outlineLevel="0" collapsed="false">
      <c r="A17" s="91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32" customFormat="false" ht="11.25" hidden="false" customHeight="false" outlineLevel="0" collapsed="false">
      <c r="M32" s="92"/>
    </row>
  </sheetData>
  <mergeCells count="10">
    <mergeCell ref="A2:K2"/>
    <mergeCell ref="A4:A5"/>
    <mergeCell ref="B4:B5"/>
    <mergeCell ref="C4:E4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47.83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1.65"/>
    <col collapsed="false" customWidth="true" hidden="false" outlineLevel="0" max="8" min="8" style="0" width="11.82"/>
    <col collapsed="false" customWidth="true" hidden="false" outlineLevel="0" max="9" min="9" style="0" width="9.32"/>
    <col collapsed="false" customWidth="true" hidden="false" outlineLevel="0" max="10" min="10" style="0" width="10.99"/>
    <col collapsed="false" customWidth="true" hidden="false" outlineLevel="0" max="11" min="11" style="0" width="10.5"/>
    <col collapsed="false" customWidth="true" hidden="false" outlineLevel="0" max="12" min="12" style="0" width="9.65"/>
    <col collapsed="false" customWidth="true" hidden="false" outlineLevel="0" max="13" min="13" style="0" width="11.16"/>
    <col collapsed="false" customWidth="true" hidden="false" outlineLevel="0" max="14" min="14" style="0" width="10.83"/>
    <col collapsed="false" customWidth="true" hidden="false" outlineLevel="0" max="15" min="15" style="0" width="10.5"/>
    <col collapsed="false" customWidth="true" hidden="false" outlineLevel="0" max="16" min="16" style="0" width="11.99"/>
    <col collapsed="false" customWidth="true" hidden="false" outlineLevel="0" max="17" min="17" style="0" width="12.49"/>
    <col collapsed="false" customWidth="true" hidden="false" outlineLevel="0" max="23" min="18" style="0" width="10.16"/>
    <col collapsed="false" customWidth="true" hidden="false" outlineLevel="0" max="24" min="24" style="0" width="13.99"/>
    <col collapsed="false" customWidth="true" hidden="false" outlineLevel="0" max="25" min="25" style="0" width="12.32"/>
    <col collapsed="false" customWidth="true" hidden="false" outlineLevel="0" max="26" min="26" style="0" width="11.99"/>
    <col collapsed="false" customWidth="true" hidden="false" outlineLevel="0" max="27" min="27" style="0" width="9.32"/>
    <col collapsed="false" customWidth="true" hidden="false" outlineLevel="0" max="35" min="28" style="0" width="11.16"/>
  </cols>
  <sheetData>
    <row r="1" customFormat="false" ht="18" hidden="false" customHeight="true" outlineLevel="0" collapsed="false">
      <c r="A1" s="213"/>
      <c r="B1" s="213"/>
      <c r="C1" s="214"/>
      <c r="D1" s="215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7" t="s">
        <v>369</v>
      </c>
      <c r="AJ1" s="218"/>
      <c r="AK1" s="215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218"/>
      <c r="BS1" s="218"/>
      <c r="BT1" s="218"/>
      <c r="BU1" s="218"/>
      <c r="BV1" s="218"/>
      <c r="BW1" s="218"/>
      <c r="BX1" s="218"/>
      <c r="BY1" s="218"/>
      <c r="BZ1" s="218"/>
      <c r="CA1" s="218"/>
      <c r="CB1" s="218"/>
      <c r="CC1" s="218"/>
      <c r="CD1" s="218"/>
      <c r="CE1" s="218"/>
      <c r="CF1" s="218"/>
      <c r="CG1" s="218"/>
      <c r="CH1" s="218"/>
      <c r="CI1" s="218"/>
      <c r="CJ1" s="218"/>
      <c r="CK1" s="218"/>
      <c r="CL1" s="218"/>
      <c r="CM1" s="218"/>
      <c r="CN1" s="218"/>
      <c r="CO1" s="218"/>
      <c r="CP1" s="218"/>
      <c r="CQ1" s="218"/>
      <c r="CR1" s="218"/>
      <c r="CS1" s="218"/>
      <c r="CT1" s="218"/>
      <c r="CU1" s="218"/>
      <c r="CV1" s="218"/>
      <c r="CW1" s="218"/>
      <c r="CX1" s="218"/>
      <c r="CY1" s="218"/>
      <c r="CZ1" s="218"/>
      <c r="DA1" s="218"/>
      <c r="DB1" s="218"/>
      <c r="DC1" s="218"/>
      <c r="DD1" s="218"/>
      <c r="DE1" s="218"/>
      <c r="DF1" s="218"/>
      <c r="DG1" s="218"/>
      <c r="DH1" s="218"/>
      <c r="DI1" s="218"/>
      <c r="DJ1" s="218"/>
      <c r="DK1" s="218"/>
      <c r="DL1" s="218"/>
      <c r="DM1" s="218"/>
      <c r="DN1" s="218"/>
      <c r="DO1" s="218"/>
      <c r="DP1" s="218"/>
      <c r="DQ1" s="218"/>
      <c r="DR1" s="218"/>
      <c r="DS1" s="218"/>
      <c r="DT1" s="218"/>
      <c r="DU1" s="218"/>
      <c r="DV1" s="218"/>
      <c r="DW1" s="218"/>
      <c r="DX1" s="218"/>
      <c r="DY1" s="218"/>
      <c r="DZ1" s="218"/>
      <c r="EA1" s="218"/>
      <c r="EB1" s="218"/>
      <c r="EC1" s="218"/>
      <c r="ED1" s="218"/>
      <c r="EE1" s="218"/>
      <c r="EF1" s="218"/>
      <c r="EG1" s="218"/>
      <c r="EH1" s="218"/>
      <c r="EI1" s="218"/>
      <c r="EJ1" s="218"/>
      <c r="EK1" s="218"/>
      <c r="EL1" s="218"/>
      <c r="EM1" s="218"/>
      <c r="EN1" s="218"/>
      <c r="EO1" s="218"/>
      <c r="EP1" s="218"/>
      <c r="EQ1" s="218"/>
      <c r="ER1" s="218"/>
      <c r="ES1" s="218"/>
      <c r="ET1" s="218"/>
      <c r="EU1" s="218"/>
      <c r="EV1" s="218"/>
      <c r="EW1" s="218"/>
      <c r="EX1" s="218"/>
      <c r="EY1" s="218"/>
      <c r="EZ1" s="218"/>
      <c r="FA1" s="218"/>
      <c r="FB1" s="218"/>
      <c r="FC1" s="218"/>
      <c r="FD1" s="218"/>
      <c r="FE1" s="218"/>
      <c r="FF1" s="218"/>
      <c r="FG1" s="218"/>
      <c r="FH1" s="218"/>
      <c r="FI1" s="218"/>
      <c r="FJ1" s="218"/>
      <c r="FK1" s="218"/>
      <c r="FL1" s="218"/>
      <c r="FM1" s="218"/>
      <c r="FN1" s="218"/>
      <c r="FO1" s="218"/>
      <c r="FP1" s="218"/>
      <c r="FQ1" s="218"/>
      <c r="FR1" s="218"/>
      <c r="FS1" s="218"/>
      <c r="FT1" s="218"/>
      <c r="FU1" s="218"/>
      <c r="FV1" s="218"/>
      <c r="FW1" s="218"/>
      <c r="FX1" s="218"/>
      <c r="FY1" s="218"/>
      <c r="FZ1" s="218"/>
      <c r="GA1" s="218"/>
      <c r="GB1" s="218"/>
      <c r="GC1" s="218"/>
      <c r="GD1" s="218"/>
      <c r="GE1" s="218"/>
      <c r="GF1" s="218"/>
      <c r="GG1" s="218"/>
      <c r="GH1" s="218"/>
      <c r="GI1" s="218"/>
      <c r="GJ1" s="218"/>
      <c r="GK1" s="218"/>
      <c r="GL1" s="218"/>
      <c r="GM1" s="218"/>
      <c r="GN1" s="218"/>
      <c r="GO1" s="218"/>
      <c r="GP1" s="218"/>
      <c r="GQ1" s="218"/>
      <c r="GR1" s="218"/>
      <c r="GS1" s="218"/>
      <c r="GT1" s="218"/>
      <c r="GU1" s="218"/>
      <c r="GV1" s="218"/>
      <c r="GW1" s="218"/>
      <c r="GX1" s="218"/>
      <c r="GY1" s="218"/>
      <c r="GZ1" s="218"/>
      <c r="HA1" s="218"/>
      <c r="HB1" s="218"/>
      <c r="HC1" s="218"/>
      <c r="HD1" s="218"/>
      <c r="HE1" s="218"/>
      <c r="HF1" s="218"/>
      <c r="HG1" s="218"/>
      <c r="HH1" s="218"/>
      <c r="HI1" s="218"/>
      <c r="HJ1" s="218"/>
      <c r="HK1" s="218"/>
      <c r="HL1" s="218"/>
      <c r="HM1" s="218"/>
      <c r="HN1" s="218"/>
      <c r="HO1" s="218"/>
      <c r="HP1" s="218"/>
      <c r="HQ1" s="218"/>
      <c r="HR1" s="218"/>
      <c r="HS1" s="218"/>
      <c r="HT1" s="218"/>
      <c r="HU1" s="218"/>
      <c r="HV1" s="218"/>
      <c r="HW1" s="218"/>
      <c r="HX1" s="218"/>
      <c r="HY1" s="218"/>
      <c r="HZ1" s="218"/>
      <c r="IA1" s="218"/>
      <c r="IB1" s="218"/>
      <c r="IC1" s="218"/>
      <c r="ID1" s="218"/>
      <c r="IE1" s="218"/>
      <c r="IF1" s="218"/>
      <c r="IG1" s="218"/>
      <c r="IH1" s="218"/>
      <c r="II1" s="218"/>
      <c r="IJ1" s="218"/>
      <c r="IK1" s="218"/>
      <c r="IL1" s="218"/>
      <c r="IM1" s="218"/>
      <c r="IN1" s="218"/>
      <c r="IO1" s="218"/>
      <c r="IP1" s="218"/>
      <c r="IQ1" s="218"/>
      <c r="IR1" s="218"/>
      <c r="IS1" s="218"/>
      <c r="IT1" s="218"/>
      <c r="IU1" s="218"/>
      <c r="IV1" s="218"/>
    </row>
    <row r="2" customFormat="false" ht="18" hidden="false" customHeight="true" outlineLevel="0" collapsed="false">
      <c r="A2" s="219" t="s">
        <v>370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  <c r="EI2" s="220"/>
      <c r="EJ2" s="220"/>
      <c r="EK2" s="220"/>
      <c r="EL2" s="220"/>
      <c r="EM2" s="220"/>
      <c r="EN2" s="220"/>
      <c r="EO2" s="220"/>
      <c r="EP2" s="220"/>
      <c r="EQ2" s="220"/>
      <c r="ER2" s="220"/>
      <c r="ES2" s="220"/>
      <c r="ET2" s="220"/>
      <c r="EU2" s="220"/>
      <c r="EV2" s="220"/>
      <c r="EW2" s="220"/>
      <c r="EX2" s="220"/>
      <c r="EY2" s="220"/>
      <c r="EZ2" s="220"/>
      <c r="FA2" s="220"/>
      <c r="FB2" s="220"/>
      <c r="FC2" s="220"/>
      <c r="FD2" s="220"/>
      <c r="FE2" s="220"/>
      <c r="FF2" s="220"/>
      <c r="FG2" s="220"/>
      <c r="FH2" s="220"/>
      <c r="FI2" s="220"/>
      <c r="FJ2" s="220"/>
      <c r="FK2" s="220"/>
      <c r="FL2" s="220"/>
      <c r="FM2" s="220"/>
      <c r="FN2" s="220"/>
      <c r="FO2" s="220"/>
      <c r="FP2" s="220"/>
      <c r="FQ2" s="220"/>
      <c r="FR2" s="220"/>
      <c r="FS2" s="220"/>
      <c r="FT2" s="220"/>
      <c r="FU2" s="220"/>
      <c r="FV2" s="220"/>
      <c r="FW2" s="220"/>
      <c r="FX2" s="220"/>
      <c r="FY2" s="220"/>
      <c r="FZ2" s="220"/>
      <c r="GA2" s="220"/>
      <c r="GB2" s="220"/>
      <c r="GC2" s="220"/>
      <c r="GD2" s="220"/>
      <c r="GE2" s="220"/>
      <c r="GF2" s="220"/>
      <c r="GG2" s="220"/>
      <c r="GH2" s="220"/>
      <c r="GI2" s="220"/>
      <c r="GJ2" s="220"/>
      <c r="GK2" s="220"/>
      <c r="GL2" s="220"/>
      <c r="GM2" s="220"/>
      <c r="GN2" s="220"/>
      <c r="GO2" s="220"/>
      <c r="GP2" s="220"/>
      <c r="GQ2" s="220"/>
      <c r="GR2" s="220"/>
      <c r="GS2" s="220"/>
      <c r="GT2" s="220"/>
      <c r="GU2" s="220"/>
      <c r="GV2" s="220"/>
      <c r="GW2" s="220"/>
      <c r="GX2" s="220"/>
      <c r="GY2" s="220"/>
      <c r="GZ2" s="220"/>
      <c r="HA2" s="220"/>
      <c r="HB2" s="220"/>
      <c r="HC2" s="220"/>
      <c r="HD2" s="220"/>
      <c r="HE2" s="220"/>
      <c r="HF2" s="220"/>
      <c r="HG2" s="220"/>
      <c r="HH2" s="220"/>
      <c r="HI2" s="220"/>
      <c r="HJ2" s="220"/>
      <c r="HK2" s="220"/>
      <c r="HL2" s="220"/>
      <c r="HM2" s="220"/>
      <c r="HN2" s="220"/>
      <c r="HO2" s="220"/>
      <c r="HP2" s="220"/>
      <c r="HQ2" s="220"/>
      <c r="HR2" s="220"/>
      <c r="HS2" s="220"/>
      <c r="HT2" s="220"/>
      <c r="HU2" s="220"/>
      <c r="HV2" s="220"/>
      <c r="HW2" s="220"/>
      <c r="HX2" s="220"/>
      <c r="HY2" s="220"/>
      <c r="HZ2" s="220"/>
      <c r="IA2" s="220"/>
      <c r="IB2" s="220"/>
      <c r="IC2" s="220"/>
      <c r="ID2" s="220"/>
      <c r="IE2" s="220"/>
      <c r="IF2" s="220"/>
      <c r="IG2" s="220"/>
      <c r="IH2" s="220"/>
      <c r="II2" s="220"/>
      <c r="IJ2" s="220"/>
      <c r="IK2" s="220"/>
      <c r="IL2" s="220"/>
      <c r="IM2" s="220"/>
      <c r="IN2" s="220"/>
      <c r="IO2" s="220"/>
      <c r="IP2" s="220"/>
      <c r="IQ2" s="220"/>
      <c r="IR2" s="220"/>
      <c r="IS2" s="220"/>
      <c r="IT2" s="220"/>
      <c r="IU2" s="220"/>
      <c r="IV2" s="220"/>
    </row>
    <row r="3" customFormat="false" ht="18" hidden="false" customHeight="true" outlineLevel="0" collapsed="false">
      <c r="A3" s="221"/>
      <c r="B3" s="221"/>
      <c r="C3" s="222"/>
      <c r="D3" s="223"/>
      <c r="E3" s="224"/>
      <c r="F3" s="216"/>
      <c r="G3" s="216"/>
      <c r="H3" s="216"/>
      <c r="I3" s="216"/>
      <c r="J3" s="216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17" t="s">
        <v>9</v>
      </c>
      <c r="AJ3" s="223"/>
      <c r="AK3" s="215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23"/>
      <c r="BB3" s="223"/>
      <c r="BC3" s="223"/>
      <c r="BD3" s="223"/>
      <c r="BE3" s="223"/>
      <c r="BF3" s="223"/>
      <c r="BG3" s="223"/>
      <c r="BH3" s="223"/>
      <c r="BI3" s="223"/>
      <c r="BJ3" s="223"/>
      <c r="BK3" s="223"/>
      <c r="BL3" s="223"/>
      <c r="BM3" s="223"/>
      <c r="BN3" s="223"/>
      <c r="BO3" s="223"/>
      <c r="BP3" s="223"/>
      <c r="BQ3" s="223"/>
      <c r="BR3" s="223"/>
      <c r="BS3" s="223"/>
      <c r="BT3" s="223"/>
      <c r="BU3" s="223"/>
      <c r="BV3" s="223"/>
      <c r="BW3" s="223"/>
      <c r="BX3" s="223"/>
      <c r="BY3" s="223"/>
      <c r="BZ3" s="223"/>
      <c r="CA3" s="223"/>
      <c r="CB3" s="223"/>
      <c r="CC3" s="223"/>
      <c r="CD3" s="223"/>
      <c r="CE3" s="223"/>
      <c r="CF3" s="223"/>
      <c r="CG3" s="223"/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3"/>
      <c r="CS3" s="223"/>
      <c r="CT3" s="223"/>
      <c r="CU3" s="223"/>
      <c r="CV3" s="223"/>
      <c r="CW3" s="223"/>
      <c r="CX3" s="223"/>
      <c r="CY3" s="223"/>
      <c r="CZ3" s="223"/>
      <c r="DA3" s="223"/>
      <c r="DB3" s="223"/>
      <c r="DC3" s="223"/>
      <c r="DD3" s="223"/>
      <c r="DE3" s="223"/>
      <c r="DF3" s="223"/>
      <c r="DG3" s="223"/>
      <c r="DH3" s="223"/>
      <c r="DI3" s="223"/>
      <c r="DJ3" s="223"/>
      <c r="DK3" s="223"/>
      <c r="DL3" s="223"/>
      <c r="DM3" s="223"/>
      <c r="DN3" s="223"/>
      <c r="DO3" s="223"/>
      <c r="DP3" s="223"/>
      <c r="DQ3" s="223"/>
      <c r="DR3" s="223"/>
      <c r="DS3" s="223"/>
      <c r="DT3" s="223"/>
      <c r="DU3" s="223"/>
      <c r="DV3" s="223"/>
      <c r="DW3" s="223"/>
      <c r="DX3" s="223"/>
      <c r="DY3" s="223"/>
      <c r="DZ3" s="223"/>
      <c r="EA3" s="223"/>
      <c r="EB3" s="223"/>
      <c r="EC3" s="223"/>
      <c r="ED3" s="223"/>
      <c r="EE3" s="223"/>
      <c r="EF3" s="223"/>
      <c r="EG3" s="223"/>
      <c r="EH3" s="223"/>
      <c r="EI3" s="223"/>
      <c r="EJ3" s="223"/>
      <c r="EK3" s="223"/>
      <c r="EL3" s="223"/>
      <c r="EM3" s="223"/>
      <c r="EN3" s="223"/>
      <c r="EO3" s="223"/>
      <c r="EP3" s="223"/>
      <c r="EQ3" s="223"/>
      <c r="ER3" s="223"/>
      <c r="ES3" s="223"/>
      <c r="ET3" s="223"/>
      <c r="EU3" s="223"/>
      <c r="EV3" s="223"/>
      <c r="EW3" s="223"/>
      <c r="EX3" s="223"/>
      <c r="EY3" s="223"/>
      <c r="EZ3" s="223"/>
      <c r="FA3" s="223"/>
      <c r="FB3" s="223"/>
      <c r="FC3" s="223"/>
      <c r="FD3" s="223"/>
      <c r="FE3" s="223"/>
      <c r="FF3" s="223"/>
      <c r="FG3" s="223"/>
      <c r="FH3" s="223"/>
      <c r="FI3" s="223"/>
      <c r="FJ3" s="223"/>
      <c r="FK3" s="223"/>
      <c r="FL3" s="223"/>
      <c r="FM3" s="223"/>
      <c r="FN3" s="223"/>
      <c r="FO3" s="223"/>
      <c r="FP3" s="223"/>
      <c r="FQ3" s="223"/>
      <c r="FR3" s="223"/>
      <c r="FS3" s="223"/>
      <c r="FT3" s="223"/>
      <c r="FU3" s="223"/>
      <c r="FV3" s="223"/>
      <c r="FW3" s="223"/>
      <c r="FX3" s="223"/>
      <c r="FY3" s="223"/>
      <c r="FZ3" s="223"/>
      <c r="GA3" s="223"/>
      <c r="GB3" s="223"/>
      <c r="GC3" s="223"/>
      <c r="GD3" s="223"/>
      <c r="GE3" s="223"/>
      <c r="GF3" s="223"/>
      <c r="GG3" s="223"/>
      <c r="GH3" s="223"/>
      <c r="GI3" s="223"/>
      <c r="GJ3" s="223"/>
      <c r="GK3" s="223"/>
      <c r="GL3" s="223"/>
      <c r="GM3" s="223"/>
      <c r="GN3" s="223"/>
      <c r="GO3" s="223"/>
      <c r="GP3" s="223"/>
      <c r="GQ3" s="223"/>
      <c r="GR3" s="223"/>
      <c r="GS3" s="223"/>
      <c r="GT3" s="223"/>
      <c r="GU3" s="223"/>
      <c r="GV3" s="223"/>
      <c r="GW3" s="223"/>
      <c r="GX3" s="223"/>
      <c r="GY3" s="223"/>
      <c r="GZ3" s="223"/>
      <c r="HA3" s="223"/>
      <c r="HB3" s="223"/>
      <c r="HC3" s="223"/>
      <c r="HD3" s="223"/>
      <c r="HE3" s="223"/>
      <c r="HF3" s="223"/>
      <c r="HG3" s="223"/>
      <c r="HH3" s="223"/>
      <c r="HI3" s="223"/>
      <c r="HJ3" s="223"/>
      <c r="HK3" s="223"/>
      <c r="HL3" s="223"/>
      <c r="HM3" s="223"/>
      <c r="HN3" s="223"/>
      <c r="HO3" s="223"/>
      <c r="HP3" s="223"/>
      <c r="HQ3" s="223"/>
      <c r="HR3" s="223"/>
      <c r="HS3" s="223"/>
      <c r="HT3" s="223"/>
      <c r="HU3" s="223"/>
      <c r="HV3" s="223"/>
      <c r="HW3" s="223"/>
      <c r="HX3" s="223"/>
      <c r="HY3" s="223"/>
      <c r="HZ3" s="223"/>
      <c r="IA3" s="223"/>
      <c r="IB3" s="223"/>
      <c r="IC3" s="223"/>
      <c r="ID3" s="223"/>
      <c r="IE3" s="223"/>
      <c r="IF3" s="223"/>
      <c r="IG3" s="223"/>
      <c r="IH3" s="223"/>
      <c r="II3" s="223"/>
      <c r="IJ3" s="223"/>
      <c r="IK3" s="223"/>
      <c r="IL3" s="223"/>
      <c r="IM3" s="223"/>
      <c r="IN3" s="223"/>
      <c r="IO3" s="223"/>
      <c r="IP3" s="223"/>
      <c r="IQ3" s="223"/>
      <c r="IR3" s="223"/>
      <c r="IS3" s="223"/>
      <c r="IT3" s="223"/>
      <c r="IU3" s="223"/>
      <c r="IV3" s="223"/>
    </row>
    <row r="4" customFormat="false" ht="21.75" hidden="false" customHeight="true" outlineLevel="0" collapsed="false">
      <c r="A4" s="225" t="s">
        <v>90</v>
      </c>
      <c r="B4" s="225"/>
      <c r="C4" s="225"/>
      <c r="D4" s="226" t="s">
        <v>91</v>
      </c>
      <c r="E4" s="227" t="s">
        <v>133</v>
      </c>
      <c r="F4" s="228" t="s">
        <v>134</v>
      </c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5" t="s">
        <v>135</v>
      </c>
      <c r="Y4" s="225"/>
      <c r="Z4" s="225"/>
      <c r="AA4" s="225"/>
      <c r="AB4" s="225"/>
      <c r="AC4" s="225" t="s">
        <v>136</v>
      </c>
      <c r="AD4" s="225"/>
      <c r="AE4" s="225"/>
      <c r="AF4" s="225"/>
      <c r="AG4" s="225"/>
      <c r="AH4" s="226" t="s">
        <v>137</v>
      </c>
      <c r="AI4" s="230" t="s">
        <v>138</v>
      </c>
      <c r="AJ4" s="314"/>
      <c r="AK4" s="314"/>
      <c r="AL4" s="314"/>
      <c r="AM4" s="314"/>
      <c r="AN4" s="314"/>
      <c r="AO4" s="314"/>
      <c r="AP4" s="314"/>
      <c r="AQ4" s="314"/>
      <c r="AR4" s="314"/>
      <c r="AS4" s="314"/>
      <c r="AT4" s="314"/>
      <c r="AU4" s="314"/>
      <c r="AV4" s="314"/>
      <c r="AW4" s="314"/>
      <c r="AX4" s="314"/>
      <c r="AY4" s="314"/>
      <c r="AZ4" s="314"/>
      <c r="BA4" s="314"/>
      <c r="BB4" s="314"/>
      <c r="BC4" s="314"/>
      <c r="BD4" s="314"/>
      <c r="BE4" s="314"/>
      <c r="BF4" s="314"/>
      <c r="BG4" s="314"/>
      <c r="BH4" s="314"/>
      <c r="BI4" s="314"/>
      <c r="BJ4" s="314"/>
      <c r="BK4" s="314"/>
      <c r="BL4" s="314"/>
      <c r="BM4" s="314"/>
      <c r="BN4" s="314"/>
      <c r="BO4" s="314"/>
      <c r="BP4" s="314"/>
      <c r="BQ4" s="314"/>
      <c r="BR4" s="314"/>
      <c r="BS4" s="314"/>
      <c r="BT4" s="314"/>
      <c r="BU4" s="314"/>
      <c r="BV4" s="314"/>
      <c r="BW4" s="314"/>
      <c r="BX4" s="314"/>
      <c r="BY4" s="314"/>
      <c r="BZ4" s="314"/>
      <c r="CA4" s="314"/>
      <c r="CB4" s="314"/>
      <c r="CC4" s="314"/>
      <c r="CD4" s="314"/>
      <c r="CE4" s="314"/>
      <c r="CF4" s="314"/>
      <c r="CG4" s="314"/>
      <c r="CH4" s="314"/>
      <c r="CI4" s="314"/>
      <c r="CJ4" s="314"/>
      <c r="CK4" s="314"/>
      <c r="CL4" s="314"/>
      <c r="CM4" s="314"/>
      <c r="CN4" s="314"/>
      <c r="CO4" s="314"/>
      <c r="CP4" s="314"/>
      <c r="CQ4" s="314"/>
      <c r="CR4" s="314"/>
      <c r="CS4" s="314"/>
      <c r="CT4" s="314"/>
      <c r="CU4" s="314"/>
      <c r="CV4" s="314"/>
      <c r="CW4" s="314"/>
      <c r="CX4" s="314"/>
      <c r="CY4" s="314"/>
      <c r="CZ4" s="314"/>
      <c r="DA4" s="314"/>
      <c r="DB4" s="314"/>
      <c r="DC4" s="314"/>
      <c r="DD4" s="314"/>
      <c r="DE4" s="314"/>
      <c r="DF4" s="314"/>
      <c r="DG4" s="314"/>
      <c r="DH4" s="314"/>
      <c r="DI4" s="314"/>
      <c r="DJ4" s="314"/>
      <c r="DK4" s="314"/>
      <c r="DL4" s="314"/>
      <c r="DM4" s="314"/>
      <c r="DN4" s="314"/>
      <c r="DO4" s="314"/>
      <c r="DP4" s="314"/>
      <c r="DQ4" s="314"/>
      <c r="DR4" s="314"/>
      <c r="DS4" s="314"/>
      <c r="DT4" s="314"/>
      <c r="DU4" s="314"/>
      <c r="DV4" s="314"/>
      <c r="DW4" s="314"/>
      <c r="DX4" s="314"/>
      <c r="DY4" s="314"/>
      <c r="DZ4" s="314"/>
      <c r="EA4" s="314"/>
      <c r="EB4" s="314"/>
      <c r="EC4" s="314"/>
      <c r="ED4" s="314"/>
      <c r="EE4" s="314"/>
      <c r="EF4" s="314"/>
      <c r="EG4" s="314"/>
      <c r="EH4" s="314"/>
      <c r="EI4" s="314"/>
      <c r="EJ4" s="314"/>
      <c r="EK4" s="314"/>
      <c r="EL4" s="314"/>
      <c r="EM4" s="314"/>
      <c r="EN4" s="314"/>
      <c r="EO4" s="314"/>
      <c r="EP4" s="314"/>
      <c r="EQ4" s="314"/>
      <c r="ER4" s="314"/>
      <c r="ES4" s="314"/>
      <c r="ET4" s="314"/>
      <c r="EU4" s="314"/>
      <c r="EV4" s="314"/>
      <c r="EW4" s="314"/>
      <c r="EX4" s="314"/>
      <c r="EY4" s="314"/>
      <c r="EZ4" s="314"/>
      <c r="FA4" s="314"/>
      <c r="FB4" s="314"/>
      <c r="FC4" s="314"/>
      <c r="FD4" s="314"/>
      <c r="FE4" s="314"/>
      <c r="FF4" s="314"/>
      <c r="FG4" s="314"/>
      <c r="FH4" s="314"/>
      <c r="FI4" s="314"/>
      <c r="FJ4" s="314"/>
      <c r="FK4" s="314"/>
      <c r="FL4" s="314"/>
      <c r="FM4" s="314"/>
      <c r="FN4" s="314"/>
      <c r="FO4" s="314"/>
      <c r="FP4" s="314"/>
      <c r="FQ4" s="314"/>
      <c r="FR4" s="314"/>
      <c r="FS4" s="314"/>
      <c r="FT4" s="314"/>
      <c r="FU4" s="314"/>
      <c r="FV4" s="314"/>
      <c r="FW4" s="314"/>
      <c r="FX4" s="314"/>
      <c r="FY4" s="314"/>
      <c r="FZ4" s="314"/>
      <c r="GA4" s="314"/>
      <c r="GB4" s="314"/>
      <c r="GC4" s="314"/>
      <c r="GD4" s="314"/>
      <c r="GE4" s="314"/>
      <c r="GF4" s="314"/>
      <c r="GG4" s="314"/>
      <c r="GH4" s="314"/>
      <c r="GI4" s="314"/>
      <c r="GJ4" s="314"/>
      <c r="GK4" s="314"/>
      <c r="GL4" s="314"/>
      <c r="GM4" s="314"/>
      <c r="GN4" s="314"/>
      <c r="GO4" s="314"/>
      <c r="GP4" s="314"/>
      <c r="GQ4" s="314"/>
      <c r="GR4" s="314"/>
      <c r="GS4" s="314"/>
      <c r="GT4" s="314"/>
      <c r="GU4" s="314"/>
      <c r="GV4" s="314"/>
      <c r="GW4" s="314"/>
      <c r="GX4" s="314"/>
      <c r="GY4" s="314"/>
      <c r="GZ4" s="314"/>
      <c r="HA4" s="314"/>
      <c r="HB4" s="314"/>
      <c r="HC4" s="314"/>
      <c r="HD4" s="314"/>
      <c r="HE4" s="314"/>
      <c r="HF4" s="314"/>
      <c r="HG4" s="314"/>
      <c r="HH4" s="314"/>
      <c r="HI4" s="314"/>
      <c r="HJ4" s="314"/>
      <c r="HK4" s="314"/>
      <c r="HL4" s="314"/>
      <c r="HM4" s="314"/>
      <c r="HN4" s="314"/>
      <c r="HO4" s="314"/>
      <c r="HP4" s="314"/>
      <c r="HQ4" s="314"/>
      <c r="HR4" s="314"/>
      <c r="HS4" s="314"/>
      <c r="HT4" s="314"/>
      <c r="HU4" s="314"/>
      <c r="HV4" s="314"/>
      <c r="HW4" s="314"/>
      <c r="HX4" s="314"/>
      <c r="HY4" s="314"/>
      <c r="HZ4" s="314"/>
      <c r="IA4" s="314"/>
      <c r="IB4" s="314"/>
      <c r="IC4" s="314"/>
      <c r="ID4" s="314"/>
      <c r="IE4" s="314"/>
      <c r="IF4" s="314"/>
      <c r="IG4" s="314"/>
      <c r="IH4" s="314"/>
      <c r="II4" s="314"/>
      <c r="IJ4" s="314"/>
      <c r="IK4" s="314"/>
      <c r="IL4" s="314"/>
      <c r="IM4" s="314"/>
      <c r="IN4" s="314"/>
      <c r="IO4" s="314"/>
      <c r="IP4" s="314"/>
      <c r="IQ4" s="314"/>
      <c r="IR4" s="314"/>
      <c r="IS4" s="314"/>
      <c r="IT4" s="314"/>
      <c r="IU4" s="314"/>
      <c r="IV4" s="314"/>
    </row>
    <row r="5" customFormat="false" ht="22.5" hidden="false" customHeight="true" outlineLevel="0" collapsed="false">
      <c r="A5" s="231" t="s">
        <v>93</v>
      </c>
      <c r="B5" s="232" t="s">
        <v>94</v>
      </c>
      <c r="C5" s="233" t="s">
        <v>95</v>
      </c>
      <c r="D5" s="226"/>
      <c r="E5" s="227"/>
      <c r="F5" s="234" t="s">
        <v>139</v>
      </c>
      <c r="G5" s="228" t="s">
        <v>140</v>
      </c>
      <c r="H5" s="228"/>
      <c r="I5" s="228" t="s">
        <v>141</v>
      </c>
      <c r="J5" s="228"/>
      <c r="K5" s="228"/>
      <c r="L5" s="228" t="s">
        <v>142</v>
      </c>
      <c r="M5" s="228"/>
      <c r="N5" s="228"/>
      <c r="O5" s="225" t="s">
        <v>143</v>
      </c>
      <c r="P5" s="225"/>
      <c r="Q5" s="225"/>
      <c r="R5" s="228" t="s">
        <v>311</v>
      </c>
      <c r="S5" s="228"/>
      <c r="T5" s="228"/>
      <c r="U5" s="225" t="s">
        <v>145</v>
      </c>
      <c r="V5" s="225"/>
      <c r="W5" s="225"/>
      <c r="X5" s="236" t="s">
        <v>146</v>
      </c>
      <c r="Y5" s="237" t="s">
        <v>147</v>
      </c>
      <c r="Z5" s="237" t="s">
        <v>148</v>
      </c>
      <c r="AA5" s="237" t="s">
        <v>149</v>
      </c>
      <c r="AB5" s="237" t="s">
        <v>150</v>
      </c>
      <c r="AC5" s="230" t="s">
        <v>112</v>
      </c>
      <c r="AD5" s="230" t="s">
        <v>151</v>
      </c>
      <c r="AE5" s="230"/>
      <c r="AF5" s="230" t="s">
        <v>152</v>
      </c>
      <c r="AG5" s="230"/>
      <c r="AH5" s="226"/>
      <c r="AI5" s="230"/>
      <c r="AJ5" s="314"/>
      <c r="AK5" s="314"/>
      <c r="AL5" s="314"/>
      <c r="AM5" s="314"/>
      <c r="AN5" s="314"/>
      <c r="AO5" s="314"/>
      <c r="AP5" s="314"/>
      <c r="AQ5" s="314"/>
      <c r="AR5" s="314"/>
      <c r="AS5" s="314"/>
      <c r="AT5" s="314"/>
      <c r="AU5" s="314"/>
      <c r="AV5" s="314"/>
      <c r="AW5" s="314"/>
      <c r="AX5" s="314"/>
      <c r="AY5" s="314"/>
      <c r="AZ5" s="314"/>
      <c r="BA5" s="314"/>
      <c r="BB5" s="314"/>
      <c r="BC5" s="314"/>
      <c r="BD5" s="314"/>
      <c r="BE5" s="314"/>
      <c r="BF5" s="314"/>
      <c r="BG5" s="314"/>
      <c r="BH5" s="314"/>
      <c r="BI5" s="314"/>
      <c r="BJ5" s="314"/>
      <c r="BK5" s="314"/>
      <c r="BL5" s="314"/>
      <c r="BM5" s="314"/>
      <c r="BN5" s="314"/>
      <c r="BO5" s="314"/>
      <c r="BP5" s="314"/>
      <c r="BQ5" s="314"/>
      <c r="BR5" s="314"/>
      <c r="BS5" s="314"/>
      <c r="BT5" s="314"/>
      <c r="BU5" s="314"/>
      <c r="BV5" s="314"/>
      <c r="BW5" s="314"/>
      <c r="BX5" s="314"/>
      <c r="BY5" s="314"/>
      <c r="BZ5" s="314"/>
      <c r="CA5" s="314"/>
      <c r="CB5" s="314"/>
      <c r="CC5" s="314"/>
      <c r="CD5" s="314"/>
      <c r="CE5" s="314"/>
      <c r="CF5" s="314"/>
      <c r="CG5" s="314"/>
      <c r="CH5" s="314"/>
      <c r="CI5" s="314"/>
      <c r="CJ5" s="314"/>
      <c r="CK5" s="314"/>
      <c r="CL5" s="314"/>
      <c r="CM5" s="314"/>
      <c r="CN5" s="314"/>
      <c r="CO5" s="314"/>
      <c r="CP5" s="314"/>
      <c r="CQ5" s="314"/>
      <c r="CR5" s="314"/>
      <c r="CS5" s="314"/>
      <c r="CT5" s="314"/>
      <c r="CU5" s="314"/>
      <c r="CV5" s="314"/>
      <c r="CW5" s="314"/>
      <c r="CX5" s="314"/>
      <c r="CY5" s="314"/>
      <c r="CZ5" s="314"/>
      <c r="DA5" s="314"/>
      <c r="DB5" s="314"/>
      <c r="DC5" s="314"/>
      <c r="DD5" s="314"/>
      <c r="DE5" s="314"/>
      <c r="DF5" s="314"/>
      <c r="DG5" s="314"/>
      <c r="DH5" s="314"/>
      <c r="DI5" s="314"/>
      <c r="DJ5" s="314"/>
      <c r="DK5" s="314"/>
      <c r="DL5" s="314"/>
      <c r="DM5" s="314"/>
      <c r="DN5" s="314"/>
      <c r="DO5" s="314"/>
      <c r="DP5" s="314"/>
      <c r="DQ5" s="314"/>
      <c r="DR5" s="314"/>
      <c r="DS5" s="314"/>
      <c r="DT5" s="314"/>
      <c r="DU5" s="314"/>
      <c r="DV5" s="314"/>
      <c r="DW5" s="314"/>
      <c r="DX5" s="314"/>
      <c r="DY5" s="314"/>
      <c r="DZ5" s="314"/>
      <c r="EA5" s="314"/>
      <c r="EB5" s="314"/>
      <c r="EC5" s="314"/>
      <c r="ED5" s="314"/>
      <c r="EE5" s="314"/>
      <c r="EF5" s="314"/>
      <c r="EG5" s="314"/>
      <c r="EH5" s="314"/>
      <c r="EI5" s="314"/>
      <c r="EJ5" s="314"/>
      <c r="EK5" s="314"/>
      <c r="EL5" s="314"/>
      <c r="EM5" s="314"/>
      <c r="EN5" s="314"/>
      <c r="EO5" s="314"/>
      <c r="EP5" s="314"/>
      <c r="EQ5" s="314"/>
      <c r="ER5" s="314"/>
      <c r="ES5" s="314"/>
      <c r="ET5" s="314"/>
      <c r="EU5" s="314"/>
      <c r="EV5" s="314"/>
      <c r="EW5" s="314"/>
      <c r="EX5" s="314"/>
      <c r="EY5" s="314"/>
      <c r="EZ5" s="314"/>
      <c r="FA5" s="314"/>
      <c r="FB5" s="314"/>
      <c r="FC5" s="314"/>
      <c r="FD5" s="314"/>
      <c r="FE5" s="314"/>
      <c r="FF5" s="314"/>
      <c r="FG5" s="314"/>
      <c r="FH5" s="314"/>
      <c r="FI5" s="314"/>
      <c r="FJ5" s="314"/>
      <c r="FK5" s="314"/>
      <c r="FL5" s="314"/>
      <c r="FM5" s="314"/>
      <c r="FN5" s="314"/>
      <c r="FO5" s="314"/>
      <c r="FP5" s="314"/>
      <c r="FQ5" s="314"/>
      <c r="FR5" s="314"/>
      <c r="FS5" s="314"/>
      <c r="FT5" s="314"/>
      <c r="FU5" s="314"/>
      <c r="FV5" s="314"/>
      <c r="FW5" s="314"/>
      <c r="FX5" s="314"/>
      <c r="FY5" s="314"/>
      <c r="FZ5" s="314"/>
      <c r="GA5" s="314"/>
      <c r="GB5" s="314"/>
      <c r="GC5" s="314"/>
      <c r="GD5" s="314"/>
      <c r="GE5" s="314"/>
      <c r="GF5" s="314"/>
      <c r="GG5" s="314"/>
      <c r="GH5" s="314"/>
      <c r="GI5" s="314"/>
      <c r="GJ5" s="314"/>
      <c r="GK5" s="314"/>
      <c r="GL5" s="314"/>
      <c r="GM5" s="314"/>
      <c r="GN5" s="314"/>
      <c r="GO5" s="314"/>
      <c r="GP5" s="314"/>
      <c r="GQ5" s="314"/>
      <c r="GR5" s="314"/>
      <c r="GS5" s="314"/>
      <c r="GT5" s="314"/>
      <c r="GU5" s="314"/>
      <c r="GV5" s="314"/>
      <c r="GW5" s="314"/>
      <c r="GX5" s="314"/>
      <c r="GY5" s="314"/>
      <c r="GZ5" s="314"/>
      <c r="HA5" s="314"/>
      <c r="HB5" s="314"/>
      <c r="HC5" s="314"/>
      <c r="HD5" s="314"/>
      <c r="HE5" s="314"/>
      <c r="HF5" s="314"/>
      <c r="HG5" s="314"/>
      <c r="HH5" s="314"/>
      <c r="HI5" s="314"/>
      <c r="HJ5" s="314"/>
      <c r="HK5" s="314"/>
      <c r="HL5" s="314"/>
      <c r="HM5" s="314"/>
      <c r="HN5" s="314"/>
      <c r="HO5" s="314"/>
      <c r="HP5" s="314"/>
      <c r="HQ5" s="314"/>
      <c r="HR5" s="314"/>
      <c r="HS5" s="314"/>
      <c r="HT5" s="314"/>
      <c r="HU5" s="314"/>
      <c r="HV5" s="314"/>
      <c r="HW5" s="314"/>
      <c r="HX5" s="314"/>
      <c r="HY5" s="314"/>
      <c r="HZ5" s="314"/>
      <c r="IA5" s="314"/>
      <c r="IB5" s="314"/>
      <c r="IC5" s="314"/>
      <c r="ID5" s="314"/>
      <c r="IE5" s="314"/>
      <c r="IF5" s="314"/>
      <c r="IG5" s="314"/>
      <c r="IH5" s="314"/>
      <c r="II5" s="314"/>
      <c r="IJ5" s="314"/>
      <c r="IK5" s="314"/>
      <c r="IL5" s="314"/>
      <c r="IM5" s="314"/>
      <c r="IN5" s="314"/>
      <c r="IO5" s="314"/>
      <c r="IP5" s="314"/>
      <c r="IQ5" s="314"/>
      <c r="IR5" s="314"/>
      <c r="IS5" s="314"/>
      <c r="IT5" s="314"/>
      <c r="IU5" s="314"/>
      <c r="IV5" s="314"/>
    </row>
    <row r="6" customFormat="false" ht="22.5" hidden="false" customHeight="true" outlineLevel="0" collapsed="false">
      <c r="A6" s="231"/>
      <c r="B6" s="232"/>
      <c r="C6" s="233"/>
      <c r="D6" s="226"/>
      <c r="E6" s="227"/>
      <c r="F6" s="234"/>
      <c r="G6" s="238" t="s">
        <v>153</v>
      </c>
      <c r="H6" s="239" t="s">
        <v>154</v>
      </c>
      <c r="I6" s="239" t="s">
        <v>146</v>
      </c>
      <c r="J6" s="239" t="s">
        <v>153</v>
      </c>
      <c r="K6" s="239" t="s">
        <v>154</v>
      </c>
      <c r="L6" s="239" t="s">
        <v>146</v>
      </c>
      <c r="M6" s="239" t="s">
        <v>153</v>
      </c>
      <c r="N6" s="239" t="s">
        <v>154</v>
      </c>
      <c r="O6" s="239" t="s">
        <v>112</v>
      </c>
      <c r="P6" s="239" t="s">
        <v>155</v>
      </c>
      <c r="Q6" s="240" t="s">
        <v>154</v>
      </c>
      <c r="R6" s="238" t="s">
        <v>146</v>
      </c>
      <c r="S6" s="239" t="s">
        <v>153</v>
      </c>
      <c r="T6" s="239" t="s">
        <v>154</v>
      </c>
      <c r="U6" s="239" t="s">
        <v>146</v>
      </c>
      <c r="V6" s="239" t="s">
        <v>153</v>
      </c>
      <c r="W6" s="239" t="s">
        <v>154</v>
      </c>
      <c r="X6" s="236"/>
      <c r="Y6" s="236"/>
      <c r="Z6" s="236"/>
      <c r="AA6" s="236"/>
      <c r="AB6" s="236"/>
      <c r="AC6" s="230"/>
      <c r="AD6" s="227" t="s">
        <v>155</v>
      </c>
      <c r="AE6" s="227" t="s">
        <v>156</v>
      </c>
      <c r="AF6" s="227" t="s">
        <v>155</v>
      </c>
      <c r="AG6" s="227" t="s">
        <v>156</v>
      </c>
      <c r="AH6" s="226"/>
      <c r="AI6" s="230"/>
      <c r="AJ6" s="314"/>
      <c r="AK6" s="314"/>
      <c r="AL6" s="314"/>
      <c r="AM6" s="314"/>
      <c r="AN6" s="314"/>
      <c r="AO6" s="314"/>
      <c r="AP6" s="314"/>
      <c r="AQ6" s="314"/>
      <c r="AR6" s="314"/>
      <c r="AS6" s="314"/>
      <c r="AT6" s="314"/>
      <c r="AU6" s="314"/>
      <c r="AV6" s="314"/>
      <c r="AW6" s="314"/>
      <c r="AX6" s="314"/>
      <c r="AY6" s="314"/>
      <c r="AZ6" s="314"/>
      <c r="BA6" s="314"/>
      <c r="BB6" s="314"/>
      <c r="BC6" s="314"/>
      <c r="BD6" s="314"/>
      <c r="BE6" s="314"/>
      <c r="BF6" s="314"/>
      <c r="BG6" s="314"/>
      <c r="BH6" s="314"/>
      <c r="BI6" s="314"/>
      <c r="BJ6" s="314"/>
      <c r="BK6" s="314"/>
      <c r="BL6" s="314"/>
      <c r="BM6" s="314"/>
      <c r="BN6" s="314"/>
      <c r="BO6" s="314"/>
      <c r="BP6" s="314"/>
      <c r="BQ6" s="314"/>
      <c r="BR6" s="314"/>
      <c r="BS6" s="314"/>
      <c r="BT6" s="314"/>
      <c r="BU6" s="314"/>
      <c r="BV6" s="314"/>
      <c r="BW6" s="314"/>
      <c r="BX6" s="314"/>
      <c r="BY6" s="314"/>
      <c r="BZ6" s="314"/>
      <c r="CA6" s="314"/>
      <c r="CB6" s="314"/>
      <c r="CC6" s="314"/>
      <c r="CD6" s="314"/>
      <c r="CE6" s="314"/>
      <c r="CF6" s="314"/>
      <c r="CG6" s="314"/>
      <c r="CH6" s="314"/>
      <c r="CI6" s="314"/>
      <c r="CJ6" s="314"/>
      <c r="CK6" s="314"/>
      <c r="CL6" s="314"/>
      <c r="CM6" s="314"/>
      <c r="CN6" s="314"/>
      <c r="CO6" s="314"/>
      <c r="CP6" s="314"/>
      <c r="CQ6" s="314"/>
      <c r="CR6" s="314"/>
      <c r="CS6" s="314"/>
      <c r="CT6" s="314"/>
      <c r="CU6" s="314"/>
      <c r="CV6" s="314"/>
      <c r="CW6" s="314"/>
      <c r="CX6" s="314"/>
      <c r="CY6" s="314"/>
      <c r="CZ6" s="314"/>
      <c r="DA6" s="314"/>
      <c r="DB6" s="314"/>
      <c r="DC6" s="314"/>
      <c r="DD6" s="314"/>
      <c r="DE6" s="314"/>
      <c r="DF6" s="314"/>
      <c r="DG6" s="314"/>
      <c r="DH6" s="314"/>
      <c r="DI6" s="314"/>
      <c r="DJ6" s="314"/>
      <c r="DK6" s="314"/>
      <c r="DL6" s="314"/>
      <c r="DM6" s="314"/>
      <c r="DN6" s="314"/>
      <c r="DO6" s="314"/>
      <c r="DP6" s="314"/>
      <c r="DQ6" s="314"/>
      <c r="DR6" s="314"/>
      <c r="DS6" s="314"/>
      <c r="DT6" s="314"/>
      <c r="DU6" s="314"/>
      <c r="DV6" s="314"/>
      <c r="DW6" s="314"/>
      <c r="DX6" s="314"/>
      <c r="DY6" s="314"/>
      <c r="DZ6" s="314"/>
      <c r="EA6" s="314"/>
      <c r="EB6" s="314"/>
      <c r="EC6" s="314"/>
      <c r="ED6" s="314"/>
      <c r="EE6" s="314"/>
      <c r="EF6" s="314"/>
      <c r="EG6" s="314"/>
      <c r="EH6" s="314"/>
      <c r="EI6" s="314"/>
      <c r="EJ6" s="314"/>
      <c r="EK6" s="314"/>
      <c r="EL6" s="314"/>
      <c r="EM6" s="314"/>
      <c r="EN6" s="314"/>
      <c r="EO6" s="314"/>
      <c r="EP6" s="314"/>
      <c r="EQ6" s="314"/>
      <c r="ER6" s="314"/>
      <c r="ES6" s="314"/>
      <c r="ET6" s="314"/>
      <c r="EU6" s="314"/>
      <c r="EV6" s="314"/>
      <c r="EW6" s="314"/>
      <c r="EX6" s="314"/>
      <c r="EY6" s="314"/>
      <c r="EZ6" s="314"/>
      <c r="FA6" s="314"/>
      <c r="FB6" s="314"/>
      <c r="FC6" s="314"/>
      <c r="FD6" s="314"/>
      <c r="FE6" s="314"/>
      <c r="FF6" s="314"/>
      <c r="FG6" s="314"/>
      <c r="FH6" s="314"/>
      <c r="FI6" s="314"/>
      <c r="FJ6" s="314"/>
      <c r="FK6" s="314"/>
      <c r="FL6" s="314"/>
      <c r="FM6" s="314"/>
      <c r="FN6" s="314"/>
      <c r="FO6" s="314"/>
      <c r="FP6" s="314"/>
      <c r="FQ6" s="314"/>
      <c r="FR6" s="314"/>
      <c r="FS6" s="314"/>
      <c r="FT6" s="314"/>
      <c r="FU6" s="314"/>
      <c r="FV6" s="314"/>
      <c r="FW6" s="314"/>
      <c r="FX6" s="314"/>
      <c r="FY6" s="314"/>
      <c r="FZ6" s="314"/>
      <c r="GA6" s="314"/>
      <c r="GB6" s="314"/>
      <c r="GC6" s="314"/>
      <c r="GD6" s="314"/>
      <c r="GE6" s="314"/>
      <c r="GF6" s="314"/>
      <c r="GG6" s="314"/>
      <c r="GH6" s="314"/>
      <c r="GI6" s="314"/>
      <c r="GJ6" s="314"/>
      <c r="GK6" s="314"/>
      <c r="GL6" s="314"/>
      <c r="GM6" s="314"/>
      <c r="GN6" s="314"/>
      <c r="GO6" s="314"/>
      <c r="GP6" s="314"/>
      <c r="GQ6" s="314"/>
      <c r="GR6" s="314"/>
      <c r="GS6" s="314"/>
      <c r="GT6" s="314"/>
      <c r="GU6" s="314"/>
      <c r="GV6" s="314"/>
      <c r="GW6" s="314"/>
      <c r="GX6" s="314"/>
      <c r="GY6" s="314"/>
      <c r="GZ6" s="314"/>
      <c r="HA6" s="314"/>
      <c r="HB6" s="314"/>
      <c r="HC6" s="314"/>
      <c r="HD6" s="314"/>
      <c r="HE6" s="314"/>
      <c r="HF6" s="314"/>
      <c r="HG6" s="314"/>
      <c r="HH6" s="314"/>
      <c r="HI6" s="314"/>
      <c r="HJ6" s="314"/>
      <c r="HK6" s="314"/>
      <c r="HL6" s="314"/>
      <c r="HM6" s="314"/>
      <c r="HN6" s="314"/>
      <c r="HO6" s="314"/>
      <c r="HP6" s="314"/>
      <c r="HQ6" s="314"/>
      <c r="HR6" s="314"/>
      <c r="HS6" s="314"/>
      <c r="HT6" s="314"/>
      <c r="HU6" s="314"/>
      <c r="HV6" s="314"/>
      <c r="HW6" s="314"/>
      <c r="HX6" s="314"/>
      <c r="HY6" s="314"/>
      <c r="HZ6" s="314"/>
      <c r="IA6" s="314"/>
      <c r="IB6" s="314"/>
      <c r="IC6" s="314"/>
      <c r="ID6" s="314"/>
      <c r="IE6" s="314"/>
      <c r="IF6" s="314"/>
      <c r="IG6" s="314"/>
      <c r="IH6" s="314"/>
      <c r="II6" s="314"/>
      <c r="IJ6" s="314"/>
      <c r="IK6" s="314"/>
      <c r="IL6" s="314"/>
      <c r="IM6" s="314"/>
      <c r="IN6" s="314"/>
      <c r="IO6" s="314"/>
      <c r="IP6" s="314"/>
      <c r="IQ6" s="314"/>
      <c r="IR6" s="314"/>
      <c r="IS6" s="314"/>
      <c r="IT6" s="314"/>
      <c r="IU6" s="314"/>
      <c r="IV6" s="314"/>
    </row>
    <row r="7" customFormat="false" ht="18.75" hidden="false" customHeight="true" outlineLevel="0" collapsed="false">
      <c r="A7" s="241" t="s">
        <v>79</v>
      </c>
      <c r="B7" s="241" t="s">
        <v>79</v>
      </c>
      <c r="C7" s="241" t="s">
        <v>79</v>
      </c>
      <c r="D7" s="241" t="s">
        <v>79</v>
      </c>
      <c r="E7" s="242" t="n">
        <v>1</v>
      </c>
      <c r="F7" s="242" t="n">
        <v>2</v>
      </c>
      <c r="G7" s="243" t="n">
        <v>3</v>
      </c>
      <c r="H7" s="243" t="n">
        <v>4</v>
      </c>
      <c r="I7" s="243" t="n">
        <v>5</v>
      </c>
      <c r="J7" s="243" t="n">
        <v>6</v>
      </c>
      <c r="K7" s="243" t="n">
        <v>7</v>
      </c>
      <c r="L7" s="243" t="n">
        <v>8</v>
      </c>
      <c r="M7" s="243" t="n">
        <v>9</v>
      </c>
      <c r="N7" s="243" t="n">
        <v>10</v>
      </c>
      <c r="O7" s="243" t="n">
        <v>11</v>
      </c>
      <c r="P7" s="243" t="n">
        <v>12</v>
      </c>
      <c r="Q7" s="243" t="n">
        <v>13</v>
      </c>
      <c r="R7" s="243" t="n">
        <v>14</v>
      </c>
      <c r="S7" s="243" t="n">
        <v>15</v>
      </c>
      <c r="T7" s="243" t="n">
        <v>16</v>
      </c>
      <c r="U7" s="243" t="n">
        <v>17</v>
      </c>
      <c r="V7" s="243" t="n">
        <v>18</v>
      </c>
      <c r="W7" s="243" t="n">
        <v>19</v>
      </c>
      <c r="X7" s="243" t="n">
        <v>20</v>
      </c>
      <c r="Y7" s="243" t="n">
        <v>21</v>
      </c>
      <c r="Z7" s="243" t="n">
        <v>22</v>
      </c>
      <c r="AA7" s="243" t="n">
        <v>23</v>
      </c>
      <c r="AB7" s="243" t="n">
        <v>24</v>
      </c>
      <c r="AC7" s="243" t="n">
        <v>25</v>
      </c>
      <c r="AD7" s="243" t="n">
        <v>26</v>
      </c>
      <c r="AE7" s="243" t="n">
        <v>27</v>
      </c>
      <c r="AF7" s="243" t="n">
        <v>28</v>
      </c>
      <c r="AG7" s="243" t="n">
        <v>29</v>
      </c>
      <c r="AH7" s="243" t="n">
        <v>30</v>
      </c>
      <c r="AI7" s="243" t="n">
        <v>31</v>
      </c>
      <c r="AJ7" s="314"/>
      <c r="AK7" s="316"/>
      <c r="AL7" s="316"/>
      <c r="AM7" s="316"/>
      <c r="AN7" s="316"/>
      <c r="AO7" s="316"/>
      <c r="AP7" s="316"/>
      <c r="AQ7" s="316"/>
      <c r="AR7" s="316"/>
      <c r="AS7" s="316"/>
      <c r="AT7" s="316"/>
      <c r="AU7" s="316"/>
      <c r="AV7" s="316"/>
      <c r="AW7" s="316"/>
      <c r="AX7" s="316"/>
      <c r="AY7" s="316"/>
      <c r="AZ7" s="316"/>
      <c r="BA7" s="316"/>
      <c r="BB7" s="316"/>
      <c r="BC7" s="316"/>
      <c r="BD7" s="316"/>
      <c r="BE7" s="316"/>
      <c r="BF7" s="316"/>
      <c r="BG7" s="316"/>
      <c r="BH7" s="316"/>
      <c r="BI7" s="316"/>
      <c r="BJ7" s="316"/>
      <c r="BK7" s="316"/>
      <c r="BL7" s="316"/>
      <c r="BM7" s="316"/>
      <c r="BN7" s="316"/>
      <c r="BO7" s="316"/>
      <c r="BP7" s="316"/>
      <c r="BQ7" s="316"/>
      <c r="BR7" s="316"/>
      <c r="BS7" s="316"/>
      <c r="BT7" s="316"/>
      <c r="BU7" s="316"/>
      <c r="BV7" s="316"/>
      <c r="BW7" s="316"/>
      <c r="BX7" s="316"/>
      <c r="BY7" s="316"/>
      <c r="BZ7" s="316"/>
      <c r="CA7" s="316"/>
      <c r="CB7" s="316"/>
      <c r="CC7" s="316"/>
      <c r="CD7" s="316"/>
      <c r="CE7" s="316"/>
      <c r="CF7" s="316"/>
      <c r="CG7" s="316"/>
      <c r="CH7" s="316"/>
      <c r="CI7" s="316"/>
      <c r="CJ7" s="316"/>
      <c r="CK7" s="316"/>
      <c r="CL7" s="316"/>
      <c r="CM7" s="316"/>
      <c r="CN7" s="316"/>
      <c r="CO7" s="316"/>
      <c r="CP7" s="316"/>
      <c r="CQ7" s="316"/>
      <c r="CR7" s="316"/>
      <c r="CS7" s="316"/>
      <c r="CT7" s="316"/>
      <c r="CU7" s="316"/>
      <c r="CV7" s="316"/>
      <c r="CW7" s="316"/>
      <c r="CX7" s="316"/>
      <c r="CY7" s="316"/>
      <c r="CZ7" s="316"/>
      <c r="DA7" s="316"/>
      <c r="DB7" s="316"/>
      <c r="DC7" s="316"/>
      <c r="DD7" s="316"/>
      <c r="DE7" s="316"/>
      <c r="DF7" s="316"/>
      <c r="DG7" s="316"/>
      <c r="DH7" s="316"/>
      <c r="DI7" s="316"/>
      <c r="DJ7" s="316"/>
      <c r="DK7" s="316"/>
      <c r="DL7" s="316"/>
      <c r="DM7" s="316"/>
      <c r="DN7" s="316"/>
      <c r="DO7" s="316"/>
      <c r="DP7" s="316"/>
      <c r="DQ7" s="316"/>
      <c r="DR7" s="316"/>
      <c r="DS7" s="316"/>
      <c r="DT7" s="316"/>
      <c r="DU7" s="316"/>
      <c r="DV7" s="316"/>
      <c r="DW7" s="316"/>
      <c r="DX7" s="316"/>
      <c r="DY7" s="316"/>
      <c r="DZ7" s="316"/>
      <c r="EA7" s="316"/>
      <c r="EB7" s="316"/>
      <c r="EC7" s="316"/>
      <c r="ED7" s="316"/>
      <c r="EE7" s="316"/>
      <c r="EF7" s="316"/>
      <c r="EG7" s="316"/>
      <c r="EH7" s="316"/>
      <c r="EI7" s="316"/>
      <c r="EJ7" s="316"/>
      <c r="EK7" s="316"/>
      <c r="EL7" s="316"/>
      <c r="EM7" s="316"/>
      <c r="EN7" s="316"/>
      <c r="EO7" s="316"/>
      <c r="EP7" s="316"/>
      <c r="EQ7" s="316"/>
      <c r="ER7" s="316"/>
      <c r="ES7" s="316"/>
      <c r="ET7" s="316"/>
      <c r="EU7" s="316"/>
      <c r="EV7" s="316"/>
      <c r="EW7" s="316"/>
      <c r="EX7" s="316"/>
      <c r="EY7" s="316"/>
      <c r="EZ7" s="316"/>
      <c r="FA7" s="316"/>
      <c r="FB7" s="316"/>
      <c r="FC7" s="316"/>
      <c r="FD7" s="316"/>
      <c r="FE7" s="316"/>
      <c r="FF7" s="316"/>
      <c r="FG7" s="316"/>
      <c r="FH7" s="316"/>
      <c r="FI7" s="316"/>
      <c r="FJ7" s="316"/>
      <c r="FK7" s="316"/>
      <c r="FL7" s="316"/>
      <c r="FM7" s="316"/>
      <c r="FN7" s="316"/>
      <c r="FO7" s="316"/>
      <c r="FP7" s="316"/>
      <c r="FQ7" s="316"/>
      <c r="FR7" s="316"/>
      <c r="FS7" s="316"/>
      <c r="FT7" s="316"/>
      <c r="FU7" s="316"/>
      <c r="FV7" s="316"/>
      <c r="FW7" s="316"/>
      <c r="FX7" s="316"/>
      <c r="FY7" s="316"/>
      <c r="FZ7" s="316"/>
      <c r="GA7" s="316"/>
      <c r="GB7" s="316"/>
      <c r="GC7" s="316"/>
      <c r="GD7" s="316"/>
      <c r="GE7" s="316"/>
      <c r="GF7" s="316"/>
      <c r="GG7" s="316"/>
      <c r="GH7" s="316"/>
      <c r="GI7" s="316"/>
      <c r="GJ7" s="316"/>
      <c r="GK7" s="316"/>
      <c r="GL7" s="316"/>
      <c r="GM7" s="316"/>
      <c r="GN7" s="316"/>
      <c r="GO7" s="316"/>
      <c r="GP7" s="316"/>
      <c r="GQ7" s="316"/>
      <c r="GR7" s="316"/>
      <c r="GS7" s="316"/>
      <c r="GT7" s="316"/>
      <c r="GU7" s="316"/>
      <c r="GV7" s="316"/>
      <c r="GW7" s="316"/>
      <c r="GX7" s="316"/>
      <c r="GY7" s="316"/>
      <c r="GZ7" s="316"/>
      <c r="HA7" s="316"/>
      <c r="HB7" s="316"/>
      <c r="HC7" s="316"/>
      <c r="HD7" s="316"/>
      <c r="HE7" s="316"/>
      <c r="HF7" s="316"/>
      <c r="HG7" s="316"/>
      <c r="HH7" s="316"/>
      <c r="HI7" s="316"/>
      <c r="HJ7" s="316"/>
      <c r="HK7" s="316"/>
      <c r="HL7" s="316"/>
      <c r="HM7" s="316"/>
      <c r="HN7" s="316"/>
      <c r="HO7" s="316"/>
      <c r="HP7" s="316"/>
      <c r="HQ7" s="316"/>
      <c r="HR7" s="316"/>
      <c r="HS7" s="316"/>
      <c r="HT7" s="316"/>
      <c r="HU7" s="316"/>
      <c r="HV7" s="316"/>
      <c r="HW7" s="316"/>
      <c r="HX7" s="316"/>
      <c r="HY7" s="316"/>
      <c r="HZ7" s="316"/>
      <c r="IA7" s="316"/>
      <c r="IB7" s="316"/>
      <c r="IC7" s="316"/>
      <c r="ID7" s="316"/>
      <c r="IE7" s="316"/>
      <c r="IF7" s="316"/>
      <c r="IG7" s="316"/>
      <c r="IH7" s="316"/>
      <c r="II7" s="316"/>
      <c r="IJ7" s="316"/>
      <c r="IK7" s="316"/>
      <c r="IL7" s="316"/>
      <c r="IM7" s="316"/>
      <c r="IN7" s="316"/>
      <c r="IO7" s="316"/>
      <c r="IP7" s="316"/>
      <c r="IQ7" s="316"/>
      <c r="IR7" s="316"/>
      <c r="IS7" s="316"/>
      <c r="IT7" s="316"/>
      <c r="IU7" s="316"/>
      <c r="IV7" s="316"/>
    </row>
    <row r="8" s="32" customFormat="true" ht="18.75" hidden="false" customHeight="true" outlineLevel="0" collapsed="false">
      <c r="A8" s="300"/>
      <c r="B8" s="300"/>
      <c r="C8" s="300"/>
      <c r="D8" s="301"/>
      <c r="E8" s="37"/>
      <c r="F8" s="161"/>
      <c r="G8" s="162"/>
      <c r="H8" s="37"/>
      <c r="I8" s="161"/>
      <c r="J8" s="162"/>
      <c r="K8" s="163"/>
      <c r="L8" s="37"/>
      <c r="M8" s="162"/>
      <c r="N8" s="163"/>
      <c r="O8" s="37"/>
      <c r="P8" s="162"/>
      <c r="Q8" s="37"/>
      <c r="R8" s="162"/>
      <c r="S8" s="163"/>
      <c r="T8" s="163"/>
      <c r="U8" s="163"/>
      <c r="V8" s="163"/>
      <c r="W8" s="289"/>
      <c r="X8" s="37"/>
      <c r="Y8" s="163"/>
      <c r="Z8" s="163"/>
      <c r="AA8" s="163"/>
      <c r="AB8" s="163"/>
      <c r="AC8" s="163"/>
      <c r="AD8" s="163"/>
      <c r="AE8" s="163"/>
      <c r="AF8" s="163"/>
      <c r="AG8" s="163"/>
      <c r="AH8" s="309" t="s">
        <v>312</v>
      </c>
      <c r="AI8" s="249" t="s">
        <v>313</v>
      </c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14"/>
      <c r="BF8" s="314"/>
      <c r="BG8" s="314"/>
      <c r="BH8" s="314"/>
      <c r="BI8" s="314"/>
      <c r="BJ8" s="314"/>
      <c r="BK8" s="314"/>
      <c r="BL8" s="314"/>
      <c r="BM8" s="314"/>
      <c r="BN8" s="314"/>
      <c r="BO8" s="314"/>
      <c r="BP8" s="314"/>
      <c r="BQ8" s="314"/>
      <c r="BR8" s="314"/>
      <c r="BS8" s="314"/>
      <c r="BT8" s="314"/>
      <c r="BU8" s="314"/>
      <c r="BV8" s="314"/>
      <c r="BW8" s="314"/>
      <c r="BX8" s="314"/>
      <c r="BY8" s="314"/>
      <c r="BZ8" s="314"/>
      <c r="CA8" s="314"/>
      <c r="CB8" s="314"/>
      <c r="CC8" s="314"/>
      <c r="CD8" s="314"/>
      <c r="CE8" s="314"/>
      <c r="CF8" s="314"/>
      <c r="CG8" s="314"/>
      <c r="CH8" s="314"/>
      <c r="CI8" s="314"/>
      <c r="CJ8" s="314"/>
      <c r="CK8" s="314"/>
      <c r="CL8" s="314"/>
      <c r="CM8" s="314"/>
      <c r="CN8" s="314"/>
      <c r="CO8" s="314"/>
      <c r="CP8" s="314"/>
      <c r="CQ8" s="314"/>
      <c r="CR8" s="314"/>
      <c r="CS8" s="314"/>
      <c r="CT8" s="314"/>
      <c r="CU8" s="314"/>
      <c r="CV8" s="314"/>
      <c r="CW8" s="314"/>
      <c r="CX8" s="314"/>
      <c r="CY8" s="314"/>
      <c r="CZ8" s="314"/>
      <c r="DA8" s="314"/>
      <c r="DB8" s="314"/>
      <c r="DC8" s="314"/>
      <c r="DD8" s="314"/>
      <c r="DE8" s="314"/>
      <c r="DF8" s="314"/>
      <c r="DG8" s="314"/>
      <c r="DH8" s="314"/>
      <c r="DI8" s="314"/>
      <c r="DJ8" s="314"/>
      <c r="DK8" s="314"/>
      <c r="DL8" s="314"/>
      <c r="DM8" s="314"/>
      <c r="DN8" s="314"/>
      <c r="DO8" s="314"/>
      <c r="DP8" s="314"/>
      <c r="DQ8" s="314"/>
      <c r="DR8" s="314"/>
      <c r="DS8" s="314"/>
      <c r="DT8" s="314"/>
      <c r="DU8" s="314"/>
      <c r="DV8" s="314"/>
      <c r="DW8" s="314"/>
      <c r="DX8" s="314"/>
      <c r="DY8" s="314"/>
      <c r="DZ8" s="314"/>
      <c r="EA8" s="314"/>
      <c r="EB8" s="314"/>
      <c r="EC8" s="314"/>
      <c r="ED8" s="314"/>
      <c r="EE8" s="314"/>
      <c r="EF8" s="314"/>
      <c r="EG8" s="314"/>
      <c r="EH8" s="314"/>
      <c r="EI8" s="314"/>
      <c r="EJ8" s="314"/>
      <c r="EK8" s="314"/>
      <c r="EL8" s="314"/>
      <c r="EM8" s="314"/>
      <c r="EN8" s="314"/>
      <c r="EO8" s="314"/>
      <c r="EP8" s="314"/>
      <c r="EQ8" s="314"/>
      <c r="ER8" s="314"/>
      <c r="ES8" s="314"/>
      <c r="ET8" s="314"/>
      <c r="EU8" s="314"/>
      <c r="EV8" s="314"/>
      <c r="EW8" s="314"/>
      <c r="EX8" s="314"/>
      <c r="EY8" s="314"/>
      <c r="EZ8" s="314"/>
      <c r="FA8" s="314"/>
      <c r="FB8" s="314"/>
      <c r="FC8" s="314"/>
      <c r="FD8" s="314"/>
      <c r="FE8" s="314"/>
      <c r="FF8" s="314"/>
      <c r="FG8" s="314"/>
      <c r="FH8" s="314"/>
      <c r="FI8" s="314"/>
      <c r="FJ8" s="314"/>
      <c r="FK8" s="314"/>
      <c r="FL8" s="314"/>
      <c r="FM8" s="314"/>
      <c r="FN8" s="314"/>
      <c r="FO8" s="314"/>
      <c r="FP8" s="314"/>
      <c r="FQ8" s="314"/>
      <c r="FR8" s="314"/>
      <c r="FS8" s="314"/>
      <c r="FT8" s="314"/>
      <c r="FU8" s="314"/>
      <c r="FV8" s="314"/>
      <c r="FW8" s="314"/>
      <c r="FX8" s="314"/>
      <c r="FY8" s="314"/>
      <c r="FZ8" s="314"/>
      <c r="GA8" s="314"/>
      <c r="GB8" s="314"/>
      <c r="GC8" s="314"/>
      <c r="GD8" s="314"/>
      <c r="GE8" s="314"/>
      <c r="GF8" s="314"/>
      <c r="GG8" s="314"/>
      <c r="GH8" s="314"/>
      <c r="GI8" s="314"/>
      <c r="GJ8" s="314"/>
      <c r="GK8" s="314"/>
      <c r="GL8" s="314"/>
      <c r="GM8" s="314"/>
      <c r="GN8" s="314"/>
      <c r="GO8" s="314"/>
      <c r="GP8" s="314"/>
      <c r="GQ8" s="314"/>
      <c r="GR8" s="314"/>
      <c r="GS8" s="314"/>
      <c r="GT8" s="314"/>
      <c r="GU8" s="314"/>
      <c r="GV8" s="314"/>
      <c r="GW8" s="314"/>
      <c r="GX8" s="314"/>
      <c r="GY8" s="314"/>
      <c r="GZ8" s="314"/>
      <c r="HA8" s="314"/>
      <c r="HB8" s="314"/>
      <c r="HC8" s="314"/>
      <c r="HD8" s="314"/>
      <c r="HE8" s="314"/>
      <c r="HF8" s="314"/>
      <c r="HG8" s="314"/>
      <c r="HH8" s="314"/>
      <c r="HI8" s="314"/>
      <c r="HJ8" s="314"/>
      <c r="HK8" s="314"/>
      <c r="HL8" s="314"/>
      <c r="HM8" s="314"/>
      <c r="HN8" s="314"/>
      <c r="HO8" s="314"/>
      <c r="HP8" s="314"/>
      <c r="HQ8" s="314"/>
      <c r="HR8" s="314"/>
      <c r="HS8" s="314"/>
      <c r="HT8" s="314"/>
      <c r="HU8" s="314"/>
      <c r="HV8" s="314"/>
      <c r="HW8" s="314"/>
      <c r="HX8" s="314"/>
      <c r="HY8" s="314"/>
      <c r="HZ8" s="314"/>
      <c r="IA8" s="314"/>
      <c r="IB8" s="314"/>
      <c r="IC8" s="314"/>
      <c r="ID8" s="314"/>
      <c r="IE8" s="314"/>
      <c r="IF8" s="314"/>
      <c r="IG8" s="314"/>
      <c r="IH8" s="314"/>
      <c r="II8" s="314"/>
      <c r="IJ8" s="314"/>
      <c r="IK8" s="314"/>
      <c r="IL8" s="314"/>
      <c r="IM8" s="314"/>
      <c r="IN8" s="314"/>
      <c r="IO8" s="314"/>
      <c r="IP8" s="314"/>
      <c r="IQ8" s="314"/>
      <c r="IR8" s="314"/>
      <c r="IS8" s="314"/>
      <c r="IT8" s="314"/>
      <c r="IU8" s="314"/>
      <c r="IV8" s="314"/>
    </row>
    <row r="9" customFormat="false" ht="18" hidden="false" customHeight="true" outlineLevel="0" collapsed="false">
      <c r="A9" s="221"/>
      <c r="B9" s="221"/>
      <c r="C9" s="221"/>
      <c r="D9" s="218"/>
      <c r="E9" s="251"/>
      <c r="F9" s="221"/>
      <c r="G9" s="221"/>
      <c r="H9" s="251"/>
      <c r="I9" s="251"/>
      <c r="J9" s="221"/>
      <c r="K9" s="251"/>
      <c r="L9" s="251"/>
      <c r="M9" s="251"/>
      <c r="N9" s="251"/>
      <c r="O9" s="251"/>
      <c r="P9" s="251"/>
      <c r="Q9" s="251"/>
      <c r="R9" s="221"/>
      <c r="S9" s="251"/>
      <c r="T9" s="251"/>
      <c r="U9" s="251"/>
      <c r="V9" s="251"/>
      <c r="W9" s="251"/>
      <c r="X9" s="251"/>
      <c r="Y9" s="221"/>
      <c r="Z9" s="221"/>
      <c r="AA9" s="251"/>
      <c r="AB9" s="251"/>
      <c r="AC9" s="251"/>
      <c r="AD9" s="251"/>
      <c r="AE9" s="251"/>
      <c r="AF9" s="251"/>
      <c r="AG9" s="251"/>
      <c r="AH9" s="251"/>
      <c r="AI9" s="218"/>
      <c r="AJ9" s="221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  <c r="CN9" s="252"/>
      <c r="CO9" s="252"/>
      <c r="CP9" s="252"/>
      <c r="CQ9" s="252"/>
      <c r="CR9" s="252"/>
      <c r="CS9" s="252"/>
      <c r="CT9" s="252"/>
      <c r="CU9" s="252"/>
      <c r="CV9" s="252"/>
      <c r="CW9" s="252"/>
      <c r="CX9" s="252"/>
      <c r="CY9" s="252"/>
      <c r="CZ9" s="252"/>
      <c r="DA9" s="252"/>
      <c r="DB9" s="252"/>
      <c r="DC9" s="252"/>
      <c r="DD9" s="252"/>
      <c r="DE9" s="252"/>
      <c r="DF9" s="252"/>
      <c r="DG9" s="252"/>
      <c r="DH9" s="252"/>
      <c r="DI9" s="252"/>
      <c r="DJ9" s="252"/>
      <c r="DK9" s="252"/>
      <c r="DL9" s="252"/>
      <c r="DM9" s="252"/>
      <c r="DN9" s="252"/>
      <c r="DO9" s="252"/>
      <c r="DP9" s="252"/>
      <c r="DQ9" s="252"/>
      <c r="DR9" s="252"/>
      <c r="DS9" s="252"/>
      <c r="DT9" s="252"/>
      <c r="DU9" s="252"/>
      <c r="DV9" s="252"/>
      <c r="DW9" s="252"/>
      <c r="DX9" s="252"/>
      <c r="DY9" s="252"/>
      <c r="DZ9" s="252"/>
      <c r="EA9" s="252"/>
      <c r="EB9" s="252"/>
      <c r="EC9" s="252"/>
      <c r="ED9" s="252"/>
      <c r="EE9" s="252"/>
      <c r="EF9" s="252"/>
      <c r="EG9" s="252"/>
      <c r="EH9" s="252"/>
      <c r="EI9" s="252"/>
      <c r="EJ9" s="252"/>
      <c r="EK9" s="252"/>
      <c r="EL9" s="252"/>
      <c r="EM9" s="252"/>
      <c r="EN9" s="252"/>
      <c r="EO9" s="252"/>
      <c r="EP9" s="252"/>
      <c r="EQ9" s="252"/>
      <c r="ER9" s="252"/>
      <c r="ES9" s="252"/>
      <c r="ET9" s="252"/>
      <c r="EU9" s="252"/>
      <c r="EV9" s="252"/>
      <c r="EW9" s="252"/>
      <c r="EX9" s="252"/>
      <c r="EY9" s="252"/>
      <c r="EZ9" s="252"/>
      <c r="FA9" s="252"/>
      <c r="FB9" s="252"/>
      <c r="FC9" s="252"/>
      <c r="FD9" s="252"/>
      <c r="FE9" s="252"/>
      <c r="FF9" s="252"/>
      <c r="FG9" s="252"/>
      <c r="FH9" s="252"/>
      <c r="FI9" s="252"/>
      <c r="FJ9" s="252"/>
      <c r="FK9" s="252"/>
      <c r="FL9" s="252"/>
      <c r="FM9" s="252"/>
      <c r="FN9" s="252"/>
      <c r="FO9" s="252"/>
      <c r="FP9" s="252"/>
      <c r="FQ9" s="252"/>
      <c r="FR9" s="252"/>
      <c r="FS9" s="252"/>
      <c r="FT9" s="252"/>
      <c r="FU9" s="252"/>
      <c r="FV9" s="252"/>
      <c r="FW9" s="252"/>
      <c r="FX9" s="252"/>
      <c r="FY9" s="252"/>
      <c r="FZ9" s="252"/>
      <c r="GA9" s="252"/>
      <c r="GB9" s="252"/>
      <c r="GC9" s="252"/>
      <c r="GD9" s="252"/>
      <c r="GE9" s="252"/>
      <c r="GF9" s="252"/>
      <c r="GG9" s="252"/>
      <c r="GH9" s="252"/>
      <c r="GI9" s="252"/>
      <c r="GJ9" s="252"/>
      <c r="GK9" s="252"/>
      <c r="GL9" s="252"/>
      <c r="GM9" s="252"/>
      <c r="GN9" s="252"/>
      <c r="GO9" s="252"/>
      <c r="GP9" s="252"/>
      <c r="GQ9" s="252"/>
      <c r="GR9" s="252"/>
      <c r="GS9" s="252"/>
      <c r="GT9" s="252"/>
      <c r="GU9" s="252"/>
      <c r="GV9" s="252"/>
      <c r="GW9" s="252"/>
      <c r="GX9" s="252"/>
      <c r="GY9" s="252"/>
      <c r="GZ9" s="252"/>
      <c r="HA9" s="252"/>
      <c r="HB9" s="252"/>
      <c r="HC9" s="252"/>
      <c r="HD9" s="252"/>
      <c r="HE9" s="252"/>
      <c r="HF9" s="252"/>
      <c r="HG9" s="252"/>
      <c r="HH9" s="252"/>
      <c r="HI9" s="252"/>
      <c r="HJ9" s="252"/>
      <c r="HK9" s="252"/>
      <c r="HL9" s="252"/>
      <c r="HM9" s="252"/>
      <c r="HN9" s="252"/>
      <c r="HO9" s="252"/>
      <c r="HP9" s="252"/>
      <c r="HQ9" s="252"/>
      <c r="HR9" s="252"/>
      <c r="HS9" s="252"/>
      <c r="HT9" s="252"/>
      <c r="HU9" s="252"/>
      <c r="HV9" s="252"/>
      <c r="HW9" s="252"/>
      <c r="HX9" s="252"/>
      <c r="HY9" s="252"/>
      <c r="HZ9" s="252"/>
      <c r="IA9" s="252"/>
      <c r="IB9" s="252"/>
      <c r="IC9" s="252"/>
      <c r="ID9" s="252"/>
      <c r="IE9" s="252"/>
      <c r="IF9" s="252"/>
      <c r="IG9" s="252"/>
      <c r="IH9" s="252"/>
      <c r="II9" s="252"/>
      <c r="IJ9" s="252"/>
      <c r="IK9" s="252"/>
      <c r="IL9" s="252"/>
      <c r="IM9" s="252"/>
      <c r="IN9" s="252"/>
      <c r="IO9" s="252"/>
      <c r="IP9" s="252"/>
      <c r="IQ9" s="252"/>
      <c r="IR9" s="252"/>
      <c r="IS9" s="252"/>
      <c r="IT9" s="252"/>
      <c r="IU9" s="252"/>
      <c r="IV9" s="252"/>
    </row>
    <row r="10" customFormat="false" ht="18" hidden="false" customHeight="true" outlineLevel="0" collapsed="false">
      <c r="A10" s="221"/>
      <c r="B10" s="221"/>
      <c r="C10" s="221"/>
      <c r="D10" s="221"/>
      <c r="E10" s="221"/>
      <c r="F10" s="252"/>
      <c r="G10" s="221"/>
      <c r="H10" s="221"/>
      <c r="I10" s="251"/>
      <c r="J10" s="221"/>
      <c r="K10" s="221"/>
      <c r="L10" s="251"/>
      <c r="M10" s="221"/>
      <c r="N10" s="221"/>
      <c r="O10" s="221"/>
      <c r="P10" s="221"/>
      <c r="Q10" s="22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  <c r="IN10" s="218"/>
      <c r="IO10" s="218"/>
      <c r="IP10" s="218"/>
      <c r="IQ10" s="218"/>
      <c r="IR10" s="218"/>
      <c r="IS10" s="218"/>
      <c r="IT10" s="218"/>
      <c r="IU10" s="218"/>
      <c r="IV10" s="218"/>
    </row>
    <row r="11" customFormat="false" ht="18" hidden="false" customHeight="true" outlineLevel="0" collapsed="false">
      <c r="A11" s="213"/>
      <c r="B11" s="213"/>
      <c r="C11" s="222"/>
      <c r="D11" s="218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  <c r="IM11" s="218"/>
      <c r="IN11" s="218"/>
      <c r="IO11" s="218"/>
      <c r="IP11" s="218"/>
      <c r="IQ11" s="218"/>
      <c r="IR11" s="218"/>
      <c r="IS11" s="218"/>
      <c r="IT11" s="218"/>
      <c r="IU11" s="218"/>
      <c r="IV11" s="218"/>
    </row>
    <row r="12" customFormat="false" ht="18" hidden="false" customHeight="true" outlineLevel="0" collapsed="false">
      <c r="A12" s="213"/>
      <c r="B12" s="213"/>
      <c r="C12" s="222"/>
      <c r="D12" s="218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  <c r="FY12" s="218"/>
      <c r="FZ12" s="218"/>
      <c r="GA12" s="218"/>
      <c r="GB12" s="218"/>
      <c r="GC12" s="218"/>
      <c r="GD12" s="218"/>
      <c r="GE12" s="218"/>
      <c r="GF12" s="218"/>
      <c r="GG12" s="218"/>
      <c r="GH12" s="218"/>
      <c r="GI12" s="218"/>
      <c r="GJ12" s="218"/>
      <c r="GK12" s="218"/>
      <c r="GL12" s="218"/>
      <c r="GM12" s="218"/>
      <c r="GN12" s="218"/>
      <c r="GO12" s="218"/>
      <c r="GP12" s="218"/>
      <c r="GQ12" s="218"/>
      <c r="GR12" s="218"/>
      <c r="GS12" s="218"/>
      <c r="GT12" s="218"/>
      <c r="GU12" s="218"/>
      <c r="GV12" s="218"/>
      <c r="GW12" s="218"/>
      <c r="GX12" s="218"/>
      <c r="GY12" s="218"/>
      <c r="GZ12" s="218"/>
      <c r="HA12" s="218"/>
      <c r="HB12" s="218"/>
      <c r="HC12" s="218"/>
      <c r="HD12" s="218"/>
      <c r="HE12" s="218"/>
      <c r="HF12" s="218"/>
      <c r="HG12" s="218"/>
      <c r="HH12" s="218"/>
      <c r="HI12" s="218"/>
      <c r="HJ12" s="218"/>
      <c r="HK12" s="218"/>
      <c r="HL12" s="218"/>
      <c r="HM12" s="218"/>
      <c r="HN12" s="218"/>
      <c r="HO12" s="218"/>
      <c r="HP12" s="218"/>
      <c r="HQ12" s="218"/>
      <c r="HR12" s="218"/>
      <c r="HS12" s="218"/>
      <c r="HT12" s="218"/>
      <c r="HU12" s="218"/>
      <c r="HV12" s="218"/>
      <c r="HW12" s="218"/>
      <c r="HX12" s="218"/>
      <c r="HY12" s="218"/>
      <c r="HZ12" s="218"/>
      <c r="IA12" s="218"/>
      <c r="IB12" s="218"/>
      <c r="IC12" s="218"/>
      <c r="ID12" s="218"/>
      <c r="IE12" s="218"/>
      <c r="IF12" s="218"/>
      <c r="IG12" s="218"/>
      <c r="IH12" s="218"/>
      <c r="II12" s="218"/>
      <c r="IJ12" s="218"/>
      <c r="IK12" s="218"/>
      <c r="IL12" s="218"/>
      <c r="IM12" s="218"/>
      <c r="IN12" s="218"/>
      <c r="IO12" s="218"/>
      <c r="IP12" s="218"/>
      <c r="IQ12" s="218"/>
      <c r="IR12" s="218"/>
      <c r="IS12" s="218"/>
      <c r="IT12" s="218"/>
      <c r="IU12" s="218"/>
      <c r="IV12" s="218"/>
    </row>
    <row r="13" customFormat="false" ht="18" hidden="false" customHeight="true" outlineLevel="0" collapsed="false">
      <c r="A13" s="213"/>
      <c r="B13" s="213"/>
      <c r="C13" s="222"/>
      <c r="D13" s="218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18"/>
      <c r="GI13" s="218"/>
      <c r="GJ13" s="218"/>
      <c r="GK13" s="218"/>
      <c r="GL13" s="218"/>
      <c r="GM13" s="218"/>
      <c r="GN13" s="218"/>
      <c r="GO13" s="218"/>
      <c r="GP13" s="218"/>
      <c r="GQ13" s="218"/>
      <c r="GR13" s="218"/>
      <c r="GS13" s="218"/>
      <c r="GT13" s="218"/>
      <c r="GU13" s="218"/>
      <c r="GV13" s="218"/>
      <c r="GW13" s="218"/>
      <c r="GX13" s="218"/>
      <c r="GY13" s="218"/>
      <c r="GZ13" s="218"/>
      <c r="HA13" s="218"/>
      <c r="HB13" s="218"/>
      <c r="HC13" s="218"/>
      <c r="HD13" s="218"/>
      <c r="HE13" s="218"/>
      <c r="HF13" s="218"/>
      <c r="HG13" s="218"/>
      <c r="HH13" s="218"/>
      <c r="HI13" s="218"/>
      <c r="HJ13" s="218"/>
      <c r="HK13" s="218"/>
      <c r="HL13" s="218"/>
      <c r="HM13" s="218"/>
      <c r="HN13" s="218"/>
      <c r="HO13" s="218"/>
      <c r="HP13" s="218"/>
      <c r="HQ13" s="218"/>
      <c r="HR13" s="218"/>
      <c r="HS13" s="218"/>
      <c r="HT13" s="218"/>
      <c r="HU13" s="218"/>
      <c r="HV13" s="218"/>
      <c r="HW13" s="218"/>
      <c r="HX13" s="218"/>
      <c r="HY13" s="218"/>
      <c r="HZ13" s="218"/>
      <c r="IA13" s="218"/>
      <c r="IB13" s="218"/>
      <c r="IC13" s="218"/>
      <c r="ID13" s="218"/>
      <c r="IE13" s="218"/>
      <c r="IF13" s="218"/>
      <c r="IG13" s="218"/>
      <c r="IH13" s="218"/>
      <c r="II13" s="218"/>
      <c r="IJ13" s="218"/>
      <c r="IK13" s="218"/>
      <c r="IL13" s="218"/>
      <c r="IM13" s="218"/>
      <c r="IN13" s="218"/>
      <c r="IO13" s="218"/>
      <c r="IP13" s="218"/>
      <c r="IQ13" s="218"/>
      <c r="IR13" s="218"/>
      <c r="IS13" s="218"/>
      <c r="IT13" s="218"/>
      <c r="IU13" s="218"/>
      <c r="IV13" s="218"/>
    </row>
    <row r="14" customFormat="false" ht="18" hidden="false" customHeight="true" outlineLevel="0" collapsed="false">
      <c r="A14" s="213"/>
      <c r="B14" s="213"/>
      <c r="C14" s="222"/>
      <c r="D14" s="218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  <c r="IL14" s="218"/>
      <c r="IM14" s="218"/>
      <c r="IN14" s="218"/>
      <c r="IO14" s="218"/>
      <c r="IP14" s="218"/>
      <c r="IQ14" s="218"/>
      <c r="IR14" s="218"/>
      <c r="IS14" s="218"/>
      <c r="IT14" s="218"/>
      <c r="IU14" s="218"/>
      <c r="IV14" s="218"/>
    </row>
    <row r="15" customFormat="false" ht="18" hidden="false" customHeight="true" outlineLevel="0" collapsed="false">
      <c r="A15" s="213"/>
      <c r="B15" s="213"/>
      <c r="C15" s="222"/>
      <c r="D15" s="218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2"/>
      <c r="AA15" s="251"/>
      <c r="AB15" s="251"/>
      <c r="AC15" s="251"/>
      <c r="AD15" s="251"/>
      <c r="AE15" s="251"/>
      <c r="AF15" s="251"/>
      <c r="AG15" s="251"/>
      <c r="AH15" s="251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218"/>
      <c r="GT15" s="218"/>
      <c r="GU15" s="218"/>
      <c r="GV15" s="218"/>
      <c r="GW15" s="218"/>
      <c r="GX15" s="218"/>
      <c r="GY15" s="218"/>
      <c r="GZ15" s="218"/>
      <c r="HA15" s="218"/>
      <c r="HB15" s="218"/>
      <c r="HC15" s="218"/>
      <c r="HD15" s="218"/>
      <c r="HE15" s="218"/>
      <c r="HF15" s="218"/>
      <c r="HG15" s="218"/>
      <c r="HH15" s="218"/>
      <c r="HI15" s="218"/>
      <c r="HJ15" s="218"/>
      <c r="HK15" s="218"/>
      <c r="HL15" s="218"/>
      <c r="HM15" s="218"/>
      <c r="HN15" s="218"/>
      <c r="HO15" s="218"/>
      <c r="HP15" s="218"/>
      <c r="HQ15" s="218"/>
      <c r="HR15" s="218"/>
      <c r="HS15" s="218"/>
      <c r="HT15" s="218"/>
      <c r="HU15" s="218"/>
      <c r="HV15" s="218"/>
      <c r="HW15" s="218"/>
      <c r="HX15" s="218"/>
      <c r="HY15" s="218"/>
      <c r="HZ15" s="218"/>
      <c r="IA15" s="218"/>
      <c r="IB15" s="218"/>
      <c r="IC15" s="218"/>
      <c r="ID15" s="218"/>
      <c r="IE15" s="218"/>
      <c r="IF15" s="218"/>
      <c r="IG15" s="218"/>
      <c r="IH15" s="218"/>
      <c r="II15" s="218"/>
      <c r="IJ15" s="218"/>
      <c r="IK15" s="218"/>
      <c r="IL15" s="218"/>
      <c r="IM15" s="218"/>
      <c r="IN15" s="218"/>
      <c r="IO15" s="218"/>
      <c r="IP15" s="218"/>
      <c r="IQ15" s="218"/>
      <c r="IR15" s="218"/>
      <c r="IS15" s="218"/>
      <c r="IT15" s="218"/>
      <c r="IU15" s="218"/>
      <c r="IV15" s="218"/>
    </row>
    <row r="16" customFormat="false" ht="18" hidden="false" customHeight="true" outlineLevel="0" collapsed="false">
      <c r="A16" s="213"/>
      <c r="B16" s="213"/>
      <c r="C16" s="222"/>
      <c r="D16" s="218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218"/>
      <c r="GT16" s="218"/>
      <c r="GU16" s="218"/>
      <c r="GV16" s="218"/>
      <c r="GW16" s="218"/>
      <c r="GX16" s="218"/>
      <c r="GY16" s="218"/>
      <c r="GZ16" s="218"/>
      <c r="HA16" s="218"/>
      <c r="HB16" s="218"/>
      <c r="HC16" s="218"/>
      <c r="HD16" s="218"/>
      <c r="HE16" s="218"/>
      <c r="HF16" s="218"/>
      <c r="HG16" s="218"/>
      <c r="HH16" s="218"/>
      <c r="HI16" s="218"/>
      <c r="HJ16" s="218"/>
      <c r="HK16" s="218"/>
      <c r="HL16" s="218"/>
      <c r="HM16" s="218"/>
      <c r="HN16" s="218"/>
      <c r="HO16" s="218"/>
      <c r="HP16" s="218"/>
      <c r="HQ16" s="218"/>
      <c r="HR16" s="218"/>
      <c r="HS16" s="218"/>
      <c r="HT16" s="218"/>
      <c r="HU16" s="218"/>
      <c r="HV16" s="218"/>
      <c r="HW16" s="218"/>
      <c r="HX16" s="218"/>
      <c r="HY16" s="218"/>
      <c r="HZ16" s="218"/>
      <c r="IA16" s="218"/>
      <c r="IB16" s="218"/>
      <c r="IC16" s="218"/>
      <c r="ID16" s="218"/>
      <c r="IE16" s="218"/>
      <c r="IF16" s="218"/>
      <c r="IG16" s="218"/>
      <c r="IH16" s="218"/>
      <c r="II16" s="218"/>
      <c r="IJ16" s="218"/>
      <c r="IK16" s="218"/>
      <c r="IL16" s="218"/>
      <c r="IM16" s="218"/>
      <c r="IN16" s="218"/>
      <c r="IO16" s="218"/>
      <c r="IP16" s="218"/>
      <c r="IQ16" s="218"/>
      <c r="IR16" s="218"/>
      <c r="IS16" s="218"/>
      <c r="IT16" s="218"/>
      <c r="IU16" s="218"/>
      <c r="IV16" s="218"/>
    </row>
    <row r="17" customFormat="false" ht="18" hidden="false" customHeight="true" outlineLevel="0" collapsed="false">
      <c r="A17" s="213"/>
      <c r="B17" s="213"/>
      <c r="C17" s="222"/>
      <c r="D17" s="218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  <c r="IT17" s="218"/>
      <c r="IU17" s="218"/>
      <c r="IV17" s="218"/>
    </row>
    <row r="18" customFormat="false" ht="18" hidden="false" customHeight="true" outlineLevel="0" collapsed="false">
      <c r="A18" s="213"/>
      <c r="B18" s="213"/>
      <c r="C18" s="222"/>
      <c r="D18" s="218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218"/>
      <c r="GT18" s="218"/>
      <c r="GU18" s="218"/>
      <c r="GV18" s="218"/>
      <c r="GW18" s="218"/>
      <c r="GX18" s="218"/>
      <c r="GY18" s="218"/>
      <c r="GZ18" s="218"/>
      <c r="HA18" s="218"/>
      <c r="HB18" s="218"/>
      <c r="HC18" s="218"/>
      <c r="HD18" s="218"/>
      <c r="HE18" s="218"/>
      <c r="HF18" s="218"/>
      <c r="HG18" s="218"/>
      <c r="HH18" s="218"/>
      <c r="HI18" s="218"/>
      <c r="HJ18" s="218"/>
      <c r="HK18" s="218"/>
      <c r="HL18" s="218"/>
      <c r="HM18" s="218"/>
      <c r="HN18" s="218"/>
      <c r="HO18" s="218"/>
      <c r="HP18" s="218"/>
      <c r="HQ18" s="218"/>
      <c r="HR18" s="218"/>
      <c r="HS18" s="218"/>
      <c r="HT18" s="218"/>
      <c r="HU18" s="218"/>
      <c r="HV18" s="218"/>
      <c r="HW18" s="218"/>
      <c r="HX18" s="218"/>
      <c r="HY18" s="218"/>
      <c r="HZ18" s="218"/>
      <c r="IA18" s="218"/>
      <c r="IB18" s="218"/>
      <c r="IC18" s="218"/>
      <c r="ID18" s="218"/>
      <c r="IE18" s="218"/>
      <c r="IF18" s="218"/>
      <c r="IG18" s="218"/>
      <c r="IH18" s="218"/>
      <c r="II18" s="218"/>
      <c r="IJ18" s="218"/>
      <c r="IK18" s="218"/>
      <c r="IL18" s="218"/>
      <c r="IM18" s="218"/>
      <c r="IN18" s="218"/>
      <c r="IO18" s="218"/>
      <c r="IP18" s="218"/>
      <c r="IQ18" s="218"/>
      <c r="IR18" s="218"/>
      <c r="IS18" s="218"/>
      <c r="IT18" s="218"/>
      <c r="IU18" s="218"/>
      <c r="IV18" s="218"/>
    </row>
    <row r="19" customFormat="false" ht="18" hidden="false" customHeight="true" outlineLevel="0" collapsed="false">
      <c r="A19" s="213"/>
      <c r="B19" s="213"/>
      <c r="C19" s="222"/>
      <c r="D19" s="218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  <c r="IN19" s="218"/>
      <c r="IO19" s="218"/>
      <c r="IP19" s="218"/>
      <c r="IQ19" s="218"/>
      <c r="IR19" s="218"/>
      <c r="IS19" s="218"/>
      <c r="IT19" s="218"/>
      <c r="IU19" s="218"/>
      <c r="IV19" s="218"/>
    </row>
    <row r="20" customFormat="false" ht="18" hidden="false" customHeight="true" outlineLevel="0" collapsed="false">
      <c r="A20" s="213"/>
      <c r="B20" s="213"/>
      <c r="C20" s="222"/>
      <c r="D20" s="218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  <c r="IN20" s="218"/>
      <c r="IO20" s="218"/>
      <c r="IP20" s="218"/>
      <c r="IQ20" s="218"/>
      <c r="IR20" s="218"/>
      <c r="IS20" s="218"/>
      <c r="IT20" s="218"/>
      <c r="IU20" s="218"/>
      <c r="IV20" s="218"/>
    </row>
  </sheetData>
  <mergeCells count="27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E5"/>
    <mergeCell ref="AF5:A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4.83"/>
    <col collapsed="false" customWidth="true" hidden="false" outlineLevel="0" max="5" min="5" style="0" width="12.15"/>
    <col collapsed="false" customWidth="true" hidden="false" outlineLevel="0" max="19" min="6" style="0" width="10.5"/>
  </cols>
  <sheetData>
    <row r="1" customFormat="false" ht="18" hidden="false" customHeight="true" outlineLevel="0" collapsed="false">
      <c r="A1" s="221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21"/>
      <c r="O1" s="221"/>
      <c r="P1" s="252"/>
      <c r="Q1" s="252"/>
      <c r="R1" s="252"/>
      <c r="S1" s="253" t="s">
        <v>371</v>
      </c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  <c r="BO1" s="253"/>
      <c r="BP1" s="253"/>
      <c r="BQ1" s="253"/>
      <c r="BR1" s="253"/>
      <c r="BS1" s="253"/>
      <c r="BT1" s="253"/>
      <c r="BU1" s="253"/>
      <c r="BV1" s="253"/>
      <c r="BW1" s="253"/>
      <c r="BX1" s="253"/>
      <c r="BY1" s="253"/>
      <c r="BZ1" s="253"/>
      <c r="CA1" s="253"/>
      <c r="CB1" s="253"/>
      <c r="CC1" s="253"/>
      <c r="CD1" s="253"/>
      <c r="CE1" s="253"/>
      <c r="CF1" s="253"/>
      <c r="CG1" s="253"/>
      <c r="CH1" s="253"/>
      <c r="CI1" s="253"/>
      <c r="CJ1" s="253"/>
      <c r="CK1" s="253"/>
      <c r="CL1" s="253"/>
      <c r="CM1" s="253"/>
      <c r="CN1" s="253"/>
      <c r="CO1" s="253"/>
      <c r="CP1" s="253"/>
      <c r="CQ1" s="253"/>
      <c r="CR1" s="253"/>
      <c r="CS1" s="253"/>
      <c r="CT1" s="253"/>
      <c r="CU1" s="253"/>
      <c r="CV1" s="253"/>
      <c r="CW1" s="253"/>
      <c r="CX1" s="253"/>
      <c r="CY1" s="253"/>
      <c r="CZ1" s="253"/>
      <c r="DA1" s="253"/>
      <c r="DB1" s="253"/>
      <c r="DC1" s="253"/>
      <c r="DD1" s="253"/>
      <c r="DE1" s="253"/>
      <c r="DF1" s="253"/>
      <c r="DG1" s="253"/>
      <c r="DH1" s="253"/>
      <c r="DI1" s="253"/>
      <c r="DJ1" s="253"/>
      <c r="DK1" s="253"/>
      <c r="DL1" s="253"/>
      <c r="DM1" s="253"/>
      <c r="DN1" s="253"/>
      <c r="DO1" s="253"/>
      <c r="DP1" s="253"/>
      <c r="DQ1" s="253"/>
      <c r="DR1" s="253"/>
      <c r="DS1" s="253"/>
      <c r="DT1" s="253"/>
      <c r="DU1" s="253"/>
      <c r="DV1" s="253"/>
      <c r="DW1" s="253"/>
      <c r="DX1" s="253"/>
      <c r="DY1" s="253"/>
      <c r="DZ1" s="253"/>
      <c r="EA1" s="253"/>
      <c r="EB1" s="253"/>
      <c r="EC1" s="253"/>
      <c r="ED1" s="253"/>
      <c r="EE1" s="253"/>
      <c r="EF1" s="253"/>
      <c r="EG1" s="253"/>
      <c r="EH1" s="253"/>
      <c r="EI1" s="253"/>
      <c r="EJ1" s="253"/>
      <c r="EK1" s="253"/>
      <c r="EL1" s="253"/>
      <c r="EM1" s="253"/>
      <c r="EN1" s="253"/>
      <c r="EO1" s="253"/>
      <c r="EP1" s="253"/>
      <c r="EQ1" s="253"/>
      <c r="ER1" s="253"/>
      <c r="ES1" s="253"/>
      <c r="ET1" s="253"/>
      <c r="EU1" s="253"/>
      <c r="EV1" s="253"/>
      <c r="EW1" s="253"/>
      <c r="EX1" s="253"/>
      <c r="EY1" s="253"/>
      <c r="EZ1" s="253"/>
      <c r="FA1" s="253"/>
      <c r="FB1" s="253"/>
      <c r="FC1" s="253"/>
      <c r="FD1" s="253"/>
      <c r="FE1" s="253"/>
      <c r="FF1" s="253"/>
      <c r="FG1" s="253"/>
      <c r="FH1" s="253"/>
      <c r="FI1" s="253"/>
      <c r="FJ1" s="253"/>
      <c r="FK1" s="253"/>
      <c r="FL1" s="253"/>
      <c r="FM1" s="253"/>
      <c r="FN1" s="253"/>
      <c r="FO1" s="253"/>
      <c r="FP1" s="253"/>
      <c r="FQ1" s="253"/>
      <c r="FR1" s="253"/>
      <c r="FS1" s="253"/>
      <c r="FT1" s="253"/>
      <c r="FU1" s="253"/>
      <c r="FV1" s="253"/>
      <c r="FW1" s="253"/>
      <c r="FX1" s="253"/>
      <c r="FY1" s="253"/>
      <c r="FZ1" s="253"/>
      <c r="GA1" s="253"/>
      <c r="GB1" s="253"/>
      <c r="GC1" s="253"/>
      <c r="GD1" s="253"/>
      <c r="GE1" s="253"/>
      <c r="GF1" s="253"/>
      <c r="GG1" s="253"/>
      <c r="GH1" s="253"/>
      <c r="GI1" s="253"/>
      <c r="GJ1" s="253"/>
      <c r="GK1" s="253"/>
      <c r="GL1" s="253"/>
      <c r="GM1" s="253"/>
      <c r="GN1" s="253"/>
      <c r="GO1" s="253"/>
      <c r="GP1" s="253"/>
      <c r="GQ1" s="253"/>
      <c r="GR1" s="253"/>
      <c r="GS1" s="253"/>
      <c r="GT1" s="253"/>
      <c r="GU1" s="253"/>
      <c r="GV1" s="253"/>
      <c r="GW1" s="253"/>
      <c r="GX1" s="253"/>
      <c r="GY1" s="253"/>
      <c r="GZ1" s="253"/>
      <c r="HA1" s="253"/>
      <c r="HB1" s="253"/>
      <c r="HC1" s="253"/>
      <c r="HD1" s="253"/>
      <c r="HE1" s="253"/>
      <c r="HF1" s="253"/>
      <c r="HG1" s="253"/>
      <c r="HH1" s="253"/>
      <c r="HI1" s="253"/>
      <c r="HJ1" s="253"/>
      <c r="HK1" s="253"/>
      <c r="HL1" s="253"/>
      <c r="HM1" s="253"/>
      <c r="HN1" s="253"/>
      <c r="HO1" s="253"/>
      <c r="HP1" s="253"/>
      <c r="HQ1" s="253"/>
      <c r="HR1" s="253"/>
      <c r="HS1" s="253"/>
      <c r="HT1" s="253"/>
      <c r="HU1" s="253"/>
      <c r="HV1" s="253"/>
      <c r="HW1" s="253"/>
      <c r="HX1" s="253"/>
      <c r="HY1" s="253"/>
      <c r="HZ1" s="253"/>
      <c r="IA1" s="253"/>
      <c r="IB1" s="253"/>
      <c r="IC1" s="253"/>
      <c r="ID1" s="253"/>
      <c r="IE1" s="253"/>
      <c r="IF1" s="253"/>
      <c r="IG1" s="253"/>
      <c r="IH1" s="253"/>
      <c r="II1" s="253"/>
      <c r="IJ1" s="253"/>
      <c r="IK1" s="253"/>
      <c r="IL1" s="253"/>
      <c r="IM1" s="253"/>
      <c r="IN1" s="253"/>
    </row>
    <row r="2" customFormat="false" ht="32.25" hidden="false" customHeight="true" outlineLevel="0" collapsed="false">
      <c r="A2" s="254" t="s">
        <v>372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  <c r="EI2" s="220"/>
      <c r="EJ2" s="220"/>
      <c r="EK2" s="220"/>
      <c r="EL2" s="220"/>
      <c r="EM2" s="220"/>
      <c r="EN2" s="220"/>
      <c r="EO2" s="220"/>
      <c r="EP2" s="220"/>
      <c r="EQ2" s="220"/>
      <c r="ER2" s="220"/>
      <c r="ES2" s="220"/>
      <c r="ET2" s="220"/>
      <c r="EU2" s="220"/>
      <c r="EV2" s="220"/>
      <c r="EW2" s="220"/>
      <c r="EX2" s="220"/>
      <c r="EY2" s="220"/>
      <c r="EZ2" s="220"/>
      <c r="FA2" s="220"/>
      <c r="FB2" s="220"/>
      <c r="FC2" s="220"/>
      <c r="FD2" s="220"/>
      <c r="FE2" s="220"/>
      <c r="FF2" s="220"/>
      <c r="FG2" s="220"/>
      <c r="FH2" s="220"/>
      <c r="FI2" s="220"/>
      <c r="FJ2" s="220"/>
      <c r="FK2" s="220"/>
      <c r="FL2" s="220"/>
      <c r="FM2" s="220"/>
      <c r="FN2" s="220"/>
      <c r="FO2" s="220"/>
      <c r="FP2" s="220"/>
      <c r="FQ2" s="220"/>
      <c r="FR2" s="220"/>
      <c r="FS2" s="220"/>
      <c r="FT2" s="220"/>
      <c r="FU2" s="220"/>
      <c r="FV2" s="220"/>
      <c r="FW2" s="220"/>
      <c r="FX2" s="220"/>
      <c r="FY2" s="220"/>
      <c r="FZ2" s="220"/>
      <c r="GA2" s="220"/>
      <c r="GB2" s="220"/>
      <c r="GC2" s="220"/>
      <c r="GD2" s="220"/>
      <c r="GE2" s="220"/>
      <c r="GF2" s="220"/>
      <c r="GG2" s="220"/>
      <c r="GH2" s="220"/>
      <c r="GI2" s="220"/>
      <c r="GJ2" s="220"/>
      <c r="GK2" s="220"/>
      <c r="GL2" s="220"/>
      <c r="GM2" s="220"/>
      <c r="GN2" s="220"/>
      <c r="GO2" s="220"/>
      <c r="GP2" s="220"/>
      <c r="GQ2" s="220"/>
      <c r="GR2" s="220"/>
      <c r="GS2" s="220"/>
      <c r="GT2" s="220"/>
      <c r="GU2" s="220"/>
      <c r="GV2" s="220"/>
      <c r="GW2" s="220"/>
      <c r="GX2" s="220"/>
      <c r="GY2" s="220"/>
      <c r="GZ2" s="220"/>
      <c r="HA2" s="220"/>
      <c r="HB2" s="220"/>
      <c r="HC2" s="220"/>
      <c r="HD2" s="220"/>
      <c r="HE2" s="220"/>
      <c r="HF2" s="220"/>
      <c r="HG2" s="220"/>
      <c r="HH2" s="220"/>
      <c r="HI2" s="220"/>
      <c r="HJ2" s="220"/>
      <c r="HK2" s="220"/>
      <c r="HL2" s="220"/>
      <c r="HM2" s="220"/>
      <c r="HN2" s="220"/>
      <c r="HO2" s="220"/>
      <c r="HP2" s="220"/>
      <c r="HQ2" s="220"/>
      <c r="HR2" s="220"/>
      <c r="HS2" s="220"/>
      <c r="HT2" s="220"/>
      <c r="HU2" s="220"/>
      <c r="HV2" s="220"/>
      <c r="HW2" s="220"/>
      <c r="HX2" s="220"/>
      <c r="HY2" s="220"/>
      <c r="HZ2" s="220"/>
      <c r="IA2" s="220"/>
      <c r="IB2" s="220"/>
      <c r="IC2" s="220"/>
      <c r="ID2" s="220"/>
      <c r="IE2" s="220"/>
      <c r="IF2" s="220"/>
      <c r="IG2" s="220"/>
      <c r="IH2" s="220"/>
      <c r="II2" s="220"/>
      <c r="IJ2" s="220"/>
      <c r="IK2" s="220"/>
      <c r="IL2" s="220"/>
      <c r="IM2" s="220"/>
      <c r="IN2" s="220"/>
    </row>
    <row r="3" customFormat="false" ht="18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255" t="s">
        <v>159</v>
      </c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  <c r="CX3" s="253"/>
      <c r="CY3" s="253"/>
      <c r="CZ3" s="253"/>
      <c r="DA3" s="253"/>
      <c r="DB3" s="253"/>
      <c r="DC3" s="253"/>
      <c r="DD3" s="253"/>
      <c r="DE3" s="253"/>
      <c r="DF3" s="253"/>
      <c r="DG3" s="253"/>
      <c r="DH3" s="253"/>
      <c r="DI3" s="253"/>
      <c r="DJ3" s="253"/>
      <c r="DK3" s="253"/>
      <c r="DL3" s="253"/>
      <c r="DM3" s="253"/>
      <c r="DN3" s="253"/>
      <c r="DO3" s="253"/>
      <c r="DP3" s="253"/>
      <c r="DQ3" s="253"/>
      <c r="DR3" s="253"/>
      <c r="DS3" s="253"/>
      <c r="DT3" s="253"/>
      <c r="DU3" s="253"/>
      <c r="DV3" s="253"/>
      <c r="DW3" s="253"/>
      <c r="DX3" s="253"/>
      <c r="DY3" s="253"/>
      <c r="DZ3" s="253"/>
      <c r="EA3" s="253"/>
      <c r="EB3" s="253"/>
      <c r="EC3" s="253"/>
      <c r="ED3" s="253"/>
      <c r="EE3" s="253"/>
      <c r="EF3" s="253"/>
      <c r="EG3" s="253"/>
      <c r="EH3" s="253"/>
      <c r="EI3" s="253"/>
      <c r="EJ3" s="253"/>
      <c r="EK3" s="253"/>
      <c r="EL3" s="253"/>
      <c r="EM3" s="253"/>
      <c r="EN3" s="253"/>
      <c r="EO3" s="253"/>
      <c r="EP3" s="253"/>
      <c r="EQ3" s="253"/>
      <c r="ER3" s="253"/>
      <c r="ES3" s="253"/>
      <c r="ET3" s="253"/>
      <c r="EU3" s="253"/>
      <c r="EV3" s="253"/>
      <c r="EW3" s="253"/>
      <c r="EX3" s="253"/>
      <c r="EY3" s="253"/>
      <c r="EZ3" s="253"/>
      <c r="FA3" s="253"/>
      <c r="FB3" s="253"/>
      <c r="FC3" s="253"/>
      <c r="FD3" s="253"/>
      <c r="FE3" s="253"/>
      <c r="FF3" s="253"/>
      <c r="FG3" s="253"/>
      <c r="FH3" s="253"/>
      <c r="FI3" s="253"/>
      <c r="FJ3" s="253"/>
      <c r="FK3" s="253"/>
      <c r="FL3" s="253"/>
      <c r="FM3" s="253"/>
      <c r="FN3" s="253"/>
      <c r="FO3" s="253"/>
      <c r="FP3" s="253"/>
      <c r="FQ3" s="253"/>
      <c r="FR3" s="253"/>
      <c r="FS3" s="253"/>
      <c r="FT3" s="253"/>
      <c r="FU3" s="253"/>
      <c r="FV3" s="253"/>
      <c r="FW3" s="253"/>
      <c r="FX3" s="253"/>
      <c r="FY3" s="253"/>
      <c r="FZ3" s="253"/>
      <c r="GA3" s="253"/>
      <c r="GB3" s="253"/>
      <c r="GC3" s="253"/>
      <c r="GD3" s="253"/>
      <c r="GE3" s="253"/>
      <c r="GF3" s="253"/>
      <c r="GG3" s="253"/>
      <c r="GH3" s="253"/>
      <c r="GI3" s="253"/>
      <c r="GJ3" s="253"/>
      <c r="GK3" s="253"/>
      <c r="GL3" s="253"/>
      <c r="GM3" s="253"/>
      <c r="GN3" s="253"/>
      <c r="GO3" s="253"/>
      <c r="GP3" s="253"/>
      <c r="GQ3" s="253"/>
      <c r="GR3" s="253"/>
      <c r="GS3" s="253"/>
      <c r="GT3" s="253"/>
      <c r="GU3" s="253"/>
      <c r="GV3" s="253"/>
      <c r="GW3" s="253"/>
      <c r="GX3" s="253"/>
      <c r="GY3" s="253"/>
      <c r="GZ3" s="253"/>
      <c r="HA3" s="253"/>
      <c r="HB3" s="253"/>
      <c r="HC3" s="253"/>
      <c r="HD3" s="253"/>
      <c r="HE3" s="253"/>
      <c r="HF3" s="253"/>
      <c r="HG3" s="253"/>
      <c r="HH3" s="253"/>
      <c r="HI3" s="253"/>
      <c r="HJ3" s="253"/>
      <c r="HK3" s="253"/>
      <c r="HL3" s="253"/>
      <c r="HM3" s="253"/>
      <c r="HN3" s="253"/>
      <c r="HO3" s="253"/>
      <c r="HP3" s="253"/>
      <c r="HQ3" s="253"/>
      <c r="HR3" s="253"/>
      <c r="HS3" s="253"/>
      <c r="HT3" s="253"/>
      <c r="HU3" s="253"/>
      <c r="HV3" s="253"/>
      <c r="HW3" s="253"/>
      <c r="HX3" s="253"/>
      <c r="HY3" s="253"/>
      <c r="HZ3" s="253"/>
      <c r="IA3" s="253"/>
      <c r="IB3" s="253"/>
      <c r="IC3" s="253"/>
      <c r="ID3" s="253"/>
      <c r="IE3" s="253"/>
      <c r="IF3" s="253"/>
      <c r="IG3" s="253"/>
      <c r="IH3" s="253"/>
      <c r="II3" s="253"/>
      <c r="IJ3" s="253"/>
      <c r="IK3" s="253"/>
      <c r="IL3" s="253"/>
      <c r="IM3" s="253"/>
      <c r="IN3" s="253"/>
    </row>
    <row r="4" s="1" customFormat="true" ht="18.75" hidden="false" customHeight="true" outlineLevel="0" collapsed="false">
      <c r="A4" s="23" t="s">
        <v>90</v>
      </c>
      <c r="B4" s="23"/>
      <c r="C4" s="23"/>
      <c r="D4" s="256" t="s">
        <v>91</v>
      </c>
      <c r="E4" s="256" t="s">
        <v>133</v>
      </c>
      <c r="F4" s="256" t="s">
        <v>160</v>
      </c>
      <c r="G4" s="256" t="s">
        <v>164</v>
      </c>
      <c r="H4" s="256" t="s">
        <v>162</v>
      </c>
      <c r="I4" s="256" t="s">
        <v>163</v>
      </c>
      <c r="J4" s="256" t="s">
        <v>165</v>
      </c>
      <c r="K4" s="256" t="s">
        <v>166</v>
      </c>
      <c r="L4" s="256" t="s">
        <v>167</v>
      </c>
      <c r="M4" s="256" t="s">
        <v>168</v>
      </c>
      <c r="N4" s="256" t="s">
        <v>169</v>
      </c>
      <c r="O4" s="256" t="s">
        <v>170</v>
      </c>
      <c r="P4" s="256" t="s">
        <v>171</v>
      </c>
      <c r="Q4" s="126" t="s">
        <v>172</v>
      </c>
      <c r="R4" s="126" t="s">
        <v>173</v>
      </c>
      <c r="S4" s="126" t="s">
        <v>180</v>
      </c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21"/>
      <c r="BQ4" s="221"/>
      <c r="BR4" s="221"/>
      <c r="BS4" s="221"/>
      <c r="BT4" s="221"/>
      <c r="BU4" s="221"/>
      <c r="BV4" s="221"/>
      <c r="BW4" s="221"/>
      <c r="BX4" s="221"/>
      <c r="BY4" s="221"/>
      <c r="BZ4" s="221"/>
      <c r="CA4" s="221"/>
      <c r="CB4" s="221"/>
      <c r="CC4" s="221"/>
      <c r="CD4" s="221"/>
      <c r="CE4" s="221"/>
      <c r="CF4" s="221"/>
      <c r="CG4" s="221"/>
      <c r="CH4" s="221"/>
      <c r="CI4" s="221"/>
      <c r="CJ4" s="221"/>
      <c r="CK4" s="221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221"/>
      <c r="CW4" s="221"/>
      <c r="CX4" s="221"/>
      <c r="CY4" s="221"/>
      <c r="CZ4" s="221"/>
      <c r="DA4" s="221"/>
      <c r="DB4" s="221"/>
      <c r="DC4" s="221"/>
      <c r="DD4" s="221"/>
      <c r="DE4" s="221"/>
      <c r="DF4" s="221"/>
      <c r="DG4" s="221"/>
      <c r="DH4" s="221"/>
      <c r="DI4" s="221"/>
      <c r="DJ4" s="221"/>
      <c r="DK4" s="221"/>
      <c r="DL4" s="221"/>
      <c r="DM4" s="221"/>
      <c r="DN4" s="221"/>
      <c r="DO4" s="221"/>
      <c r="DP4" s="221"/>
      <c r="DQ4" s="221"/>
      <c r="DR4" s="221"/>
      <c r="DS4" s="221"/>
      <c r="DT4" s="221"/>
      <c r="DU4" s="221"/>
      <c r="DV4" s="221"/>
      <c r="DW4" s="221"/>
      <c r="DX4" s="221"/>
      <c r="DY4" s="221"/>
      <c r="DZ4" s="221"/>
      <c r="EA4" s="221"/>
      <c r="EB4" s="221"/>
      <c r="EC4" s="221"/>
      <c r="ED4" s="221"/>
      <c r="EE4" s="221"/>
      <c r="EF4" s="221"/>
      <c r="EG4" s="221"/>
      <c r="EH4" s="221"/>
      <c r="EI4" s="221"/>
      <c r="EJ4" s="221"/>
      <c r="EK4" s="221"/>
      <c r="EL4" s="221"/>
      <c r="EM4" s="221"/>
      <c r="EN4" s="221"/>
      <c r="EO4" s="221"/>
      <c r="EP4" s="221"/>
      <c r="EQ4" s="221"/>
      <c r="ER4" s="221"/>
      <c r="ES4" s="221"/>
      <c r="ET4" s="221"/>
      <c r="EU4" s="221"/>
      <c r="EV4" s="221"/>
      <c r="EW4" s="221"/>
      <c r="EX4" s="221"/>
      <c r="EY4" s="221"/>
      <c r="EZ4" s="221"/>
      <c r="FA4" s="221"/>
      <c r="FB4" s="221"/>
      <c r="FC4" s="221"/>
      <c r="FD4" s="221"/>
      <c r="FE4" s="221"/>
      <c r="FF4" s="221"/>
      <c r="FG4" s="221"/>
      <c r="FH4" s="221"/>
      <c r="FI4" s="221"/>
      <c r="FJ4" s="221"/>
      <c r="FK4" s="221"/>
      <c r="FL4" s="221"/>
      <c r="FM4" s="221"/>
      <c r="FN4" s="221"/>
      <c r="FO4" s="221"/>
      <c r="FP4" s="221"/>
      <c r="FQ4" s="221"/>
      <c r="FR4" s="221"/>
      <c r="FS4" s="221"/>
      <c r="FT4" s="221"/>
      <c r="FU4" s="221"/>
      <c r="FV4" s="221"/>
      <c r="FW4" s="221"/>
      <c r="FX4" s="221"/>
      <c r="FY4" s="221"/>
      <c r="FZ4" s="221"/>
      <c r="GA4" s="221"/>
      <c r="GB4" s="221"/>
      <c r="GC4" s="221"/>
      <c r="GD4" s="221"/>
      <c r="GE4" s="221"/>
      <c r="GF4" s="221"/>
      <c r="GG4" s="221"/>
      <c r="GH4" s="221"/>
      <c r="GI4" s="221"/>
      <c r="GJ4" s="221"/>
      <c r="GK4" s="221"/>
      <c r="GL4" s="221"/>
      <c r="GM4" s="221"/>
      <c r="GN4" s="221"/>
      <c r="GO4" s="221"/>
      <c r="GP4" s="221"/>
      <c r="GQ4" s="221"/>
      <c r="GR4" s="221"/>
      <c r="GS4" s="221"/>
      <c r="GT4" s="221"/>
      <c r="GU4" s="221"/>
      <c r="GV4" s="221"/>
      <c r="GW4" s="221"/>
      <c r="GX4" s="221"/>
      <c r="GY4" s="221"/>
      <c r="GZ4" s="221"/>
      <c r="HA4" s="221"/>
      <c r="HB4" s="221"/>
      <c r="HC4" s="221"/>
      <c r="HD4" s="221"/>
      <c r="HE4" s="221"/>
      <c r="HF4" s="221"/>
      <c r="HG4" s="221"/>
      <c r="HH4" s="221"/>
      <c r="HI4" s="221"/>
      <c r="HJ4" s="221"/>
      <c r="HK4" s="221"/>
      <c r="HL4" s="221"/>
      <c r="HM4" s="221"/>
      <c r="HN4" s="221"/>
      <c r="HO4" s="221"/>
      <c r="HP4" s="221"/>
      <c r="HQ4" s="221"/>
      <c r="HR4" s="221"/>
      <c r="HS4" s="221"/>
      <c r="HT4" s="221"/>
      <c r="HU4" s="221"/>
      <c r="HV4" s="221"/>
      <c r="HW4" s="221"/>
      <c r="HX4" s="221"/>
      <c r="HY4" s="221"/>
      <c r="HZ4" s="221"/>
      <c r="IA4" s="221"/>
      <c r="IB4" s="221"/>
      <c r="IC4" s="221"/>
      <c r="ID4" s="221"/>
      <c r="IE4" s="221"/>
      <c r="IF4" s="221"/>
      <c r="IG4" s="221"/>
      <c r="IH4" s="221"/>
      <c r="II4" s="221"/>
      <c r="IJ4" s="221"/>
      <c r="IK4" s="221"/>
      <c r="IL4" s="221"/>
      <c r="IM4" s="221"/>
      <c r="IN4" s="221"/>
    </row>
    <row r="5" s="1" customFormat="true" ht="18.75" hidden="false" customHeight="true" outlineLevel="0" collapsed="false">
      <c r="A5" s="23" t="s">
        <v>93</v>
      </c>
      <c r="B5" s="23" t="s">
        <v>94</v>
      </c>
      <c r="C5" s="23" t="s">
        <v>95</v>
      </c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126"/>
      <c r="R5" s="126"/>
      <c r="S5" s="126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  <c r="BY5" s="221"/>
      <c r="BZ5" s="221"/>
      <c r="CA5" s="221"/>
      <c r="CB5" s="221"/>
      <c r="CC5" s="221"/>
      <c r="CD5" s="221"/>
      <c r="CE5" s="221"/>
      <c r="CF5" s="221"/>
      <c r="CG5" s="221"/>
      <c r="CH5" s="221"/>
      <c r="CI5" s="221"/>
      <c r="CJ5" s="221"/>
      <c r="CK5" s="221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221"/>
      <c r="CW5" s="221"/>
      <c r="CX5" s="221"/>
      <c r="CY5" s="221"/>
      <c r="CZ5" s="221"/>
      <c r="DA5" s="221"/>
      <c r="DB5" s="221"/>
      <c r="DC5" s="221"/>
      <c r="DD5" s="221"/>
      <c r="DE5" s="221"/>
      <c r="DF5" s="221"/>
      <c r="DG5" s="221"/>
      <c r="DH5" s="221"/>
      <c r="DI5" s="221"/>
      <c r="DJ5" s="221"/>
      <c r="DK5" s="221"/>
      <c r="DL5" s="221"/>
      <c r="DM5" s="221"/>
      <c r="DN5" s="221"/>
      <c r="DO5" s="221"/>
      <c r="DP5" s="221"/>
      <c r="DQ5" s="221"/>
      <c r="DR5" s="221"/>
      <c r="DS5" s="221"/>
      <c r="DT5" s="221"/>
      <c r="DU5" s="221"/>
      <c r="DV5" s="221"/>
      <c r="DW5" s="221"/>
      <c r="DX5" s="221"/>
      <c r="DY5" s="221"/>
      <c r="DZ5" s="221"/>
      <c r="EA5" s="221"/>
      <c r="EB5" s="221"/>
      <c r="EC5" s="221"/>
      <c r="ED5" s="221"/>
      <c r="EE5" s="221"/>
      <c r="EF5" s="221"/>
      <c r="EG5" s="221"/>
      <c r="EH5" s="221"/>
      <c r="EI5" s="221"/>
      <c r="EJ5" s="221"/>
      <c r="EK5" s="221"/>
      <c r="EL5" s="221"/>
      <c r="EM5" s="221"/>
      <c r="EN5" s="221"/>
      <c r="EO5" s="221"/>
      <c r="EP5" s="221"/>
      <c r="EQ5" s="221"/>
      <c r="ER5" s="221"/>
      <c r="ES5" s="221"/>
      <c r="ET5" s="221"/>
      <c r="EU5" s="221"/>
      <c r="EV5" s="221"/>
      <c r="EW5" s="221"/>
      <c r="EX5" s="221"/>
      <c r="EY5" s="221"/>
      <c r="EZ5" s="221"/>
      <c r="FA5" s="221"/>
      <c r="FB5" s="221"/>
      <c r="FC5" s="221"/>
      <c r="FD5" s="221"/>
      <c r="FE5" s="221"/>
      <c r="FF5" s="221"/>
      <c r="FG5" s="221"/>
      <c r="FH5" s="221"/>
      <c r="FI5" s="221"/>
      <c r="FJ5" s="221"/>
      <c r="FK5" s="221"/>
      <c r="FL5" s="221"/>
      <c r="FM5" s="221"/>
      <c r="FN5" s="221"/>
      <c r="FO5" s="221"/>
      <c r="FP5" s="221"/>
      <c r="FQ5" s="221"/>
      <c r="FR5" s="221"/>
      <c r="FS5" s="221"/>
      <c r="FT5" s="221"/>
      <c r="FU5" s="221"/>
      <c r="FV5" s="221"/>
      <c r="FW5" s="221"/>
      <c r="FX5" s="221"/>
      <c r="FY5" s="221"/>
      <c r="FZ5" s="221"/>
      <c r="GA5" s="221"/>
      <c r="GB5" s="221"/>
      <c r="GC5" s="221"/>
      <c r="GD5" s="221"/>
      <c r="GE5" s="221"/>
      <c r="GF5" s="221"/>
      <c r="GG5" s="221"/>
      <c r="GH5" s="221"/>
      <c r="GI5" s="221"/>
      <c r="GJ5" s="221"/>
      <c r="GK5" s="221"/>
      <c r="GL5" s="221"/>
      <c r="GM5" s="221"/>
      <c r="GN5" s="221"/>
      <c r="GO5" s="221"/>
      <c r="GP5" s="221"/>
      <c r="GQ5" s="221"/>
      <c r="GR5" s="221"/>
      <c r="GS5" s="221"/>
      <c r="GT5" s="221"/>
      <c r="GU5" s="221"/>
      <c r="GV5" s="221"/>
      <c r="GW5" s="221"/>
      <c r="GX5" s="221"/>
      <c r="GY5" s="221"/>
      <c r="GZ5" s="221"/>
      <c r="HA5" s="221"/>
      <c r="HB5" s="221"/>
      <c r="HC5" s="221"/>
      <c r="HD5" s="221"/>
      <c r="HE5" s="221"/>
      <c r="HF5" s="221"/>
      <c r="HG5" s="221"/>
      <c r="HH5" s="221"/>
      <c r="HI5" s="221"/>
      <c r="HJ5" s="221"/>
      <c r="HK5" s="221"/>
      <c r="HL5" s="221"/>
      <c r="HM5" s="221"/>
      <c r="HN5" s="221"/>
      <c r="HO5" s="221"/>
      <c r="HP5" s="221"/>
      <c r="HQ5" s="221"/>
      <c r="HR5" s="221"/>
      <c r="HS5" s="221"/>
      <c r="HT5" s="221"/>
      <c r="HU5" s="221"/>
      <c r="HV5" s="221"/>
      <c r="HW5" s="221"/>
      <c r="HX5" s="221"/>
      <c r="HY5" s="221"/>
      <c r="HZ5" s="221"/>
      <c r="IA5" s="221"/>
      <c r="IB5" s="221"/>
      <c r="IC5" s="221"/>
      <c r="ID5" s="221"/>
      <c r="IE5" s="221"/>
      <c r="IF5" s="221"/>
      <c r="IG5" s="221"/>
      <c r="IH5" s="221"/>
      <c r="II5" s="221"/>
      <c r="IJ5" s="221"/>
      <c r="IK5" s="221"/>
      <c r="IL5" s="221"/>
      <c r="IM5" s="221"/>
      <c r="IN5" s="221"/>
    </row>
    <row r="6" s="1" customFormat="true" ht="18.75" hidden="false" customHeight="true" outlineLevel="0" collapsed="false">
      <c r="A6" s="241" t="s">
        <v>79</v>
      </c>
      <c r="B6" s="241" t="s">
        <v>79</v>
      </c>
      <c r="C6" s="241" t="s">
        <v>79</v>
      </c>
      <c r="D6" s="241" t="s">
        <v>79</v>
      </c>
      <c r="E6" s="317" t="n">
        <v>1</v>
      </c>
      <c r="F6" s="317" t="n">
        <v>2</v>
      </c>
      <c r="G6" s="317" t="n">
        <v>3</v>
      </c>
      <c r="H6" s="317" t="n">
        <v>4</v>
      </c>
      <c r="I6" s="317" t="n">
        <v>5</v>
      </c>
      <c r="J6" s="317" t="n">
        <v>6</v>
      </c>
      <c r="K6" s="317" t="n">
        <v>8</v>
      </c>
      <c r="L6" s="317" t="n">
        <v>9</v>
      </c>
      <c r="M6" s="317" t="n">
        <v>10</v>
      </c>
      <c r="N6" s="317" t="n">
        <v>11</v>
      </c>
      <c r="O6" s="317" t="n">
        <v>12</v>
      </c>
      <c r="P6" s="317" t="n">
        <v>13</v>
      </c>
      <c r="Q6" s="317" t="n">
        <v>14</v>
      </c>
      <c r="R6" s="317" t="n">
        <v>15</v>
      </c>
      <c r="S6" s="317" t="n">
        <v>17</v>
      </c>
      <c r="T6" s="221"/>
      <c r="U6" s="221"/>
      <c r="V6" s="318"/>
      <c r="W6" s="318"/>
      <c r="X6" s="318"/>
      <c r="Y6" s="318"/>
      <c r="Z6" s="318"/>
      <c r="AA6" s="318"/>
      <c r="AB6" s="318"/>
      <c r="AC6" s="318"/>
      <c r="AD6" s="318"/>
      <c r="AE6" s="318"/>
      <c r="AF6" s="318"/>
      <c r="AG6" s="318"/>
      <c r="AH6" s="318"/>
      <c r="AI6" s="318"/>
      <c r="AJ6" s="318"/>
      <c r="AK6" s="318"/>
      <c r="AL6" s="318"/>
      <c r="AM6" s="318"/>
      <c r="AN6" s="318"/>
      <c r="AO6" s="318"/>
      <c r="AP6" s="318"/>
      <c r="AQ6" s="318"/>
      <c r="AR6" s="318"/>
      <c r="AS6" s="318"/>
      <c r="AT6" s="318"/>
      <c r="AU6" s="318"/>
      <c r="AV6" s="318"/>
      <c r="AW6" s="318"/>
      <c r="AX6" s="318"/>
      <c r="AY6" s="318"/>
      <c r="AZ6" s="318"/>
      <c r="BA6" s="318"/>
      <c r="BB6" s="318"/>
      <c r="BC6" s="318"/>
      <c r="BD6" s="318"/>
      <c r="BE6" s="318"/>
      <c r="BF6" s="318"/>
      <c r="BG6" s="318"/>
      <c r="BH6" s="318"/>
      <c r="BI6" s="318"/>
      <c r="BJ6" s="318"/>
      <c r="BK6" s="318"/>
      <c r="BL6" s="318"/>
      <c r="BM6" s="318"/>
      <c r="BN6" s="318"/>
      <c r="BO6" s="318"/>
      <c r="BP6" s="318"/>
      <c r="BQ6" s="318"/>
      <c r="BR6" s="318"/>
      <c r="BS6" s="318"/>
      <c r="BT6" s="318"/>
      <c r="BU6" s="318"/>
      <c r="BV6" s="318"/>
      <c r="BW6" s="318"/>
      <c r="BX6" s="318"/>
      <c r="BY6" s="318"/>
      <c r="BZ6" s="318"/>
      <c r="CA6" s="318"/>
      <c r="CB6" s="318"/>
      <c r="CC6" s="318"/>
      <c r="CD6" s="318"/>
      <c r="CE6" s="318"/>
      <c r="CF6" s="318"/>
      <c r="CG6" s="318"/>
      <c r="CH6" s="318"/>
      <c r="CI6" s="318"/>
      <c r="CJ6" s="318"/>
      <c r="CK6" s="318"/>
      <c r="CL6" s="318"/>
      <c r="CM6" s="318"/>
      <c r="CN6" s="318"/>
      <c r="CO6" s="318"/>
      <c r="CP6" s="318"/>
      <c r="CQ6" s="318"/>
      <c r="CR6" s="318"/>
      <c r="CS6" s="318"/>
      <c r="CT6" s="318"/>
      <c r="CU6" s="318"/>
      <c r="CV6" s="318"/>
      <c r="CW6" s="318"/>
      <c r="CX6" s="318"/>
      <c r="CY6" s="318"/>
      <c r="CZ6" s="318"/>
      <c r="DA6" s="318"/>
      <c r="DB6" s="318"/>
      <c r="DC6" s="318"/>
      <c r="DD6" s="318"/>
      <c r="DE6" s="318"/>
      <c r="DF6" s="318"/>
      <c r="DG6" s="318"/>
      <c r="DH6" s="318"/>
      <c r="DI6" s="318"/>
      <c r="DJ6" s="318"/>
      <c r="DK6" s="318"/>
      <c r="DL6" s="318"/>
      <c r="DM6" s="318"/>
      <c r="DN6" s="318"/>
      <c r="DO6" s="318"/>
      <c r="DP6" s="318"/>
      <c r="DQ6" s="318"/>
      <c r="DR6" s="318"/>
      <c r="DS6" s="318"/>
      <c r="DT6" s="318"/>
      <c r="DU6" s="318"/>
      <c r="DV6" s="318"/>
      <c r="DW6" s="318"/>
      <c r="DX6" s="318"/>
      <c r="DY6" s="318"/>
      <c r="DZ6" s="318"/>
      <c r="EA6" s="318"/>
      <c r="EB6" s="318"/>
      <c r="EC6" s="318"/>
      <c r="ED6" s="318"/>
      <c r="EE6" s="318"/>
      <c r="EF6" s="318"/>
      <c r="EG6" s="318"/>
      <c r="EH6" s="318"/>
      <c r="EI6" s="318"/>
      <c r="EJ6" s="318"/>
      <c r="EK6" s="318"/>
      <c r="EL6" s="318"/>
      <c r="EM6" s="318"/>
      <c r="EN6" s="318"/>
      <c r="EO6" s="318"/>
      <c r="EP6" s="318"/>
      <c r="EQ6" s="318"/>
      <c r="ER6" s="318"/>
      <c r="ES6" s="318"/>
      <c r="ET6" s="318"/>
      <c r="EU6" s="318"/>
      <c r="EV6" s="318"/>
      <c r="EW6" s="318"/>
      <c r="EX6" s="318"/>
      <c r="EY6" s="318"/>
      <c r="EZ6" s="318"/>
      <c r="FA6" s="318"/>
      <c r="FB6" s="318"/>
      <c r="FC6" s="318"/>
      <c r="FD6" s="318"/>
      <c r="FE6" s="318"/>
      <c r="FF6" s="318"/>
      <c r="FG6" s="318"/>
      <c r="FH6" s="318"/>
      <c r="FI6" s="318"/>
      <c r="FJ6" s="318"/>
      <c r="FK6" s="318"/>
      <c r="FL6" s="318"/>
      <c r="FM6" s="318"/>
      <c r="FN6" s="318"/>
      <c r="FO6" s="318"/>
      <c r="FP6" s="318"/>
      <c r="FQ6" s="318"/>
      <c r="FR6" s="318"/>
      <c r="FS6" s="318"/>
      <c r="FT6" s="318"/>
      <c r="FU6" s="318"/>
      <c r="FV6" s="318"/>
      <c r="FW6" s="318"/>
      <c r="FX6" s="318"/>
      <c r="FY6" s="318"/>
      <c r="FZ6" s="318"/>
      <c r="GA6" s="318"/>
      <c r="GB6" s="318"/>
      <c r="GC6" s="318"/>
      <c r="GD6" s="318"/>
      <c r="GE6" s="318"/>
      <c r="GF6" s="318"/>
      <c r="GG6" s="318"/>
      <c r="GH6" s="318"/>
      <c r="GI6" s="318"/>
      <c r="GJ6" s="318"/>
      <c r="GK6" s="318"/>
      <c r="GL6" s="318"/>
      <c r="GM6" s="318"/>
      <c r="GN6" s="318"/>
      <c r="GO6" s="318"/>
      <c r="GP6" s="318"/>
      <c r="GQ6" s="318"/>
      <c r="GR6" s="318"/>
      <c r="GS6" s="318"/>
      <c r="GT6" s="318"/>
      <c r="GU6" s="318"/>
      <c r="GV6" s="318"/>
      <c r="GW6" s="318"/>
      <c r="GX6" s="318"/>
      <c r="GY6" s="318"/>
      <c r="GZ6" s="318"/>
      <c r="HA6" s="318"/>
      <c r="HB6" s="318"/>
      <c r="HC6" s="318"/>
      <c r="HD6" s="318"/>
      <c r="HE6" s="318"/>
      <c r="HF6" s="318"/>
      <c r="HG6" s="318"/>
      <c r="HH6" s="318"/>
      <c r="HI6" s="318"/>
      <c r="HJ6" s="318"/>
      <c r="HK6" s="318"/>
      <c r="HL6" s="318"/>
      <c r="HM6" s="318"/>
      <c r="HN6" s="318"/>
      <c r="HO6" s="318"/>
      <c r="HP6" s="318"/>
      <c r="HQ6" s="318"/>
      <c r="HR6" s="318"/>
      <c r="HS6" s="318"/>
      <c r="HT6" s="318"/>
      <c r="HU6" s="318"/>
      <c r="HV6" s="318"/>
      <c r="HW6" s="318"/>
      <c r="HX6" s="318"/>
      <c r="HY6" s="318"/>
      <c r="HZ6" s="318"/>
      <c r="IA6" s="318"/>
      <c r="IB6" s="318"/>
      <c r="IC6" s="318"/>
      <c r="ID6" s="318"/>
      <c r="IE6" s="318"/>
      <c r="IF6" s="318"/>
      <c r="IG6" s="318"/>
      <c r="IH6" s="318"/>
      <c r="II6" s="318"/>
      <c r="IJ6" s="318"/>
      <c r="IK6" s="318"/>
      <c r="IL6" s="318"/>
      <c r="IM6" s="318"/>
      <c r="IN6" s="318"/>
    </row>
    <row r="7" s="2" customFormat="true" ht="18.75" hidden="false" customHeight="true" outlineLevel="0" collapsed="false">
      <c r="A7" s="300"/>
      <c r="B7" s="300"/>
      <c r="C7" s="300"/>
      <c r="D7" s="301"/>
      <c r="E7" s="310"/>
      <c r="F7" s="310"/>
      <c r="G7" s="312"/>
      <c r="H7" s="313"/>
      <c r="I7" s="310"/>
      <c r="J7" s="310"/>
      <c r="K7" s="312"/>
      <c r="L7" s="310"/>
      <c r="M7" s="312"/>
      <c r="N7" s="313"/>
      <c r="O7" s="312"/>
      <c r="P7" s="313"/>
      <c r="Q7" s="310"/>
      <c r="R7" s="310"/>
      <c r="S7" s="312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1"/>
      <c r="CJ7" s="221"/>
      <c r="CK7" s="221"/>
      <c r="CL7" s="221"/>
      <c r="CM7" s="221"/>
      <c r="CN7" s="221"/>
      <c r="CO7" s="221"/>
      <c r="CP7" s="221"/>
      <c r="CQ7" s="221"/>
      <c r="CR7" s="221"/>
      <c r="CS7" s="221"/>
      <c r="CT7" s="221"/>
      <c r="CU7" s="221"/>
      <c r="CV7" s="221"/>
      <c r="CW7" s="221"/>
      <c r="CX7" s="221"/>
      <c r="CY7" s="221"/>
      <c r="CZ7" s="221"/>
      <c r="DA7" s="221"/>
      <c r="DB7" s="221"/>
      <c r="DC7" s="221"/>
      <c r="DD7" s="221"/>
      <c r="DE7" s="221"/>
      <c r="DF7" s="221"/>
      <c r="DG7" s="221"/>
      <c r="DH7" s="221"/>
      <c r="DI7" s="221"/>
      <c r="DJ7" s="221"/>
      <c r="DK7" s="221"/>
      <c r="DL7" s="221"/>
      <c r="DM7" s="221"/>
      <c r="DN7" s="221"/>
      <c r="DO7" s="221"/>
      <c r="DP7" s="221"/>
      <c r="DQ7" s="221"/>
      <c r="DR7" s="221"/>
      <c r="DS7" s="221"/>
      <c r="DT7" s="221"/>
      <c r="DU7" s="221"/>
      <c r="DV7" s="221"/>
      <c r="DW7" s="221"/>
      <c r="DX7" s="221"/>
      <c r="DY7" s="221"/>
      <c r="DZ7" s="221"/>
      <c r="EA7" s="221"/>
      <c r="EB7" s="221"/>
      <c r="EC7" s="221"/>
      <c r="ED7" s="221"/>
      <c r="EE7" s="221"/>
      <c r="EF7" s="221"/>
      <c r="EG7" s="221"/>
      <c r="EH7" s="221"/>
      <c r="EI7" s="221"/>
      <c r="EJ7" s="221"/>
      <c r="EK7" s="221"/>
      <c r="EL7" s="221"/>
      <c r="EM7" s="221"/>
      <c r="EN7" s="221"/>
      <c r="EO7" s="221"/>
      <c r="EP7" s="221"/>
      <c r="EQ7" s="221"/>
      <c r="ER7" s="221"/>
      <c r="ES7" s="221"/>
      <c r="ET7" s="221"/>
      <c r="EU7" s="221"/>
      <c r="EV7" s="221"/>
      <c r="EW7" s="221"/>
      <c r="EX7" s="221"/>
      <c r="EY7" s="221"/>
      <c r="EZ7" s="221"/>
      <c r="FA7" s="221"/>
      <c r="FB7" s="221"/>
      <c r="FC7" s="221"/>
      <c r="FD7" s="221"/>
      <c r="FE7" s="221"/>
      <c r="FF7" s="221"/>
      <c r="FG7" s="221"/>
      <c r="FH7" s="221"/>
      <c r="FI7" s="221"/>
      <c r="FJ7" s="221"/>
      <c r="FK7" s="221"/>
      <c r="FL7" s="221"/>
      <c r="FM7" s="221"/>
      <c r="FN7" s="221"/>
      <c r="FO7" s="221"/>
      <c r="FP7" s="221"/>
      <c r="FQ7" s="221"/>
      <c r="FR7" s="221"/>
      <c r="FS7" s="221"/>
      <c r="FT7" s="221"/>
      <c r="FU7" s="221"/>
      <c r="FV7" s="221"/>
      <c r="FW7" s="221"/>
      <c r="FX7" s="221"/>
      <c r="FY7" s="221"/>
      <c r="FZ7" s="221"/>
      <c r="GA7" s="221"/>
      <c r="GB7" s="221"/>
      <c r="GC7" s="221"/>
      <c r="GD7" s="221"/>
      <c r="GE7" s="221"/>
      <c r="GF7" s="221"/>
      <c r="GG7" s="221"/>
      <c r="GH7" s="221"/>
      <c r="GI7" s="221"/>
      <c r="GJ7" s="221"/>
      <c r="GK7" s="221"/>
      <c r="GL7" s="221"/>
      <c r="GM7" s="221"/>
      <c r="GN7" s="221"/>
      <c r="GO7" s="221"/>
      <c r="GP7" s="221"/>
      <c r="GQ7" s="221"/>
      <c r="GR7" s="221"/>
      <c r="GS7" s="221"/>
      <c r="GT7" s="221"/>
      <c r="GU7" s="221"/>
      <c r="GV7" s="221"/>
      <c r="GW7" s="221"/>
      <c r="GX7" s="221"/>
      <c r="GY7" s="221"/>
      <c r="GZ7" s="221"/>
      <c r="HA7" s="221"/>
      <c r="HB7" s="221"/>
      <c r="HC7" s="221"/>
      <c r="HD7" s="221"/>
      <c r="HE7" s="221"/>
      <c r="HF7" s="221"/>
      <c r="HG7" s="221"/>
      <c r="HH7" s="221"/>
      <c r="HI7" s="221"/>
      <c r="HJ7" s="221"/>
      <c r="HK7" s="221"/>
      <c r="HL7" s="221"/>
      <c r="HM7" s="221"/>
      <c r="HN7" s="221"/>
      <c r="HO7" s="221"/>
      <c r="HP7" s="221"/>
      <c r="HQ7" s="221"/>
      <c r="HR7" s="221"/>
      <c r="HS7" s="221"/>
      <c r="HT7" s="221"/>
      <c r="HU7" s="221"/>
      <c r="HV7" s="221"/>
      <c r="HW7" s="221"/>
      <c r="HX7" s="221"/>
      <c r="HY7" s="221"/>
      <c r="HZ7" s="221"/>
      <c r="IA7" s="221"/>
      <c r="IB7" s="221"/>
      <c r="IC7" s="221"/>
      <c r="ID7" s="221"/>
      <c r="IE7" s="221"/>
      <c r="IF7" s="221"/>
      <c r="IG7" s="221"/>
      <c r="IH7" s="221"/>
      <c r="II7" s="221"/>
      <c r="IJ7" s="221"/>
      <c r="IK7" s="221"/>
      <c r="IL7" s="221"/>
      <c r="IM7" s="221"/>
      <c r="IN7" s="221"/>
    </row>
    <row r="8" customFormat="false" ht="18" hidden="false" customHeight="true" outlineLevel="0" collapsed="false">
      <c r="A8" s="221"/>
      <c r="B8" s="221"/>
      <c r="C8" s="222"/>
      <c r="D8" s="218"/>
      <c r="E8" s="251"/>
      <c r="F8" s="251"/>
      <c r="G8" s="251"/>
      <c r="H8" s="251"/>
      <c r="I8" s="251"/>
      <c r="J8" s="251"/>
      <c r="K8" s="260"/>
      <c r="L8" s="251"/>
      <c r="M8" s="251"/>
      <c r="N8" s="251"/>
      <c r="O8" s="251"/>
      <c r="P8" s="251"/>
      <c r="Q8" s="253"/>
      <c r="R8" s="221"/>
      <c r="S8" s="253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  <c r="AM8" s="252"/>
      <c r="AN8" s="252"/>
      <c r="AO8" s="252"/>
      <c r="AP8" s="252"/>
      <c r="AQ8" s="252"/>
      <c r="AR8" s="252"/>
      <c r="AS8" s="252"/>
      <c r="AT8" s="252"/>
      <c r="AU8" s="252"/>
      <c r="AV8" s="252"/>
      <c r="AW8" s="252"/>
      <c r="AX8" s="252"/>
      <c r="AY8" s="252"/>
      <c r="AZ8" s="252"/>
      <c r="BA8" s="252"/>
      <c r="BB8" s="252"/>
      <c r="BC8" s="252"/>
      <c r="BD8" s="252"/>
      <c r="BE8" s="252"/>
      <c r="BF8" s="252"/>
      <c r="BG8" s="252"/>
      <c r="BH8" s="252"/>
      <c r="BI8" s="252"/>
      <c r="BJ8" s="252"/>
      <c r="BK8" s="252"/>
      <c r="BL8" s="252"/>
      <c r="BM8" s="252"/>
      <c r="BN8" s="252"/>
      <c r="BO8" s="252"/>
      <c r="BP8" s="252"/>
      <c r="BQ8" s="252"/>
      <c r="BR8" s="252"/>
      <c r="BS8" s="252"/>
      <c r="BT8" s="252"/>
      <c r="BU8" s="252"/>
      <c r="BV8" s="252"/>
      <c r="BW8" s="252"/>
      <c r="BX8" s="252"/>
      <c r="BY8" s="252"/>
      <c r="BZ8" s="252"/>
      <c r="CA8" s="252"/>
      <c r="CB8" s="252"/>
      <c r="CC8" s="252"/>
      <c r="CD8" s="252"/>
      <c r="CE8" s="252"/>
      <c r="CF8" s="252"/>
      <c r="CG8" s="252"/>
      <c r="CH8" s="252"/>
      <c r="CI8" s="252"/>
      <c r="CJ8" s="252"/>
      <c r="CK8" s="252"/>
      <c r="CL8" s="252"/>
      <c r="CM8" s="252"/>
      <c r="CN8" s="252"/>
      <c r="CO8" s="252"/>
      <c r="CP8" s="252"/>
      <c r="CQ8" s="252"/>
      <c r="CR8" s="252"/>
      <c r="CS8" s="252"/>
      <c r="CT8" s="252"/>
      <c r="CU8" s="252"/>
      <c r="CV8" s="252"/>
      <c r="CW8" s="252"/>
      <c r="CX8" s="252"/>
      <c r="CY8" s="252"/>
      <c r="CZ8" s="252"/>
      <c r="DA8" s="252"/>
      <c r="DB8" s="252"/>
      <c r="DC8" s="252"/>
      <c r="DD8" s="252"/>
      <c r="DE8" s="252"/>
      <c r="DF8" s="252"/>
      <c r="DG8" s="252"/>
      <c r="DH8" s="252"/>
      <c r="DI8" s="252"/>
      <c r="DJ8" s="252"/>
      <c r="DK8" s="252"/>
      <c r="DL8" s="252"/>
      <c r="DM8" s="252"/>
      <c r="DN8" s="252"/>
      <c r="DO8" s="252"/>
      <c r="DP8" s="252"/>
      <c r="DQ8" s="252"/>
      <c r="DR8" s="252"/>
      <c r="DS8" s="252"/>
      <c r="DT8" s="252"/>
      <c r="DU8" s="252"/>
      <c r="DV8" s="252"/>
      <c r="DW8" s="252"/>
      <c r="DX8" s="252"/>
      <c r="DY8" s="252"/>
      <c r="DZ8" s="252"/>
      <c r="EA8" s="252"/>
      <c r="EB8" s="252"/>
      <c r="EC8" s="252"/>
      <c r="ED8" s="252"/>
      <c r="EE8" s="252"/>
      <c r="EF8" s="252"/>
      <c r="EG8" s="252"/>
      <c r="EH8" s="252"/>
      <c r="EI8" s="252"/>
      <c r="EJ8" s="252"/>
      <c r="EK8" s="252"/>
      <c r="EL8" s="252"/>
      <c r="EM8" s="252"/>
      <c r="EN8" s="252"/>
      <c r="EO8" s="252"/>
      <c r="EP8" s="252"/>
      <c r="EQ8" s="252"/>
      <c r="ER8" s="252"/>
      <c r="ES8" s="252"/>
      <c r="ET8" s="252"/>
      <c r="EU8" s="252"/>
      <c r="EV8" s="252"/>
      <c r="EW8" s="252"/>
      <c r="EX8" s="252"/>
      <c r="EY8" s="252"/>
      <c r="EZ8" s="252"/>
      <c r="FA8" s="252"/>
      <c r="FB8" s="252"/>
      <c r="FC8" s="252"/>
      <c r="FD8" s="252"/>
      <c r="FE8" s="252"/>
      <c r="FF8" s="252"/>
      <c r="FG8" s="252"/>
      <c r="FH8" s="252"/>
      <c r="FI8" s="252"/>
      <c r="FJ8" s="252"/>
      <c r="FK8" s="252"/>
      <c r="FL8" s="252"/>
      <c r="FM8" s="252"/>
      <c r="FN8" s="252"/>
      <c r="FO8" s="252"/>
      <c r="FP8" s="252"/>
      <c r="FQ8" s="252"/>
      <c r="FR8" s="252"/>
      <c r="FS8" s="252"/>
      <c r="FT8" s="252"/>
      <c r="FU8" s="252"/>
      <c r="FV8" s="252"/>
      <c r="FW8" s="252"/>
      <c r="FX8" s="252"/>
      <c r="FY8" s="252"/>
      <c r="FZ8" s="252"/>
      <c r="GA8" s="252"/>
      <c r="GB8" s="252"/>
      <c r="GC8" s="252"/>
      <c r="GD8" s="252"/>
      <c r="GE8" s="252"/>
      <c r="GF8" s="252"/>
      <c r="GG8" s="252"/>
      <c r="GH8" s="252"/>
      <c r="GI8" s="252"/>
      <c r="GJ8" s="252"/>
      <c r="GK8" s="252"/>
      <c r="GL8" s="252"/>
      <c r="GM8" s="252"/>
      <c r="GN8" s="252"/>
      <c r="GO8" s="252"/>
      <c r="GP8" s="252"/>
      <c r="GQ8" s="252"/>
      <c r="GR8" s="252"/>
      <c r="GS8" s="252"/>
      <c r="GT8" s="252"/>
      <c r="GU8" s="252"/>
      <c r="GV8" s="252"/>
      <c r="GW8" s="252"/>
      <c r="GX8" s="252"/>
      <c r="GY8" s="252"/>
      <c r="GZ8" s="252"/>
      <c r="HA8" s="252"/>
      <c r="HB8" s="252"/>
      <c r="HC8" s="252"/>
      <c r="HD8" s="252"/>
      <c r="HE8" s="252"/>
      <c r="HF8" s="252"/>
      <c r="HG8" s="252"/>
      <c r="HH8" s="252"/>
      <c r="HI8" s="252"/>
      <c r="HJ8" s="252"/>
      <c r="HK8" s="252"/>
      <c r="HL8" s="252"/>
      <c r="HM8" s="252"/>
      <c r="HN8" s="252"/>
      <c r="HO8" s="252"/>
      <c r="HP8" s="252"/>
      <c r="HQ8" s="252"/>
      <c r="HR8" s="252"/>
      <c r="HS8" s="252"/>
      <c r="HT8" s="252"/>
      <c r="HU8" s="252"/>
      <c r="HV8" s="252"/>
      <c r="HW8" s="252"/>
      <c r="HX8" s="252"/>
      <c r="HY8" s="252"/>
      <c r="HZ8" s="252"/>
      <c r="IA8" s="252"/>
      <c r="IB8" s="252"/>
      <c r="IC8" s="252"/>
      <c r="ID8" s="252"/>
      <c r="IE8" s="252"/>
      <c r="IF8" s="252"/>
      <c r="IG8" s="252"/>
      <c r="IH8" s="252"/>
      <c r="II8" s="252"/>
      <c r="IJ8" s="252"/>
      <c r="IK8" s="252"/>
      <c r="IL8" s="252"/>
      <c r="IM8" s="252"/>
      <c r="IN8" s="252"/>
    </row>
    <row r="9" customFormat="false" ht="18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51"/>
      <c r="M9" s="251"/>
      <c r="N9" s="251"/>
      <c r="O9" s="251"/>
      <c r="P9" s="221"/>
      <c r="Q9" s="221"/>
      <c r="R9" s="221"/>
      <c r="S9" s="221"/>
      <c r="T9" s="252"/>
      <c r="U9" s="252"/>
      <c r="V9" s="252"/>
      <c r="W9" s="252"/>
      <c r="X9" s="252"/>
      <c r="Y9" s="252"/>
      <c r="Z9" s="252"/>
      <c r="AA9" s="252"/>
      <c r="AB9" s="252"/>
      <c r="AC9" s="252"/>
      <c r="AD9" s="252"/>
      <c r="AE9" s="252"/>
      <c r="AF9" s="252"/>
      <c r="AG9" s="252"/>
      <c r="AH9" s="252"/>
      <c r="AI9" s="252"/>
      <c r="AJ9" s="252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  <c r="CN9" s="252"/>
      <c r="CO9" s="252"/>
      <c r="CP9" s="252"/>
      <c r="CQ9" s="252"/>
      <c r="CR9" s="252"/>
      <c r="CS9" s="252"/>
      <c r="CT9" s="252"/>
      <c r="CU9" s="252"/>
      <c r="CV9" s="252"/>
      <c r="CW9" s="252"/>
      <c r="CX9" s="252"/>
      <c r="CY9" s="252"/>
      <c r="CZ9" s="252"/>
      <c r="DA9" s="252"/>
      <c r="DB9" s="252"/>
      <c r="DC9" s="252"/>
      <c r="DD9" s="252"/>
      <c r="DE9" s="252"/>
      <c r="DF9" s="252"/>
      <c r="DG9" s="252"/>
      <c r="DH9" s="252"/>
      <c r="DI9" s="252"/>
      <c r="DJ9" s="252"/>
      <c r="DK9" s="252"/>
      <c r="DL9" s="252"/>
      <c r="DM9" s="252"/>
      <c r="DN9" s="252"/>
      <c r="DO9" s="252"/>
      <c r="DP9" s="252"/>
      <c r="DQ9" s="252"/>
      <c r="DR9" s="252"/>
      <c r="DS9" s="252"/>
      <c r="DT9" s="252"/>
      <c r="DU9" s="252"/>
      <c r="DV9" s="252"/>
      <c r="DW9" s="252"/>
      <c r="DX9" s="252"/>
      <c r="DY9" s="252"/>
      <c r="DZ9" s="252"/>
      <c r="EA9" s="252"/>
      <c r="EB9" s="252"/>
      <c r="EC9" s="252"/>
      <c r="ED9" s="252"/>
      <c r="EE9" s="252"/>
      <c r="EF9" s="252"/>
      <c r="EG9" s="252"/>
      <c r="EH9" s="252"/>
      <c r="EI9" s="252"/>
      <c r="EJ9" s="252"/>
      <c r="EK9" s="252"/>
      <c r="EL9" s="252"/>
      <c r="EM9" s="252"/>
      <c r="EN9" s="252"/>
      <c r="EO9" s="252"/>
      <c r="EP9" s="252"/>
      <c r="EQ9" s="252"/>
      <c r="ER9" s="252"/>
      <c r="ES9" s="252"/>
      <c r="ET9" s="252"/>
      <c r="EU9" s="252"/>
      <c r="EV9" s="252"/>
      <c r="EW9" s="252"/>
      <c r="EX9" s="252"/>
      <c r="EY9" s="252"/>
      <c r="EZ9" s="252"/>
      <c r="FA9" s="252"/>
      <c r="FB9" s="252"/>
      <c r="FC9" s="252"/>
      <c r="FD9" s="252"/>
      <c r="FE9" s="252"/>
      <c r="FF9" s="252"/>
      <c r="FG9" s="252"/>
      <c r="FH9" s="252"/>
      <c r="FI9" s="252"/>
      <c r="FJ9" s="252"/>
      <c r="FK9" s="252"/>
      <c r="FL9" s="252"/>
      <c r="FM9" s="252"/>
      <c r="FN9" s="252"/>
      <c r="FO9" s="252"/>
      <c r="FP9" s="252"/>
      <c r="FQ9" s="252"/>
      <c r="FR9" s="252"/>
      <c r="FS9" s="252"/>
      <c r="FT9" s="252"/>
      <c r="FU9" s="252"/>
      <c r="FV9" s="252"/>
      <c r="FW9" s="252"/>
      <c r="FX9" s="252"/>
      <c r="FY9" s="252"/>
      <c r="FZ9" s="252"/>
      <c r="GA9" s="252"/>
      <c r="GB9" s="252"/>
      <c r="GC9" s="252"/>
      <c r="GD9" s="252"/>
      <c r="GE9" s="252"/>
      <c r="GF9" s="252"/>
      <c r="GG9" s="252"/>
      <c r="GH9" s="252"/>
      <c r="GI9" s="252"/>
      <c r="GJ9" s="252"/>
      <c r="GK9" s="252"/>
      <c r="GL9" s="252"/>
      <c r="GM9" s="252"/>
      <c r="GN9" s="252"/>
      <c r="GO9" s="252"/>
      <c r="GP9" s="252"/>
      <c r="GQ9" s="252"/>
      <c r="GR9" s="252"/>
      <c r="GS9" s="252"/>
      <c r="GT9" s="252"/>
      <c r="GU9" s="252"/>
      <c r="GV9" s="252"/>
      <c r="GW9" s="252"/>
      <c r="GX9" s="252"/>
      <c r="GY9" s="252"/>
      <c r="GZ9" s="252"/>
      <c r="HA9" s="252"/>
      <c r="HB9" s="252"/>
      <c r="HC9" s="252"/>
      <c r="HD9" s="252"/>
      <c r="HE9" s="252"/>
      <c r="HF9" s="252"/>
      <c r="HG9" s="252"/>
      <c r="HH9" s="252"/>
      <c r="HI9" s="252"/>
      <c r="HJ9" s="252"/>
      <c r="HK9" s="252"/>
      <c r="HL9" s="252"/>
      <c r="HM9" s="252"/>
      <c r="HN9" s="252"/>
      <c r="HO9" s="252"/>
      <c r="HP9" s="252"/>
      <c r="HQ9" s="252"/>
      <c r="HR9" s="252"/>
      <c r="HS9" s="252"/>
      <c r="HT9" s="252"/>
      <c r="HU9" s="252"/>
      <c r="HV9" s="252"/>
      <c r="HW9" s="252"/>
      <c r="HX9" s="252"/>
      <c r="HY9" s="252"/>
      <c r="HZ9" s="252"/>
      <c r="IA9" s="252"/>
      <c r="IB9" s="252"/>
      <c r="IC9" s="252"/>
      <c r="ID9" s="252"/>
      <c r="IE9" s="252"/>
      <c r="IF9" s="252"/>
      <c r="IG9" s="252"/>
      <c r="IH9" s="252"/>
      <c r="II9" s="252"/>
      <c r="IJ9" s="252"/>
      <c r="IK9" s="252"/>
      <c r="IL9" s="252"/>
      <c r="IM9" s="252"/>
      <c r="IN9" s="252"/>
    </row>
    <row r="10" customFormat="false" ht="18" hidden="false" customHeight="true" outlineLevel="0" collapsed="false">
      <c r="A10" s="221"/>
      <c r="B10" s="221"/>
      <c r="C10" s="221"/>
      <c r="D10" s="221"/>
      <c r="E10" s="221"/>
      <c r="F10" s="252"/>
      <c r="G10" s="261"/>
      <c r="H10" s="221"/>
      <c r="I10" s="252"/>
      <c r="J10" s="252"/>
      <c r="K10" s="221"/>
      <c r="L10" s="221"/>
      <c r="M10" s="221"/>
      <c r="N10" s="221"/>
      <c r="O10" s="221"/>
      <c r="P10" s="221"/>
      <c r="Q10" s="221"/>
      <c r="R10" s="252"/>
      <c r="S10" s="221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  <c r="BI10" s="252"/>
      <c r="BJ10" s="252"/>
      <c r="BK10" s="252"/>
      <c r="BL10" s="252"/>
      <c r="BM10" s="252"/>
      <c r="BN10" s="252"/>
      <c r="BO10" s="252"/>
      <c r="BP10" s="252"/>
      <c r="BQ10" s="252"/>
      <c r="BR10" s="252"/>
      <c r="BS10" s="252"/>
      <c r="BT10" s="252"/>
      <c r="BU10" s="252"/>
      <c r="BV10" s="252"/>
      <c r="BW10" s="252"/>
      <c r="BX10" s="252"/>
      <c r="BY10" s="252"/>
      <c r="BZ10" s="252"/>
      <c r="CA10" s="252"/>
      <c r="CB10" s="252"/>
      <c r="CC10" s="252"/>
      <c r="CD10" s="252"/>
      <c r="CE10" s="252"/>
      <c r="CF10" s="252"/>
      <c r="CG10" s="252"/>
      <c r="CH10" s="252"/>
      <c r="CI10" s="252"/>
      <c r="CJ10" s="252"/>
      <c r="CK10" s="252"/>
      <c r="CL10" s="252"/>
      <c r="CM10" s="252"/>
      <c r="CN10" s="252"/>
      <c r="CO10" s="252"/>
      <c r="CP10" s="252"/>
      <c r="CQ10" s="252"/>
      <c r="CR10" s="252"/>
      <c r="CS10" s="252"/>
      <c r="CT10" s="252"/>
      <c r="CU10" s="252"/>
      <c r="CV10" s="252"/>
      <c r="CW10" s="252"/>
      <c r="CX10" s="252"/>
      <c r="CY10" s="252"/>
      <c r="CZ10" s="252"/>
      <c r="DA10" s="252"/>
      <c r="DB10" s="252"/>
      <c r="DC10" s="252"/>
      <c r="DD10" s="252"/>
      <c r="DE10" s="252"/>
      <c r="DF10" s="252"/>
      <c r="DG10" s="252"/>
      <c r="DH10" s="252"/>
      <c r="DI10" s="252"/>
      <c r="DJ10" s="252"/>
      <c r="DK10" s="252"/>
      <c r="DL10" s="252"/>
      <c r="DM10" s="252"/>
      <c r="DN10" s="252"/>
      <c r="DO10" s="252"/>
      <c r="DP10" s="252"/>
      <c r="DQ10" s="252"/>
      <c r="DR10" s="252"/>
      <c r="DS10" s="252"/>
      <c r="DT10" s="252"/>
      <c r="DU10" s="252"/>
      <c r="DV10" s="252"/>
      <c r="DW10" s="252"/>
      <c r="DX10" s="252"/>
      <c r="DY10" s="252"/>
      <c r="DZ10" s="252"/>
      <c r="EA10" s="252"/>
      <c r="EB10" s="252"/>
      <c r="EC10" s="252"/>
      <c r="ED10" s="252"/>
      <c r="EE10" s="252"/>
      <c r="EF10" s="252"/>
      <c r="EG10" s="252"/>
      <c r="EH10" s="252"/>
      <c r="EI10" s="252"/>
      <c r="EJ10" s="252"/>
      <c r="EK10" s="252"/>
      <c r="EL10" s="252"/>
      <c r="EM10" s="252"/>
      <c r="EN10" s="252"/>
      <c r="EO10" s="252"/>
      <c r="EP10" s="252"/>
      <c r="EQ10" s="252"/>
      <c r="ER10" s="252"/>
      <c r="ES10" s="252"/>
      <c r="ET10" s="252"/>
      <c r="EU10" s="252"/>
      <c r="EV10" s="252"/>
      <c r="EW10" s="252"/>
      <c r="EX10" s="252"/>
      <c r="EY10" s="252"/>
      <c r="EZ10" s="252"/>
      <c r="FA10" s="252"/>
      <c r="FB10" s="252"/>
      <c r="FC10" s="252"/>
      <c r="FD10" s="252"/>
      <c r="FE10" s="252"/>
      <c r="FF10" s="252"/>
      <c r="FG10" s="252"/>
      <c r="FH10" s="252"/>
      <c r="FI10" s="252"/>
      <c r="FJ10" s="252"/>
      <c r="FK10" s="252"/>
      <c r="FL10" s="252"/>
      <c r="FM10" s="252"/>
      <c r="FN10" s="252"/>
      <c r="FO10" s="252"/>
      <c r="FP10" s="252"/>
      <c r="FQ10" s="252"/>
      <c r="FR10" s="252"/>
      <c r="FS10" s="252"/>
      <c r="FT10" s="252"/>
      <c r="FU10" s="252"/>
      <c r="FV10" s="252"/>
      <c r="FW10" s="252"/>
      <c r="FX10" s="252"/>
      <c r="FY10" s="252"/>
      <c r="FZ10" s="252"/>
      <c r="GA10" s="252"/>
      <c r="GB10" s="252"/>
      <c r="GC10" s="252"/>
      <c r="GD10" s="252"/>
      <c r="GE10" s="252"/>
      <c r="GF10" s="252"/>
      <c r="GG10" s="252"/>
      <c r="GH10" s="252"/>
      <c r="GI10" s="252"/>
      <c r="GJ10" s="252"/>
      <c r="GK10" s="252"/>
      <c r="GL10" s="252"/>
      <c r="GM10" s="252"/>
      <c r="GN10" s="252"/>
      <c r="GO10" s="252"/>
      <c r="GP10" s="252"/>
      <c r="GQ10" s="252"/>
      <c r="GR10" s="252"/>
      <c r="GS10" s="252"/>
      <c r="GT10" s="252"/>
      <c r="GU10" s="252"/>
      <c r="GV10" s="252"/>
      <c r="GW10" s="252"/>
      <c r="GX10" s="252"/>
      <c r="GY10" s="252"/>
      <c r="GZ10" s="252"/>
      <c r="HA10" s="252"/>
      <c r="HB10" s="252"/>
      <c r="HC10" s="252"/>
      <c r="HD10" s="252"/>
      <c r="HE10" s="252"/>
      <c r="HF10" s="252"/>
      <c r="HG10" s="252"/>
      <c r="HH10" s="252"/>
      <c r="HI10" s="252"/>
      <c r="HJ10" s="252"/>
      <c r="HK10" s="252"/>
      <c r="HL10" s="252"/>
      <c r="HM10" s="252"/>
      <c r="HN10" s="252"/>
      <c r="HO10" s="252"/>
      <c r="HP10" s="252"/>
      <c r="HQ10" s="252"/>
      <c r="HR10" s="252"/>
      <c r="HS10" s="252"/>
      <c r="HT10" s="252"/>
      <c r="HU10" s="252"/>
      <c r="HV10" s="252"/>
      <c r="HW10" s="252"/>
      <c r="HX10" s="252"/>
      <c r="HY10" s="252"/>
      <c r="HZ10" s="252"/>
      <c r="IA10" s="252"/>
      <c r="IB10" s="252"/>
      <c r="IC10" s="252"/>
      <c r="ID10" s="252"/>
      <c r="IE10" s="252"/>
      <c r="IF10" s="252"/>
      <c r="IG10" s="252"/>
      <c r="IH10" s="252"/>
      <c r="II10" s="252"/>
      <c r="IJ10" s="252"/>
      <c r="IK10" s="252"/>
      <c r="IL10" s="252"/>
      <c r="IM10" s="252"/>
      <c r="IN10" s="252"/>
    </row>
    <row r="11" customFormat="false" ht="30" hidden="false" customHeight="true" outlineLevel="0" collapsed="false">
      <c r="A11" s="221"/>
      <c r="B11" s="221"/>
      <c r="C11" s="221"/>
      <c r="D11" s="221"/>
      <c r="E11" s="221"/>
      <c r="F11" s="252"/>
      <c r="G11" s="261"/>
      <c r="H11" s="221"/>
      <c r="I11" s="252"/>
      <c r="J11" s="252"/>
      <c r="K11" s="221"/>
      <c r="L11" s="221"/>
      <c r="M11" s="221"/>
      <c r="N11" s="221"/>
      <c r="O11" s="221"/>
      <c r="P11" s="221"/>
      <c r="Q11" s="252"/>
      <c r="R11" s="252"/>
      <c r="S11" s="221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  <c r="BI11" s="252"/>
      <c r="BJ11" s="252"/>
      <c r="BK11" s="252"/>
      <c r="BL11" s="252"/>
      <c r="BM11" s="252"/>
      <c r="BN11" s="252"/>
      <c r="BO11" s="252"/>
      <c r="BP11" s="252"/>
      <c r="BQ11" s="252"/>
      <c r="BR11" s="252"/>
      <c r="BS11" s="252"/>
      <c r="BT11" s="252"/>
      <c r="BU11" s="252"/>
      <c r="BV11" s="252"/>
      <c r="BW11" s="252"/>
      <c r="BX11" s="252"/>
      <c r="BY11" s="252"/>
      <c r="BZ11" s="252"/>
      <c r="CA11" s="252"/>
      <c r="CB11" s="252"/>
      <c r="CC11" s="252"/>
      <c r="CD11" s="252"/>
      <c r="CE11" s="252"/>
      <c r="CF11" s="252"/>
      <c r="CG11" s="252"/>
      <c r="CH11" s="252"/>
      <c r="CI11" s="252"/>
      <c r="CJ11" s="252"/>
      <c r="CK11" s="252"/>
      <c r="CL11" s="252"/>
      <c r="CM11" s="252"/>
      <c r="CN11" s="252"/>
      <c r="CO11" s="252"/>
      <c r="CP11" s="252"/>
      <c r="CQ11" s="252"/>
      <c r="CR11" s="252"/>
      <c r="CS11" s="252"/>
      <c r="CT11" s="252"/>
      <c r="CU11" s="252"/>
      <c r="CV11" s="252"/>
      <c r="CW11" s="252"/>
      <c r="CX11" s="252"/>
      <c r="CY11" s="252"/>
      <c r="CZ11" s="252"/>
      <c r="DA11" s="252"/>
      <c r="DB11" s="252"/>
      <c r="DC11" s="252"/>
      <c r="DD11" s="252"/>
      <c r="DE11" s="252"/>
      <c r="DF11" s="252"/>
      <c r="DG11" s="252"/>
      <c r="DH11" s="252"/>
      <c r="DI11" s="252"/>
      <c r="DJ11" s="252"/>
      <c r="DK11" s="252"/>
      <c r="DL11" s="252"/>
      <c r="DM11" s="252"/>
      <c r="DN11" s="252"/>
      <c r="DO11" s="252"/>
      <c r="DP11" s="252"/>
      <c r="DQ11" s="252"/>
      <c r="DR11" s="252"/>
      <c r="DS11" s="252"/>
      <c r="DT11" s="252"/>
      <c r="DU11" s="252"/>
      <c r="DV11" s="252"/>
      <c r="DW11" s="252"/>
      <c r="DX11" s="252"/>
      <c r="DY11" s="252"/>
      <c r="DZ11" s="252"/>
      <c r="EA11" s="252"/>
      <c r="EB11" s="252"/>
      <c r="EC11" s="252"/>
      <c r="ED11" s="252"/>
      <c r="EE11" s="252"/>
      <c r="EF11" s="252"/>
      <c r="EG11" s="252"/>
      <c r="EH11" s="252"/>
      <c r="EI11" s="252"/>
      <c r="EJ11" s="252"/>
      <c r="EK11" s="252"/>
      <c r="EL11" s="252"/>
      <c r="EM11" s="252"/>
      <c r="EN11" s="252"/>
      <c r="EO11" s="252"/>
      <c r="EP11" s="252"/>
      <c r="EQ11" s="252"/>
      <c r="ER11" s="252"/>
      <c r="ES11" s="252"/>
      <c r="ET11" s="252"/>
      <c r="EU11" s="252"/>
      <c r="EV11" s="252"/>
      <c r="EW11" s="252"/>
      <c r="EX11" s="252"/>
      <c r="EY11" s="252"/>
      <c r="EZ11" s="252"/>
      <c r="FA11" s="252"/>
      <c r="FB11" s="252"/>
      <c r="FC11" s="252"/>
      <c r="FD11" s="252"/>
      <c r="FE11" s="252"/>
      <c r="FF11" s="252"/>
      <c r="FG11" s="252"/>
      <c r="FH11" s="252"/>
      <c r="FI11" s="252"/>
      <c r="FJ11" s="252"/>
      <c r="FK11" s="252"/>
      <c r="FL11" s="252"/>
      <c r="FM11" s="252"/>
      <c r="FN11" s="252"/>
      <c r="FO11" s="252"/>
      <c r="FP11" s="252"/>
      <c r="FQ11" s="252"/>
      <c r="FR11" s="252"/>
      <c r="FS11" s="252"/>
      <c r="FT11" s="252"/>
      <c r="FU11" s="252"/>
      <c r="FV11" s="252"/>
      <c r="FW11" s="252"/>
      <c r="FX11" s="252"/>
      <c r="FY11" s="252"/>
      <c r="FZ11" s="252"/>
      <c r="GA11" s="252"/>
      <c r="GB11" s="252"/>
      <c r="GC11" s="252"/>
      <c r="GD11" s="252"/>
      <c r="GE11" s="252"/>
      <c r="GF11" s="252"/>
      <c r="GG11" s="252"/>
      <c r="GH11" s="252"/>
      <c r="GI11" s="252"/>
      <c r="GJ11" s="252"/>
      <c r="GK11" s="252"/>
      <c r="GL11" s="252"/>
      <c r="GM11" s="252"/>
      <c r="GN11" s="252"/>
      <c r="GO11" s="252"/>
      <c r="GP11" s="252"/>
      <c r="GQ11" s="252"/>
      <c r="GR11" s="252"/>
      <c r="GS11" s="252"/>
      <c r="GT11" s="252"/>
      <c r="GU11" s="252"/>
      <c r="GV11" s="252"/>
      <c r="GW11" s="252"/>
      <c r="GX11" s="252"/>
      <c r="GY11" s="252"/>
      <c r="GZ11" s="252"/>
      <c r="HA11" s="252"/>
      <c r="HB11" s="252"/>
      <c r="HC11" s="252"/>
      <c r="HD11" s="252"/>
      <c r="HE11" s="252"/>
      <c r="HF11" s="252"/>
      <c r="HG11" s="252"/>
      <c r="HH11" s="252"/>
      <c r="HI11" s="252"/>
      <c r="HJ11" s="252"/>
      <c r="HK11" s="252"/>
      <c r="HL11" s="252"/>
      <c r="HM11" s="252"/>
      <c r="HN11" s="252"/>
      <c r="HO11" s="252"/>
      <c r="HP11" s="252"/>
      <c r="HQ11" s="252"/>
      <c r="HR11" s="252"/>
      <c r="HS11" s="252"/>
      <c r="HT11" s="252"/>
      <c r="HU11" s="252"/>
      <c r="HV11" s="252"/>
      <c r="HW11" s="252"/>
      <c r="HX11" s="252"/>
      <c r="HY11" s="252"/>
      <c r="HZ11" s="252"/>
      <c r="IA11" s="252"/>
      <c r="IB11" s="252"/>
      <c r="IC11" s="252"/>
      <c r="ID11" s="252"/>
      <c r="IE11" s="252"/>
      <c r="IF11" s="252"/>
      <c r="IG11" s="252"/>
      <c r="IH11" s="252"/>
      <c r="II11" s="252"/>
      <c r="IJ11" s="252"/>
      <c r="IK11" s="252"/>
      <c r="IL11" s="252"/>
      <c r="IM11" s="252"/>
      <c r="IN11" s="252"/>
    </row>
    <row r="12" customFormat="false" ht="18" hidden="false" customHeight="true" outlineLevel="0" collapsed="false">
      <c r="A12" s="213"/>
      <c r="B12" s="213"/>
      <c r="C12" s="222"/>
      <c r="D12" s="218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3"/>
      <c r="R12" s="252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  <c r="GW12" s="253"/>
      <c r="GX12" s="253"/>
      <c r="GY12" s="253"/>
      <c r="GZ12" s="253"/>
      <c r="HA12" s="253"/>
      <c r="HB12" s="253"/>
      <c r="HC12" s="253"/>
      <c r="HD12" s="253"/>
      <c r="HE12" s="253"/>
      <c r="HF12" s="253"/>
      <c r="HG12" s="253"/>
      <c r="HH12" s="253"/>
      <c r="HI12" s="253"/>
      <c r="HJ12" s="253"/>
      <c r="HK12" s="253"/>
      <c r="HL12" s="253"/>
      <c r="HM12" s="253"/>
      <c r="HN12" s="253"/>
      <c r="HO12" s="253"/>
      <c r="HP12" s="253"/>
      <c r="HQ12" s="253"/>
      <c r="HR12" s="253"/>
      <c r="HS12" s="253"/>
      <c r="HT12" s="253"/>
      <c r="HU12" s="253"/>
      <c r="HV12" s="253"/>
      <c r="HW12" s="253"/>
      <c r="HX12" s="253"/>
      <c r="HY12" s="253"/>
      <c r="HZ12" s="253"/>
      <c r="IA12" s="253"/>
      <c r="IB12" s="253"/>
      <c r="IC12" s="253"/>
      <c r="ID12" s="253"/>
      <c r="IE12" s="253"/>
      <c r="IF12" s="253"/>
      <c r="IG12" s="253"/>
      <c r="IH12" s="253"/>
      <c r="II12" s="253"/>
      <c r="IJ12" s="253"/>
      <c r="IK12" s="253"/>
      <c r="IL12" s="253"/>
      <c r="IM12" s="253"/>
      <c r="IN12" s="253"/>
    </row>
    <row r="13" customFormat="false" ht="18" hidden="false" customHeight="true" outlineLevel="0" collapsed="false">
      <c r="A13" s="213"/>
      <c r="B13" s="213"/>
      <c r="C13" s="222"/>
      <c r="D13" s="218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3"/>
      <c r="R13" s="252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  <c r="IL13" s="253"/>
      <c r="IM13" s="253"/>
      <c r="IN13" s="253"/>
    </row>
    <row r="14" customFormat="false" ht="18" hidden="false" customHeight="true" outlineLevel="0" collapsed="false">
      <c r="A14" s="213"/>
      <c r="B14" s="213"/>
      <c r="C14" s="222"/>
      <c r="D14" s="218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3"/>
      <c r="R14" s="252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53"/>
      <c r="FX14" s="253"/>
      <c r="FY14" s="253"/>
      <c r="FZ14" s="253"/>
      <c r="GA14" s="253"/>
      <c r="GB14" s="253"/>
      <c r="GC14" s="253"/>
      <c r="GD14" s="253"/>
      <c r="GE14" s="253"/>
      <c r="GF14" s="253"/>
      <c r="GG14" s="253"/>
      <c r="GH14" s="253"/>
      <c r="GI14" s="253"/>
      <c r="GJ14" s="253"/>
      <c r="GK14" s="253"/>
      <c r="GL14" s="253"/>
      <c r="GM14" s="253"/>
      <c r="GN14" s="253"/>
      <c r="GO14" s="253"/>
      <c r="GP14" s="253"/>
      <c r="GQ14" s="253"/>
      <c r="GR14" s="253"/>
      <c r="GS14" s="253"/>
      <c r="GT14" s="253"/>
      <c r="GU14" s="253"/>
      <c r="GV14" s="253"/>
      <c r="GW14" s="253"/>
      <c r="GX14" s="253"/>
      <c r="GY14" s="253"/>
      <c r="GZ14" s="253"/>
      <c r="HA14" s="253"/>
      <c r="HB14" s="253"/>
      <c r="HC14" s="253"/>
      <c r="HD14" s="253"/>
      <c r="HE14" s="253"/>
      <c r="HF14" s="253"/>
      <c r="HG14" s="253"/>
      <c r="HH14" s="253"/>
      <c r="HI14" s="253"/>
      <c r="HJ14" s="253"/>
      <c r="HK14" s="253"/>
      <c r="HL14" s="253"/>
      <c r="HM14" s="253"/>
      <c r="HN14" s="253"/>
      <c r="HO14" s="253"/>
      <c r="HP14" s="253"/>
      <c r="HQ14" s="253"/>
      <c r="HR14" s="253"/>
      <c r="HS14" s="253"/>
      <c r="HT14" s="253"/>
      <c r="HU14" s="253"/>
      <c r="HV14" s="253"/>
      <c r="HW14" s="253"/>
      <c r="HX14" s="253"/>
      <c r="HY14" s="253"/>
      <c r="HZ14" s="253"/>
      <c r="IA14" s="253"/>
      <c r="IB14" s="253"/>
      <c r="IC14" s="253"/>
      <c r="ID14" s="253"/>
      <c r="IE14" s="253"/>
      <c r="IF14" s="253"/>
      <c r="IG14" s="253"/>
      <c r="IH14" s="253"/>
      <c r="II14" s="253"/>
      <c r="IJ14" s="253"/>
      <c r="IK14" s="253"/>
      <c r="IL14" s="253"/>
      <c r="IM14" s="253"/>
      <c r="IN14" s="253"/>
    </row>
    <row r="15" customFormat="false" ht="12.75" hidden="false" customHeight="true" outlineLevel="0" collapsed="false">
      <c r="A15" s="252"/>
      <c r="B15" s="252"/>
      <c r="C15" s="252"/>
      <c r="D15" s="221"/>
      <c r="E15" s="252"/>
      <c r="F15" s="252"/>
      <c r="G15" s="252"/>
      <c r="H15" s="252"/>
      <c r="I15" s="261"/>
      <c r="J15" s="252"/>
      <c r="K15" s="252"/>
      <c r="L15" s="252"/>
      <c r="M15" s="252"/>
      <c r="N15" s="221"/>
      <c r="O15" s="221"/>
      <c r="P15" s="221"/>
      <c r="Q15" s="252"/>
      <c r="R15" s="252"/>
      <c r="S15" s="221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2"/>
      <c r="AW15" s="252"/>
      <c r="AX15" s="252"/>
      <c r="AY15" s="252"/>
      <c r="AZ15" s="252"/>
      <c r="BA15" s="252"/>
      <c r="BB15" s="252"/>
      <c r="BC15" s="252"/>
      <c r="BD15" s="252"/>
      <c r="BE15" s="252"/>
      <c r="BF15" s="252"/>
      <c r="BG15" s="252"/>
      <c r="BH15" s="252"/>
      <c r="BI15" s="252"/>
      <c r="BJ15" s="252"/>
      <c r="BK15" s="252"/>
      <c r="BL15" s="252"/>
      <c r="BM15" s="252"/>
      <c r="BN15" s="252"/>
      <c r="BO15" s="252"/>
      <c r="BP15" s="252"/>
      <c r="BQ15" s="252"/>
      <c r="BR15" s="252"/>
      <c r="BS15" s="252"/>
      <c r="BT15" s="252"/>
      <c r="BU15" s="252"/>
      <c r="BV15" s="252"/>
      <c r="BW15" s="252"/>
      <c r="BX15" s="252"/>
      <c r="BY15" s="252"/>
      <c r="BZ15" s="252"/>
      <c r="CA15" s="252"/>
      <c r="CB15" s="252"/>
      <c r="CC15" s="252"/>
      <c r="CD15" s="252"/>
      <c r="CE15" s="252"/>
      <c r="CF15" s="252"/>
      <c r="CG15" s="252"/>
      <c r="CH15" s="252"/>
      <c r="CI15" s="252"/>
      <c r="CJ15" s="252"/>
      <c r="CK15" s="252"/>
      <c r="CL15" s="252"/>
      <c r="CM15" s="252"/>
      <c r="CN15" s="252"/>
      <c r="CO15" s="252"/>
      <c r="CP15" s="252"/>
      <c r="CQ15" s="252"/>
      <c r="CR15" s="252"/>
      <c r="CS15" s="252"/>
      <c r="CT15" s="252"/>
      <c r="CU15" s="252"/>
      <c r="CV15" s="252"/>
      <c r="CW15" s="252"/>
      <c r="CX15" s="252"/>
      <c r="CY15" s="252"/>
      <c r="CZ15" s="252"/>
      <c r="DA15" s="252"/>
      <c r="DB15" s="252"/>
      <c r="DC15" s="252"/>
      <c r="DD15" s="252"/>
      <c r="DE15" s="252"/>
      <c r="DF15" s="252"/>
      <c r="DG15" s="252"/>
      <c r="DH15" s="252"/>
      <c r="DI15" s="252"/>
      <c r="DJ15" s="252"/>
      <c r="DK15" s="252"/>
      <c r="DL15" s="252"/>
      <c r="DM15" s="252"/>
      <c r="DN15" s="252"/>
      <c r="DO15" s="252"/>
      <c r="DP15" s="252"/>
      <c r="DQ15" s="252"/>
      <c r="DR15" s="252"/>
      <c r="DS15" s="252"/>
      <c r="DT15" s="252"/>
      <c r="DU15" s="252"/>
      <c r="DV15" s="252"/>
      <c r="DW15" s="252"/>
      <c r="DX15" s="252"/>
      <c r="DY15" s="252"/>
      <c r="DZ15" s="252"/>
      <c r="EA15" s="252"/>
      <c r="EB15" s="252"/>
      <c r="EC15" s="252"/>
      <c r="ED15" s="252"/>
      <c r="EE15" s="252"/>
      <c r="EF15" s="252"/>
      <c r="EG15" s="252"/>
      <c r="EH15" s="252"/>
      <c r="EI15" s="252"/>
      <c r="EJ15" s="252"/>
      <c r="EK15" s="252"/>
      <c r="EL15" s="252"/>
      <c r="EM15" s="252"/>
      <c r="EN15" s="252"/>
      <c r="EO15" s="252"/>
      <c r="EP15" s="252"/>
      <c r="EQ15" s="252"/>
      <c r="ER15" s="252"/>
      <c r="ES15" s="252"/>
      <c r="ET15" s="252"/>
      <c r="EU15" s="252"/>
      <c r="EV15" s="252"/>
      <c r="EW15" s="252"/>
      <c r="EX15" s="252"/>
      <c r="EY15" s="252"/>
      <c r="EZ15" s="252"/>
      <c r="FA15" s="252"/>
      <c r="FB15" s="252"/>
      <c r="FC15" s="252"/>
      <c r="FD15" s="252"/>
      <c r="FE15" s="252"/>
      <c r="FF15" s="252"/>
      <c r="FG15" s="252"/>
      <c r="FH15" s="252"/>
      <c r="FI15" s="252"/>
      <c r="FJ15" s="252"/>
      <c r="FK15" s="252"/>
      <c r="FL15" s="252"/>
      <c r="FM15" s="252"/>
      <c r="FN15" s="252"/>
      <c r="FO15" s="252"/>
      <c r="FP15" s="252"/>
      <c r="FQ15" s="252"/>
      <c r="FR15" s="252"/>
      <c r="FS15" s="252"/>
      <c r="FT15" s="252"/>
      <c r="FU15" s="252"/>
      <c r="FV15" s="252"/>
      <c r="FW15" s="252"/>
      <c r="FX15" s="252"/>
      <c r="FY15" s="252"/>
      <c r="FZ15" s="252"/>
      <c r="GA15" s="252"/>
      <c r="GB15" s="252"/>
      <c r="GC15" s="252"/>
      <c r="GD15" s="252"/>
      <c r="GE15" s="252"/>
      <c r="GF15" s="252"/>
      <c r="GG15" s="252"/>
      <c r="GH15" s="252"/>
      <c r="GI15" s="252"/>
      <c r="GJ15" s="252"/>
      <c r="GK15" s="252"/>
      <c r="GL15" s="252"/>
      <c r="GM15" s="252"/>
      <c r="GN15" s="252"/>
      <c r="GO15" s="252"/>
      <c r="GP15" s="252"/>
      <c r="GQ15" s="252"/>
      <c r="GR15" s="252"/>
      <c r="GS15" s="252"/>
      <c r="GT15" s="252"/>
      <c r="GU15" s="252"/>
      <c r="GV15" s="252"/>
      <c r="GW15" s="252"/>
      <c r="GX15" s="252"/>
      <c r="GY15" s="252"/>
      <c r="GZ15" s="252"/>
      <c r="HA15" s="252"/>
      <c r="HB15" s="252"/>
      <c r="HC15" s="252"/>
      <c r="HD15" s="252"/>
      <c r="HE15" s="252"/>
      <c r="HF15" s="252"/>
      <c r="HG15" s="252"/>
      <c r="HH15" s="252"/>
      <c r="HI15" s="252"/>
      <c r="HJ15" s="252"/>
      <c r="HK15" s="252"/>
      <c r="HL15" s="252"/>
      <c r="HM15" s="252"/>
      <c r="HN15" s="252"/>
      <c r="HO15" s="252"/>
      <c r="HP15" s="252"/>
      <c r="HQ15" s="252"/>
      <c r="HR15" s="252"/>
      <c r="HS15" s="252"/>
      <c r="HT15" s="252"/>
      <c r="HU15" s="252"/>
      <c r="HV15" s="252"/>
      <c r="HW15" s="252"/>
      <c r="HX15" s="252"/>
      <c r="HY15" s="252"/>
      <c r="HZ15" s="252"/>
      <c r="IA15" s="252"/>
      <c r="IB15" s="252"/>
      <c r="IC15" s="252"/>
      <c r="ID15" s="252"/>
      <c r="IE15" s="252"/>
      <c r="IF15" s="252"/>
      <c r="IG15" s="252"/>
      <c r="IH15" s="252"/>
      <c r="II15" s="252"/>
      <c r="IJ15" s="252"/>
      <c r="IK15" s="252"/>
      <c r="IL15" s="252"/>
      <c r="IM15" s="252"/>
      <c r="IN15" s="252"/>
    </row>
    <row r="16" customFormat="false" ht="12.75" hidden="false" customHeight="true" outlineLevel="0" collapsed="false">
      <c r="A16" s="252"/>
      <c r="B16" s="252"/>
      <c r="C16" s="252"/>
      <c r="D16" s="221"/>
      <c r="E16" s="252"/>
      <c r="F16" s="252"/>
      <c r="G16" s="252"/>
      <c r="H16" s="252"/>
      <c r="I16" s="261"/>
      <c r="J16" s="261"/>
      <c r="K16" s="252"/>
      <c r="L16" s="221"/>
      <c r="M16" s="221"/>
      <c r="N16" s="221"/>
      <c r="O16" s="221"/>
      <c r="P16" s="221"/>
      <c r="Q16" s="252"/>
      <c r="R16" s="252"/>
      <c r="S16" s="221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252"/>
      <c r="BL16" s="252"/>
      <c r="BM16" s="252"/>
      <c r="BN16" s="252"/>
      <c r="BO16" s="252"/>
      <c r="BP16" s="252"/>
      <c r="BQ16" s="252"/>
      <c r="BR16" s="252"/>
      <c r="BS16" s="252"/>
      <c r="BT16" s="252"/>
      <c r="BU16" s="252"/>
      <c r="BV16" s="252"/>
      <c r="BW16" s="252"/>
      <c r="BX16" s="252"/>
      <c r="BY16" s="252"/>
      <c r="BZ16" s="252"/>
      <c r="CA16" s="252"/>
      <c r="CB16" s="252"/>
      <c r="CC16" s="252"/>
      <c r="CD16" s="252"/>
      <c r="CE16" s="252"/>
      <c r="CF16" s="252"/>
      <c r="CG16" s="252"/>
      <c r="CH16" s="252"/>
      <c r="CI16" s="252"/>
      <c r="CJ16" s="252"/>
      <c r="CK16" s="252"/>
      <c r="CL16" s="252"/>
      <c r="CM16" s="252"/>
      <c r="CN16" s="252"/>
      <c r="CO16" s="252"/>
      <c r="CP16" s="252"/>
      <c r="CQ16" s="252"/>
      <c r="CR16" s="252"/>
      <c r="CS16" s="252"/>
      <c r="CT16" s="252"/>
      <c r="CU16" s="252"/>
      <c r="CV16" s="252"/>
      <c r="CW16" s="252"/>
      <c r="CX16" s="252"/>
      <c r="CY16" s="252"/>
      <c r="CZ16" s="252"/>
      <c r="DA16" s="252"/>
      <c r="DB16" s="252"/>
      <c r="DC16" s="252"/>
      <c r="DD16" s="252"/>
      <c r="DE16" s="252"/>
      <c r="DF16" s="252"/>
      <c r="DG16" s="252"/>
      <c r="DH16" s="252"/>
      <c r="DI16" s="252"/>
      <c r="DJ16" s="252"/>
      <c r="DK16" s="252"/>
      <c r="DL16" s="252"/>
      <c r="DM16" s="252"/>
      <c r="DN16" s="252"/>
      <c r="DO16" s="252"/>
      <c r="DP16" s="252"/>
      <c r="DQ16" s="252"/>
      <c r="DR16" s="252"/>
      <c r="DS16" s="252"/>
      <c r="DT16" s="252"/>
      <c r="DU16" s="252"/>
      <c r="DV16" s="252"/>
      <c r="DW16" s="252"/>
      <c r="DX16" s="252"/>
      <c r="DY16" s="252"/>
      <c r="DZ16" s="252"/>
      <c r="EA16" s="252"/>
      <c r="EB16" s="252"/>
      <c r="EC16" s="252"/>
      <c r="ED16" s="252"/>
      <c r="EE16" s="252"/>
      <c r="EF16" s="252"/>
      <c r="EG16" s="252"/>
      <c r="EH16" s="252"/>
      <c r="EI16" s="252"/>
      <c r="EJ16" s="252"/>
      <c r="EK16" s="252"/>
      <c r="EL16" s="252"/>
      <c r="EM16" s="252"/>
      <c r="EN16" s="252"/>
      <c r="EO16" s="252"/>
      <c r="EP16" s="252"/>
      <c r="EQ16" s="252"/>
      <c r="ER16" s="252"/>
      <c r="ES16" s="252"/>
      <c r="ET16" s="252"/>
      <c r="EU16" s="252"/>
      <c r="EV16" s="252"/>
      <c r="EW16" s="252"/>
      <c r="EX16" s="252"/>
      <c r="EY16" s="252"/>
      <c r="EZ16" s="252"/>
      <c r="FA16" s="252"/>
      <c r="FB16" s="252"/>
      <c r="FC16" s="252"/>
      <c r="FD16" s="252"/>
      <c r="FE16" s="252"/>
      <c r="FF16" s="252"/>
      <c r="FG16" s="252"/>
      <c r="FH16" s="252"/>
      <c r="FI16" s="252"/>
      <c r="FJ16" s="252"/>
      <c r="FK16" s="252"/>
      <c r="FL16" s="252"/>
      <c r="FM16" s="252"/>
      <c r="FN16" s="252"/>
      <c r="FO16" s="252"/>
      <c r="FP16" s="252"/>
      <c r="FQ16" s="252"/>
      <c r="FR16" s="252"/>
      <c r="FS16" s="252"/>
      <c r="FT16" s="252"/>
      <c r="FU16" s="252"/>
      <c r="FV16" s="252"/>
      <c r="FW16" s="252"/>
      <c r="FX16" s="252"/>
      <c r="FY16" s="252"/>
      <c r="FZ16" s="252"/>
      <c r="GA16" s="252"/>
      <c r="GB16" s="252"/>
      <c r="GC16" s="252"/>
      <c r="GD16" s="252"/>
      <c r="GE16" s="252"/>
      <c r="GF16" s="252"/>
      <c r="GG16" s="252"/>
      <c r="GH16" s="252"/>
      <c r="GI16" s="252"/>
      <c r="GJ16" s="252"/>
      <c r="GK16" s="252"/>
      <c r="GL16" s="252"/>
      <c r="GM16" s="252"/>
      <c r="GN16" s="252"/>
      <c r="GO16" s="252"/>
      <c r="GP16" s="252"/>
      <c r="GQ16" s="252"/>
      <c r="GR16" s="252"/>
      <c r="GS16" s="252"/>
      <c r="GT16" s="252"/>
      <c r="GU16" s="252"/>
      <c r="GV16" s="252"/>
      <c r="GW16" s="252"/>
      <c r="GX16" s="252"/>
      <c r="GY16" s="252"/>
      <c r="GZ16" s="252"/>
      <c r="HA16" s="252"/>
      <c r="HB16" s="252"/>
      <c r="HC16" s="252"/>
      <c r="HD16" s="252"/>
      <c r="HE16" s="252"/>
      <c r="HF16" s="252"/>
      <c r="HG16" s="252"/>
      <c r="HH16" s="252"/>
      <c r="HI16" s="252"/>
      <c r="HJ16" s="252"/>
      <c r="HK16" s="252"/>
      <c r="HL16" s="252"/>
      <c r="HM16" s="252"/>
      <c r="HN16" s="252"/>
      <c r="HO16" s="252"/>
      <c r="HP16" s="252"/>
      <c r="HQ16" s="252"/>
      <c r="HR16" s="252"/>
      <c r="HS16" s="252"/>
      <c r="HT16" s="252"/>
      <c r="HU16" s="252"/>
      <c r="HV16" s="252"/>
      <c r="HW16" s="252"/>
      <c r="HX16" s="252"/>
      <c r="HY16" s="252"/>
      <c r="HZ16" s="252"/>
      <c r="IA16" s="252"/>
      <c r="IB16" s="252"/>
      <c r="IC16" s="252"/>
      <c r="ID16" s="252"/>
      <c r="IE16" s="252"/>
      <c r="IF16" s="252"/>
      <c r="IG16" s="252"/>
      <c r="IH16" s="252"/>
      <c r="II16" s="252"/>
      <c r="IJ16" s="252"/>
      <c r="IK16" s="252"/>
      <c r="IL16" s="252"/>
      <c r="IM16" s="252"/>
      <c r="IN16" s="252"/>
    </row>
    <row r="17" customFormat="false" ht="12.75" hidden="false" customHeight="true" outlineLevel="0" collapsed="false">
      <c r="J17" s="261"/>
      <c r="K17" s="221"/>
      <c r="L17" s="221"/>
      <c r="M17" s="221"/>
      <c r="N17" s="221"/>
      <c r="O17" s="221"/>
      <c r="P17" s="221"/>
      <c r="Q17" s="252"/>
      <c r="R17" s="252"/>
      <c r="S17" s="221"/>
    </row>
    <row r="18" customFormat="false" ht="12.75" hidden="false" customHeight="true" outlineLevel="0" collapsed="false">
      <c r="J18" s="252"/>
      <c r="K18" s="221"/>
      <c r="L18" s="221"/>
      <c r="M18" s="221"/>
      <c r="N18" s="221"/>
      <c r="O18" s="221"/>
      <c r="P18" s="252"/>
      <c r="Q18" s="252"/>
      <c r="R18" s="252"/>
      <c r="S18" s="252"/>
    </row>
    <row r="19" customFormat="false" ht="12.75" hidden="false" customHeight="true" outlineLevel="0" collapsed="false">
      <c r="J19" s="252"/>
      <c r="K19" s="252"/>
      <c r="L19" s="252"/>
      <c r="M19" s="252"/>
      <c r="N19" s="252"/>
      <c r="O19" s="252"/>
      <c r="P19" s="252"/>
      <c r="Q19" s="252"/>
      <c r="R19" s="252"/>
      <c r="S19" s="252"/>
    </row>
    <row r="20" customFormat="false" ht="9.75" hidden="false" customHeight="true" outlineLevel="0" collapsed="false">
      <c r="J20" s="252"/>
      <c r="K20" s="252"/>
      <c r="L20" s="252"/>
      <c r="M20" s="252"/>
      <c r="N20" s="221"/>
      <c r="O20" s="221"/>
      <c r="P20" s="252"/>
      <c r="Q20" s="252"/>
      <c r="R20" s="252"/>
      <c r="S20" s="252"/>
    </row>
    <row r="21" customFormat="false" ht="12.75" hidden="false" customHeight="true" outlineLevel="0" collapsed="false">
      <c r="J21" s="252"/>
      <c r="K21" s="252"/>
      <c r="L21" s="252"/>
      <c r="M21" s="252"/>
      <c r="N21" s="252"/>
      <c r="O21" s="252"/>
      <c r="P21" s="252"/>
      <c r="Q21" s="252"/>
      <c r="R21" s="252"/>
      <c r="S21" s="252"/>
    </row>
    <row r="22" customFormat="false" ht="12.75" hidden="false" customHeight="true" outlineLevel="0" collapsed="false">
      <c r="J22" s="252"/>
      <c r="K22" s="252"/>
      <c r="L22" s="252"/>
      <c r="M22" s="252"/>
      <c r="N22" s="252"/>
      <c r="O22" s="252"/>
      <c r="P22" s="252"/>
      <c r="Q22" s="252"/>
      <c r="R22" s="252"/>
      <c r="S22" s="252"/>
    </row>
    <row r="23" customFormat="false" ht="12.75" hidden="false" customHeight="true" outlineLevel="0" collapsed="false">
      <c r="J23" s="252"/>
      <c r="K23" s="252"/>
      <c r="L23" s="252"/>
      <c r="M23" s="252"/>
      <c r="N23" s="252"/>
      <c r="O23" s="252"/>
      <c r="P23" s="252"/>
      <c r="Q23" s="252"/>
      <c r="R23" s="252"/>
      <c r="S23" s="252"/>
    </row>
    <row r="24" customFormat="false" ht="12.75" hidden="false" customHeight="true" outlineLevel="0" collapsed="false">
      <c r="J24" s="252"/>
      <c r="K24" s="252"/>
      <c r="L24" s="252"/>
      <c r="M24" s="252"/>
      <c r="N24" s="252"/>
      <c r="O24" s="252"/>
      <c r="P24" s="252"/>
      <c r="Q24" s="252"/>
      <c r="R24" s="252"/>
      <c r="S24" s="252"/>
    </row>
    <row r="25" customFormat="false" ht="9.75" hidden="false" customHeight="true" outlineLevel="0" collapsed="false">
      <c r="J25" s="252"/>
      <c r="K25" s="252"/>
      <c r="L25" s="221"/>
      <c r="M25" s="221"/>
      <c r="N25" s="221"/>
      <c r="O25" s="221"/>
      <c r="P25" s="252"/>
      <c r="Q25" s="252"/>
      <c r="R25" s="252"/>
      <c r="S25" s="252"/>
    </row>
  </sheetData>
  <mergeCells count="18">
    <mergeCell ref="A2:S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52.32"/>
    <col collapsed="false" customWidth="true" hidden="false" outlineLevel="0" max="5" min="5" style="0" width="11.82"/>
    <col collapsed="false" customWidth="true" hidden="false" outlineLevel="0" max="6" min="6" style="0" width="13.32"/>
    <col collapsed="false" customWidth="true" hidden="false" outlineLevel="0" max="7" min="7" style="0" width="13.83"/>
    <col collapsed="false" customWidth="true" hidden="false" outlineLevel="0" max="8" min="8" style="0" width="12.15"/>
    <col collapsed="false" customWidth="true" hidden="false" outlineLevel="0" max="9" min="9" style="0" width="12.82"/>
    <col collapsed="false" customWidth="true" hidden="false" outlineLevel="0" max="10" min="10" style="0" width="12.15"/>
    <col collapsed="false" customWidth="true" hidden="false" outlineLevel="0" max="11" min="11" style="0" width="11.32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1.16"/>
    <col collapsed="false" customWidth="true" hidden="false" outlineLevel="0" max="15" min="15" style="0" width="8.82"/>
    <col collapsed="false" customWidth="true" hidden="false" outlineLevel="0" max="16" min="16" style="0" width="14.6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262"/>
      <c r="B1" s="262"/>
      <c r="C1" s="263"/>
      <c r="D1" s="263"/>
      <c r="E1" s="263"/>
      <c r="F1" s="263"/>
      <c r="G1" s="263"/>
      <c r="H1" s="263"/>
      <c r="I1" s="263"/>
      <c r="J1" s="263"/>
      <c r="K1" s="263"/>
      <c r="L1" s="221"/>
      <c r="M1" s="263"/>
      <c r="N1" s="263"/>
      <c r="O1" s="263"/>
      <c r="P1" s="217" t="s">
        <v>373</v>
      </c>
      <c r="Q1" s="218"/>
    </row>
    <row r="2" customFormat="false" ht="18" hidden="false" customHeight="true" outlineLevel="0" collapsed="false">
      <c r="A2" s="254" t="s">
        <v>374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20"/>
    </row>
    <row r="3" customFormat="false" ht="18" hidden="false" customHeight="true" outlineLevel="0" collapsed="false">
      <c r="A3" s="252"/>
      <c r="B3" s="252"/>
      <c r="C3" s="264"/>
      <c r="D3" s="265"/>
      <c r="E3" s="265"/>
      <c r="F3" s="265"/>
      <c r="G3" s="265"/>
      <c r="H3" s="265"/>
      <c r="I3" s="265"/>
      <c r="J3" s="265"/>
      <c r="K3" s="265"/>
      <c r="L3" s="221"/>
      <c r="M3" s="265"/>
      <c r="N3" s="265"/>
      <c r="O3" s="265"/>
      <c r="P3" s="217" t="s">
        <v>9</v>
      </c>
      <c r="Q3" s="223"/>
    </row>
    <row r="4" s="1" customFormat="true" ht="23.25" hidden="false" customHeight="true" outlineLevel="0" collapsed="false">
      <c r="A4" s="225" t="s">
        <v>90</v>
      </c>
      <c r="B4" s="225"/>
      <c r="C4" s="225"/>
      <c r="D4" s="266" t="s">
        <v>91</v>
      </c>
      <c r="E4" s="267" t="s">
        <v>133</v>
      </c>
      <c r="F4" s="225" t="s">
        <v>177</v>
      </c>
      <c r="G4" s="225"/>
      <c r="H4" s="225"/>
      <c r="I4" s="225"/>
      <c r="J4" s="225"/>
      <c r="K4" s="225"/>
      <c r="L4" s="225"/>
      <c r="M4" s="268" t="s">
        <v>178</v>
      </c>
      <c r="N4" s="268" t="s">
        <v>179</v>
      </c>
      <c r="O4" s="269"/>
      <c r="P4" s="230" t="s">
        <v>180</v>
      </c>
      <c r="Q4" s="314"/>
    </row>
    <row r="5" s="1" customFormat="true" ht="20.25" hidden="false" customHeight="true" outlineLevel="0" collapsed="false">
      <c r="A5" s="233" t="s">
        <v>93</v>
      </c>
      <c r="B5" s="233" t="s">
        <v>94</v>
      </c>
      <c r="C5" s="233" t="s">
        <v>95</v>
      </c>
      <c r="D5" s="266"/>
      <c r="E5" s="267"/>
      <c r="F5" s="270" t="s">
        <v>181</v>
      </c>
      <c r="G5" s="228" t="s">
        <v>182</v>
      </c>
      <c r="H5" s="228"/>
      <c r="I5" s="228" t="s">
        <v>183</v>
      </c>
      <c r="J5" s="228"/>
      <c r="K5" s="271" t="s">
        <v>143</v>
      </c>
      <c r="L5" s="271"/>
      <c r="M5" s="268"/>
      <c r="N5" s="268"/>
      <c r="O5" s="272" t="s">
        <v>184</v>
      </c>
      <c r="P5" s="230"/>
      <c r="Q5" s="314"/>
    </row>
    <row r="6" s="1" customFormat="true" ht="21" hidden="false" customHeight="true" outlineLevel="0" collapsed="false">
      <c r="A6" s="233"/>
      <c r="B6" s="233"/>
      <c r="C6" s="233"/>
      <c r="D6" s="233"/>
      <c r="E6" s="267"/>
      <c r="F6" s="270"/>
      <c r="G6" s="237" t="s">
        <v>153</v>
      </c>
      <c r="H6" s="237" t="s">
        <v>154</v>
      </c>
      <c r="I6" s="237" t="s">
        <v>153</v>
      </c>
      <c r="J6" s="237" t="s">
        <v>154</v>
      </c>
      <c r="K6" s="230" t="s">
        <v>153</v>
      </c>
      <c r="L6" s="230" t="s">
        <v>154</v>
      </c>
      <c r="M6" s="268"/>
      <c r="N6" s="268"/>
      <c r="O6" s="273"/>
      <c r="P6" s="230"/>
      <c r="Q6" s="314"/>
    </row>
    <row r="7" s="1" customFormat="true" ht="18.75" hidden="false" customHeight="true" outlineLevel="0" collapsed="false">
      <c r="A7" s="257" t="s">
        <v>79</v>
      </c>
      <c r="B7" s="257" t="s">
        <v>79</v>
      </c>
      <c r="C7" s="257" t="s">
        <v>79</v>
      </c>
      <c r="D7" s="257" t="s">
        <v>79</v>
      </c>
      <c r="E7" s="274" t="n">
        <v>1</v>
      </c>
      <c r="F7" s="274" t="n">
        <v>2</v>
      </c>
      <c r="G7" s="274" t="n">
        <v>3</v>
      </c>
      <c r="H7" s="274" t="n">
        <v>4</v>
      </c>
      <c r="I7" s="274" t="n">
        <v>5</v>
      </c>
      <c r="J7" s="274" t="n">
        <v>6</v>
      </c>
      <c r="K7" s="274" t="n">
        <v>7</v>
      </c>
      <c r="L7" s="274" t="n">
        <v>8</v>
      </c>
      <c r="M7" s="274" t="n">
        <v>9</v>
      </c>
      <c r="N7" s="274" t="n">
        <v>10</v>
      </c>
      <c r="O7" s="274" t="n">
        <v>11</v>
      </c>
      <c r="P7" s="274" t="n">
        <v>12</v>
      </c>
      <c r="Q7" s="315"/>
    </row>
    <row r="8" s="2" customFormat="true" ht="18.75" hidden="false" customHeight="true" outlineLevel="0" collapsed="false">
      <c r="A8" s="300"/>
      <c r="B8" s="300"/>
      <c r="C8" s="300"/>
      <c r="D8" s="301"/>
      <c r="E8" s="136"/>
      <c r="F8" s="58"/>
      <c r="G8" s="135"/>
      <c r="H8" s="136"/>
      <c r="I8" s="136"/>
      <c r="J8" s="136"/>
      <c r="K8" s="136"/>
      <c r="L8" s="58"/>
      <c r="M8" s="136"/>
      <c r="N8" s="37"/>
      <c r="O8" s="305"/>
      <c r="P8" s="182"/>
      <c r="Q8" s="314"/>
    </row>
    <row r="9" customFormat="false" ht="18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52"/>
    </row>
    <row r="10" customFormat="false" ht="18" hidden="false" customHeight="true" outlineLevel="0" collapsed="false">
      <c r="A10" s="221"/>
      <c r="B10" s="221"/>
      <c r="C10" s="221"/>
      <c r="D10" s="221"/>
      <c r="E10" s="221"/>
      <c r="F10" s="252"/>
      <c r="G10" s="221"/>
      <c r="H10" s="221"/>
      <c r="I10" s="221"/>
      <c r="J10" s="221"/>
      <c r="K10" s="221"/>
      <c r="L10" s="261"/>
      <c r="M10" s="221"/>
      <c r="N10" s="221"/>
      <c r="O10" s="221"/>
      <c r="P10" s="221"/>
      <c r="Q10" s="252"/>
    </row>
    <row r="11" customFormat="false" ht="18" hidden="false" customHeight="true" outlineLevel="0" collapsed="false">
      <c r="A11" s="252"/>
      <c r="B11" s="221"/>
      <c r="C11" s="221"/>
      <c r="D11" s="221"/>
      <c r="E11" s="252"/>
      <c r="F11" s="252"/>
      <c r="G11" s="252"/>
      <c r="H11" s="252"/>
      <c r="I11" s="221"/>
      <c r="J11" s="221"/>
      <c r="K11" s="221"/>
      <c r="L11" s="261"/>
      <c r="M11" s="221"/>
      <c r="N11" s="221"/>
      <c r="O11" s="221"/>
      <c r="P11" s="221"/>
      <c r="Q11" s="252"/>
    </row>
    <row r="12" customFormat="false" ht="18" hidden="false" customHeight="true" outlineLevel="0" collapsed="false">
      <c r="A12" s="252"/>
      <c r="B12" s="252"/>
      <c r="C12" s="221"/>
      <c r="D12" s="221"/>
      <c r="E12" s="252"/>
      <c r="F12" s="252"/>
      <c r="G12" s="252"/>
      <c r="H12" s="252"/>
      <c r="I12" s="252"/>
      <c r="J12" s="221"/>
      <c r="K12" s="221"/>
      <c r="L12" s="221"/>
      <c r="M12" s="252"/>
      <c r="N12" s="252"/>
      <c r="O12" s="252"/>
      <c r="P12" s="221"/>
      <c r="Q12" s="221"/>
    </row>
    <row r="13" customFormat="false" ht="26.25" hidden="false" customHeight="true" outlineLevel="0" collapsed="false">
      <c r="A13" s="252"/>
      <c r="B13" s="252"/>
      <c r="C13" s="221"/>
      <c r="D13" s="221"/>
      <c r="E13" s="261"/>
      <c r="F13" s="252"/>
      <c r="G13" s="252"/>
      <c r="H13" s="252"/>
      <c r="I13" s="252"/>
      <c r="J13" s="221"/>
      <c r="K13" s="221"/>
      <c r="L13" s="221"/>
      <c r="M13" s="252"/>
      <c r="N13" s="252"/>
      <c r="O13" s="252"/>
      <c r="P13" s="252"/>
      <c r="Q13" s="221"/>
    </row>
    <row r="14" customFormat="false" ht="12.75" hidden="false" customHeight="true" outlineLevel="0" collapsed="false">
      <c r="A14" s="252"/>
      <c r="B14" s="252"/>
      <c r="C14" s="252"/>
      <c r="D14" s="221"/>
      <c r="E14" s="252"/>
      <c r="F14" s="252"/>
      <c r="G14" s="252"/>
      <c r="H14" s="252"/>
      <c r="I14" s="252"/>
      <c r="J14" s="252"/>
      <c r="K14" s="261"/>
      <c r="L14" s="221"/>
      <c r="M14" s="252"/>
      <c r="N14" s="252"/>
      <c r="O14" s="252"/>
      <c r="P14" s="252"/>
      <c r="Q14" s="252"/>
    </row>
    <row r="15" customFormat="false" ht="12.75" hidden="false" customHeight="true" outlineLevel="0" collapsed="false">
      <c r="A15" s="252"/>
      <c r="B15" s="252"/>
      <c r="C15" s="252"/>
      <c r="D15" s="221"/>
      <c r="E15" s="252"/>
      <c r="F15" s="252"/>
      <c r="G15" s="252"/>
      <c r="H15" s="252"/>
      <c r="I15" s="252"/>
      <c r="J15" s="252"/>
      <c r="K15" s="261"/>
      <c r="L15" s="221"/>
      <c r="M15" s="252"/>
      <c r="N15" s="252"/>
      <c r="O15" s="252"/>
      <c r="P15" s="252"/>
      <c r="Q15" s="252"/>
    </row>
    <row r="16" customFormat="false" ht="12.75" hidden="false" customHeight="true" outlineLevel="0" collapsed="false">
      <c r="A16" s="252"/>
      <c r="B16" s="252"/>
      <c r="C16" s="252"/>
      <c r="D16" s="221"/>
      <c r="E16" s="252"/>
      <c r="F16" s="252"/>
      <c r="G16" s="252"/>
      <c r="H16" s="252"/>
      <c r="I16" s="252"/>
      <c r="J16" s="252"/>
      <c r="K16" s="261"/>
      <c r="L16" s="221"/>
      <c r="M16" s="252"/>
      <c r="N16" s="252"/>
      <c r="O16" s="252"/>
      <c r="P16" s="252"/>
      <c r="Q16" s="252"/>
    </row>
    <row r="17" customFormat="false" ht="12.75" hidden="false" customHeight="true" outlineLevel="0" collapsed="false">
      <c r="J17" s="221"/>
      <c r="K17" s="221"/>
      <c r="L17" s="221"/>
    </row>
    <row r="18" customFormat="false" ht="12.75" hidden="false" customHeight="true" outlineLevel="0" collapsed="false">
      <c r="J18" s="221"/>
      <c r="K18" s="221"/>
      <c r="L18" s="252"/>
    </row>
    <row r="19" customFormat="false" ht="12.75" hidden="false" customHeight="true" outlineLevel="0" collapsed="false">
      <c r="J19" s="221"/>
      <c r="K19" s="221"/>
      <c r="L19" s="252"/>
    </row>
    <row r="20" customFormat="false" ht="9.75" hidden="false" customHeight="true" outlineLevel="0" collapsed="false">
      <c r="J20" s="252"/>
      <c r="K20" s="261"/>
      <c r="L20" s="252"/>
    </row>
    <row r="21" customFormat="false" ht="9.75" hidden="false" customHeight="true" outlineLevel="0" collapsed="false">
      <c r="J21" s="252"/>
      <c r="K21" s="261"/>
      <c r="L21" s="252"/>
    </row>
    <row r="22" customFormat="false" ht="9.75" hidden="false" customHeight="true" outlineLevel="0" collapsed="false">
      <c r="J22" s="252"/>
      <c r="K22" s="261"/>
      <c r="L22" s="252"/>
    </row>
  </sheetData>
  <mergeCells count="15">
    <mergeCell ref="A2:P2"/>
    <mergeCell ref="A4:C4"/>
    <mergeCell ref="D4:D6"/>
    <mergeCell ref="E4:E6"/>
    <mergeCell ref="F4:L4"/>
    <mergeCell ref="M4:M6"/>
    <mergeCell ref="N4:N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3.65"/>
    <col collapsed="false" customWidth="true" hidden="false" outlineLevel="0" max="5" min="5" style="0" width="34.49"/>
    <col collapsed="false" customWidth="true" hidden="false" outlineLevel="0" max="6" min="6" style="0" width="5.82"/>
    <col collapsed="false" customWidth="true" hidden="false" outlineLevel="0" max="7" min="7" style="0" width="11.49"/>
    <col collapsed="false" customWidth="true" hidden="false" outlineLevel="0" max="16" min="8" style="0" width="11.16"/>
    <col collapsed="false" customWidth="true" hidden="false" outlineLevel="0" max="49" min="17" style="0" width="12.15"/>
    <col collapsed="false" customWidth="true" hidden="false" outlineLevel="0" max="64" min="50" style="0" width="11.82"/>
    <col collapsed="false" customWidth="true" hidden="false" outlineLevel="0" max="68" min="65" style="0" width="12.49"/>
    <col collapsed="false" customWidth="true" hidden="false" outlineLevel="0" max="69" min="69" style="0" width="13.83"/>
    <col collapsed="false" customWidth="true" hidden="false" outlineLevel="0" max="70" min="70" style="0" width="11.49"/>
    <col collapsed="false" customWidth="true" hidden="false" outlineLevel="0" max="71" min="71" style="0" width="12.82"/>
    <col collapsed="false" customWidth="true" hidden="false" outlineLevel="0" max="72" min="72" style="0" width="11.65"/>
    <col collapsed="false" customWidth="true" hidden="false" outlineLevel="0" max="75" min="73" style="0" width="11.49"/>
    <col collapsed="false" customWidth="true" hidden="false" outlineLevel="0" max="81" min="76" style="0" width="10.83"/>
    <col collapsed="false" customWidth="true" hidden="false" outlineLevel="0" max="82" min="82" style="0" width="13.32"/>
    <col collapsed="false" customWidth="true" hidden="false" outlineLevel="0" max="92" min="83" style="0" width="10.83"/>
    <col collapsed="false" customWidth="true" hidden="false" outlineLevel="0" max="93" min="93" style="0" width="12.99"/>
    <col collapsed="false" customWidth="true" hidden="false" outlineLevel="0" max="108" min="94" style="0" width="10.83"/>
    <col collapsed="false" customWidth="true" hidden="false" outlineLevel="0" max="109" min="109" style="0" width="12.82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2" hidden="false" customHeight="true" outlineLevel="0" collapsed="false">
      <c r="A3" s="276" t="s">
        <v>375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  <c r="BA3" s="276"/>
      <c r="BB3" s="276"/>
      <c r="BC3" s="276"/>
      <c r="BD3" s="276"/>
      <c r="BE3" s="276"/>
      <c r="BF3" s="276"/>
      <c r="BG3" s="276"/>
      <c r="BH3" s="276"/>
      <c r="BI3" s="276"/>
      <c r="BJ3" s="276"/>
      <c r="BK3" s="276"/>
      <c r="BL3" s="276"/>
      <c r="BM3" s="276"/>
      <c r="BN3" s="276"/>
      <c r="BO3" s="276"/>
      <c r="BP3" s="276"/>
      <c r="BQ3" s="276"/>
      <c r="BR3" s="276"/>
      <c r="BS3" s="276"/>
      <c r="BT3" s="276"/>
      <c r="BU3" s="276"/>
      <c r="BV3" s="276"/>
      <c r="BW3" s="276"/>
      <c r="BX3" s="276"/>
      <c r="BY3" s="276"/>
      <c r="BZ3" s="276"/>
      <c r="CA3" s="276"/>
      <c r="CB3" s="276"/>
      <c r="CC3" s="276"/>
      <c r="CD3" s="276"/>
      <c r="CE3" s="276"/>
      <c r="CF3" s="276"/>
      <c r="CG3" s="276"/>
      <c r="CH3" s="276"/>
      <c r="CI3" s="276"/>
      <c r="CJ3" s="276"/>
      <c r="CK3" s="276"/>
      <c r="CL3" s="276"/>
      <c r="CM3" s="276"/>
      <c r="CN3" s="276"/>
      <c r="CO3" s="276"/>
      <c r="CP3" s="276"/>
      <c r="CQ3" s="276"/>
      <c r="CR3" s="276"/>
      <c r="CS3" s="276"/>
      <c r="CT3" s="276"/>
      <c r="CU3" s="276"/>
      <c r="CV3" s="276"/>
      <c r="CW3" s="276"/>
      <c r="CX3" s="276"/>
      <c r="CY3" s="276"/>
      <c r="CZ3" s="276"/>
      <c r="DA3" s="276"/>
      <c r="DB3" s="276"/>
      <c r="DC3" s="276"/>
      <c r="DD3" s="276"/>
      <c r="DE3" s="276"/>
    </row>
    <row r="4" customFormat="false" ht="20.25" hidden="false" customHeight="true" outlineLevel="0" collapsed="false">
      <c r="A4" s="254" t="s">
        <v>376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/>
      <c r="DE4" s="252"/>
    </row>
    <row r="5" customFormat="false" ht="12" hidden="false" customHeight="true" outlineLevel="0" collapsed="false">
      <c r="A5" s="277" t="s">
        <v>9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O5" s="277"/>
      <c r="AP5" s="277"/>
      <c r="AQ5" s="277"/>
      <c r="AR5" s="277"/>
      <c r="AS5" s="277"/>
      <c r="AT5" s="277"/>
      <c r="AU5" s="277"/>
      <c r="AV5" s="277"/>
      <c r="AW5" s="277"/>
      <c r="AX5" s="277"/>
      <c r="AY5" s="277"/>
      <c r="AZ5" s="277"/>
      <c r="BA5" s="277"/>
      <c r="BB5" s="277"/>
      <c r="BC5" s="277"/>
      <c r="BD5" s="277"/>
      <c r="BE5" s="277"/>
      <c r="BF5" s="277"/>
      <c r="BG5" s="277"/>
      <c r="BH5" s="277"/>
      <c r="BI5" s="277"/>
      <c r="BJ5" s="277"/>
      <c r="BK5" s="277"/>
      <c r="BL5" s="277"/>
      <c r="BM5" s="277"/>
      <c r="BN5" s="277"/>
      <c r="BO5" s="277"/>
      <c r="BP5" s="277"/>
      <c r="BQ5" s="277"/>
      <c r="BR5" s="277"/>
      <c r="BS5" s="277"/>
      <c r="BT5" s="277"/>
      <c r="BU5" s="277"/>
      <c r="BV5" s="277"/>
      <c r="BW5" s="277"/>
      <c r="BX5" s="277"/>
      <c r="BY5" s="277"/>
      <c r="BZ5" s="277"/>
      <c r="CA5" s="277"/>
      <c r="CB5" s="277"/>
      <c r="CC5" s="277"/>
      <c r="CD5" s="277"/>
      <c r="CE5" s="277"/>
      <c r="CF5" s="277"/>
      <c r="CG5" s="277"/>
      <c r="CH5" s="277"/>
      <c r="CI5" s="277"/>
      <c r="CJ5" s="277"/>
      <c r="CK5" s="277"/>
      <c r="CL5" s="277"/>
      <c r="CM5" s="277"/>
      <c r="CN5" s="277"/>
      <c r="CO5" s="277"/>
      <c r="CP5" s="277"/>
      <c r="CQ5" s="277"/>
      <c r="CR5" s="277"/>
      <c r="CS5" s="277"/>
      <c r="CT5" s="277"/>
      <c r="CU5" s="277"/>
      <c r="CV5" s="277"/>
      <c r="CW5" s="277"/>
      <c r="CX5" s="277"/>
      <c r="CY5" s="277"/>
      <c r="CZ5" s="277"/>
      <c r="DA5" s="277"/>
      <c r="DB5" s="277"/>
      <c r="DC5" s="277"/>
      <c r="DD5" s="277"/>
      <c r="DE5" s="277"/>
    </row>
    <row r="6" customFormat="false" ht="25.5" hidden="false" customHeight="true" outlineLevel="0" collapsed="false">
      <c r="A6" s="225" t="s">
        <v>90</v>
      </c>
      <c r="B6" s="225"/>
      <c r="C6" s="225"/>
      <c r="D6" s="278" t="s">
        <v>91</v>
      </c>
      <c r="E6" s="278" t="s">
        <v>187</v>
      </c>
      <c r="F6" s="268" t="s">
        <v>188</v>
      </c>
      <c r="G6" s="268" t="s">
        <v>189</v>
      </c>
      <c r="H6" s="279" t="s">
        <v>113</v>
      </c>
      <c r="I6" s="279"/>
      <c r="J6" s="279"/>
      <c r="K6" s="279"/>
      <c r="L6" s="279"/>
      <c r="M6" s="279"/>
      <c r="N6" s="279"/>
      <c r="O6" s="279"/>
      <c r="P6" s="279"/>
      <c r="Q6" s="279" t="s">
        <v>114</v>
      </c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79"/>
      <c r="AK6" s="279"/>
      <c r="AL6" s="279"/>
      <c r="AM6" s="279"/>
      <c r="AN6" s="279"/>
      <c r="AO6" s="279"/>
      <c r="AP6" s="279"/>
      <c r="AQ6" s="279"/>
      <c r="AR6" s="279"/>
      <c r="AS6" s="279"/>
      <c r="AT6" s="279"/>
      <c r="AU6" s="279"/>
      <c r="AV6" s="279"/>
      <c r="AW6" s="279"/>
      <c r="AX6" s="279" t="s">
        <v>115</v>
      </c>
      <c r="AY6" s="279"/>
      <c r="AZ6" s="279"/>
      <c r="BA6" s="279"/>
      <c r="BB6" s="279"/>
      <c r="BC6" s="279"/>
      <c r="BD6" s="279"/>
      <c r="BE6" s="279"/>
      <c r="BF6" s="279"/>
      <c r="BG6" s="279"/>
      <c r="BH6" s="279"/>
      <c r="BI6" s="279"/>
      <c r="BJ6" s="279"/>
      <c r="BK6" s="279"/>
      <c r="BL6" s="279"/>
      <c r="BM6" s="126" t="s">
        <v>117</v>
      </c>
      <c r="BN6" s="126"/>
      <c r="BO6" s="126"/>
      <c r="BP6" s="126"/>
      <c r="BQ6" s="126"/>
      <c r="BR6" s="126" t="s">
        <v>118</v>
      </c>
      <c r="BS6" s="126"/>
      <c r="BT6" s="126"/>
      <c r="BU6" s="23" t="s">
        <v>119</v>
      </c>
      <c r="BV6" s="23"/>
      <c r="BW6" s="23"/>
      <c r="BX6" s="126" t="s">
        <v>120</v>
      </c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 t="s">
        <v>121</v>
      </c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 t="s">
        <v>122</v>
      </c>
      <c r="CZ6" s="126"/>
      <c r="DA6" s="126"/>
      <c r="DB6" s="126"/>
      <c r="DC6" s="126"/>
      <c r="DD6" s="126"/>
      <c r="DE6" s="126"/>
    </row>
    <row r="7" customFormat="false" ht="12" hidden="false" customHeight="true" outlineLevel="0" collapsed="false">
      <c r="A7" s="280"/>
      <c r="B7" s="280"/>
      <c r="C7" s="281"/>
      <c r="D7" s="278"/>
      <c r="E7" s="278"/>
      <c r="F7" s="268"/>
      <c r="G7" s="268"/>
      <c r="H7" s="279" t="s">
        <v>190</v>
      </c>
      <c r="I7" s="279" t="s">
        <v>191</v>
      </c>
      <c r="J7" s="279" t="s">
        <v>192</v>
      </c>
      <c r="K7" s="279" t="s">
        <v>193</v>
      </c>
      <c r="L7" s="279" t="s">
        <v>194</v>
      </c>
      <c r="M7" s="279" t="s">
        <v>195</v>
      </c>
      <c r="N7" s="279" t="s">
        <v>196</v>
      </c>
      <c r="O7" s="279" t="s">
        <v>137</v>
      </c>
      <c r="P7" s="279" t="s">
        <v>197</v>
      </c>
      <c r="Q7" s="279" t="s">
        <v>198</v>
      </c>
      <c r="R7" s="279" t="s">
        <v>160</v>
      </c>
      <c r="S7" s="279" t="s">
        <v>161</v>
      </c>
      <c r="T7" s="279" t="s">
        <v>199</v>
      </c>
      <c r="U7" s="279" t="s">
        <v>200</v>
      </c>
      <c r="V7" s="279" t="s">
        <v>162</v>
      </c>
      <c r="W7" s="279" t="s">
        <v>163</v>
      </c>
      <c r="X7" s="279" t="s">
        <v>164</v>
      </c>
      <c r="Y7" s="279" t="s">
        <v>165</v>
      </c>
      <c r="Z7" s="279" t="s">
        <v>169</v>
      </c>
      <c r="AA7" s="279" t="s">
        <v>167</v>
      </c>
      <c r="AB7" s="279" t="s">
        <v>201</v>
      </c>
      <c r="AC7" s="279" t="s">
        <v>202</v>
      </c>
      <c r="AD7" s="279" t="s">
        <v>203</v>
      </c>
      <c r="AE7" s="279" t="s">
        <v>168</v>
      </c>
      <c r="AF7" s="279" t="s">
        <v>170</v>
      </c>
      <c r="AG7" s="279" t="s">
        <v>171</v>
      </c>
      <c r="AH7" s="279" t="s">
        <v>204</v>
      </c>
      <c r="AI7" s="279" t="s">
        <v>205</v>
      </c>
      <c r="AJ7" s="279" t="s">
        <v>206</v>
      </c>
      <c r="AK7" s="279" t="s">
        <v>207</v>
      </c>
      <c r="AL7" s="279" t="s">
        <v>208</v>
      </c>
      <c r="AM7" s="279" t="s">
        <v>209</v>
      </c>
      <c r="AN7" s="279" t="s">
        <v>210</v>
      </c>
      <c r="AO7" s="279" t="s">
        <v>211</v>
      </c>
      <c r="AP7" s="279" t="s">
        <v>212</v>
      </c>
      <c r="AQ7" s="279" t="s">
        <v>213</v>
      </c>
      <c r="AR7" s="279" t="s">
        <v>172</v>
      </c>
      <c r="AS7" s="279" t="s">
        <v>173</v>
      </c>
      <c r="AT7" s="279" t="s">
        <v>166</v>
      </c>
      <c r="AU7" s="279" t="s">
        <v>214</v>
      </c>
      <c r="AV7" s="279" t="s">
        <v>215</v>
      </c>
      <c r="AW7" s="279" t="s">
        <v>174</v>
      </c>
      <c r="AX7" s="279" t="s">
        <v>216</v>
      </c>
      <c r="AY7" s="282" t="s">
        <v>217</v>
      </c>
      <c r="AZ7" s="279" t="s">
        <v>218</v>
      </c>
      <c r="BA7" s="279" t="s">
        <v>219</v>
      </c>
      <c r="BB7" s="279" t="s">
        <v>220</v>
      </c>
      <c r="BC7" s="279" t="s">
        <v>221</v>
      </c>
      <c r="BD7" s="279" t="s">
        <v>222</v>
      </c>
      <c r="BE7" s="279" t="s">
        <v>184</v>
      </c>
      <c r="BF7" s="279" t="s">
        <v>223</v>
      </c>
      <c r="BG7" s="279" t="s">
        <v>224</v>
      </c>
      <c r="BH7" s="279" t="s">
        <v>225</v>
      </c>
      <c r="BI7" s="279" t="s">
        <v>178</v>
      </c>
      <c r="BJ7" s="279" t="s">
        <v>226</v>
      </c>
      <c r="BK7" s="279" t="s">
        <v>227</v>
      </c>
      <c r="BL7" s="279" t="s">
        <v>228</v>
      </c>
      <c r="BM7" s="126" t="s">
        <v>229</v>
      </c>
      <c r="BN7" s="126" t="s">
        <v>230</v>
      </c>
      <c r="BO7" s="126" t="s">
        <v>231</v>
      </c>
      <c r="BP7" s="126" t="s">
        <v>232</v>
      </c>
      <c r="BQ7" s="126" t="s">
        <v>233</v>
      </c>
      <c r="BR7" s="126" t="s">
        <v>234</v>
      </c>
      <c r="BS7" s="126" t="s">
        <v>235</v>
      </c>
      <c r="BT7" s="126" t="s">
        <v>236</v>
      </c>
      <c r="BU7" s="126" t="s">
        <v>237</v>
      </c>
      <c r="BV7" s="126" t="s">
        <v>238</v>
      </c>
      <c r="BW7" s="126" t="s">
        <v>239</v>
      </c>
      <c r="BX7" s="126" t="s">
        <v>240</v>
      </c>
      <c r="BY7" s="126" t="s">
        <v>241</v>
      </c>
      <c r="BZ7" s="126" t="s">
        <v>242</v>
      </c>
      <c r="CA7" s="126" t="s">
        <v>243</v>
      </c>
      <c r="CB7" s="126" t="s">
        <v>244</v>
      </c>
      <c r="CC7" s="126" t="s">
        <v>245</v>
      </c>
      <c r="CD7" s="126" t="s">
        <v>246</v>
      </c>
      <c r="CE7" s="126" t="s">
        <v>247</v>
      </c>
      <c r="CF7" s="126" t="s">
        <v>248</v>
      </c>
      <c r="CG7" s="126" t="s">
        <v>249</v>
      </c>
      <c r="CH7" s="126" t="s">
        <v>250</v>
      </c>
      <c r="CI7" s="126" t="s">
        <v>251</v>
      </c>
      <c r="CJ7" s="126" t="s">
        <v>241</v>
      </c>
      <c r="CK7" s="126" t="s">
        <v>242</v>
      </c>
      <c r="CL7" s="126" t="s">
        <v>243</v>
      </c>
      <c r="CM7" s="126" t="s">
        <v>244</v>
      </c>
      <c r="CN7" s="126" t="s">
        <v>245</v>
      </c>
      <c r="CO7" s="126" t="s">
        <v>246</v>
      </c>
      <c r="CP7" s="126" t="s">
        <v>247</v>
      </c>
      <c r="CQ7" s="126" t="s">
        <v>252</v>
      </c>
      <c r="CR7" s="126" t="s">
        <v>253</v>
      </c>
      <c r="CS7" s="126" t="s">
        <v>254</v>
      </c>
      <c r="CT7" s="126" t="s">
        <v>255</v>
      </c>
      <c r="CU7" s="126" t="s">
        <v>248</v>
      </c>
      <c r="CV7" s="126" t="s">
        <v>249</v>
      </c>
      <c r="CW7" s="126" t="s">
        <v>256</v>
      </c>
      <c r="CX7" s="126" t="s">
        <v>121</v>
      </c>
      <c r="CY7" s="126" t="s">
        <v>257</v>
      </c>
      <c r="CZ7" s="126" t="s">
        <v>258</v>
      </c>
      <c r="DA7" s="126" t="s">
        <v>259</v>
      </c>
      <c r="DB7" s="126" t="s">
        <v>260</v>
      </c>
      <c r="DC7" s="126" t="s">
        <v>261</v>
      </c>
      <c r="DD7" s="126" t="s">
        <v>262</v>
      </c>
      <c r="DE7" s="126" t="s">
        <v>122</v>
      </c>
    </row>
    <row r="8" customFormat="false" ht="12" hidden="false" customHeight="true" outlineLevel="0" collapsed="false">
      <c r="A8" s="280"/>
      <c r="B8" s="280"/>
      <c r="C8" s="281"/>
      <c r="D8" s="281"/>
      <c r="E8" s="281"/>
      <c r="F8" s="268"/>
      <c r="G8" s="268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82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79"/>
      <c r="BK8" s="279"/>
      <c r="BL8" s="279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</row>
    <row r="9" customFormat="false" ht="18.75" hidden="false" customHeight="true" outlineLevel="0" collapsed="false">
      <c r="A9" s="283" t="s">
        <v>79</v>
      </c>
      <c r="B9" s="283" t="s">
        <v>79</v>
      </c>
      <c r="C9" s="283" t="s">
        <v>79</v>
      </c>
      <c r="D9" s="283" t="s">
        <v>79</v>
      </c>
      <c r="E9" s="284" t="s">
        <v>79</v>
      </c>
      <c r="F9" s="283" t="s">
        <v>79</v>
      </c>
      <c r="G9" s="285" t="n">
        <v>1</v>
      </c>
      <c r="H9" s="286" t="n">
        <v>2</v>
      </c>
      <c r="I9" s="285" t="n">
        <v>3</v>
      </c>
      <c r="J9" s="285" t="n">
        <v>4</v>
      </c>
      <c r="K9" s="286" t="n">
        <v>5</v>
      </c>
      <c r="L9" s="285" t="n">
        <v>6</v>
      </c>
      <c r="M9" s="285" t="n">
        <v>7</v>
      </c>
      <c r="N9" s="286" t="n">
        <v>8</v>
      </c>
      <c r="O9" s="285" t="n">
        <v>9</v>
      </c>
      <c r="P9" s="285" t="n">
        <v>10</v>
      </c>
      <c r="Q9" s="286" t="n">
        <v>11</v>
      </c>
      <c r="R9" s="286" t="n">
        <v>12</v>
      </c>
      <c r="S9" s="286" t="n">
        <v>13</v>
      </c>
      <c r="T9" s="286" t="n">
        <v>14</v>
      </c>
      <c r="U9" s="286" t="n">
        <v>15</v>
      </c>
      <c r="V9" s="286" t="n">
        <v>16</v>
      </c>
      <c r="W9" s="286" t="n">
        <v>17</v>
      </c>
      <c r="X9" s="286" t="n">
        <v>18</v>
      </c>
      <c r="Y9" s="286" t="n">
        <v>19</v>
      </c>
      <c r="Z9" s="286" t="n">
        <v>20</v>
      </c>
      <c r="AA9" s="286" t="n">
        <v>21</v>
      </c>
      <c r="AB9" s="286" t="n">
        <v>22</v>
      </c>
      <c r="AC9" s="286" t="n">
        <v>23</v>
      </c>
      <c r="AD9" s="286" t="n">
        <v>24</v>
      </c>
      <c r="AE9" s="286" t="n">
        <v>25</v>
      </c>
      <c r="AF9" s="286" t="n">
        <v>26</v>
      </c>
      <c r="AG9" s="286" t="n">
        <v>27</v>
      </c>
      <c r="AH9" s="286" t="n">
        <v>28</v>
      </c>
      <c r="AI9" s="286" t="n">
        <v>29</v>
      </c>
      <c r="AJ9" s="286" t="n">
        <v>30</v>
      </c>
      <c r="AK9" s="286" t="n">
        <v>31</v>
      </c>
      <c r="AL9" s="286" t="n">
        <v>32</v>
      </c>
      <c r="AM9" s="286" t="n">
        <v>33</v>
      </c>
      <c r="AN9" s="286" t="n">
        <v>34</v>
      </c>
      <c r="AO9" s="286" t="n">
        <v>35</v>
      </c>
      <c r="AP9" s="286" t="n">
        <v>36</v>
      </c>
      <c r="AQ9" s="286" t="n">
        <v>37</v>
      </c>
      <c r="AR9" s="286" t="n">
        <v>38</v>
      </c>
      <c r="AS9" s="286" t="n">
        <v>39</v>
      </c>
      <c r="AT9" s="286" t="n">
        <v>40</v>
      </c>
      <c r="AU9" s="286" t="n">
        <v>41</v>
      </c>
      <c r="AV9" s="286" t="n">
        <v>42</v>
      </c>
      <c r="AW9" s="286" t="n">
        <v>43</v>
      </c>
      <c r="AX9" s="286" t="n">
        <v>44</v>
      </c>
      <c r="AY9" s="286" t="n">
        <v>45</v>
      </c>
      <c r="AZ9" s="286" t="n">
        <v>46</v>
      </c>
      <c r="BA9" s="286" t="n">
        <v>47</v>
      </c>
      <c r="BB9" s="286" t="n">
        <v>48</v>
      </c>
      <c r="BC9" s="286" t="n">
        <v>49</v>
      </c>
      <c r="BD9" s="286" t="n">
        <v>50</v>
      </c>
      <c r="BE9" s="286" t="n">
        <v>51</v>
      </c>
      <c r="BF9" s="286" t="n">
        <v>52</v>
      </c>
      <c r="BG9" s="286" t="n">
        <v>53</v>
      </c>
      <c r="BH9" s="286" t="n">
        <v>54</v>
      </c>
      <c r="BI9" s="286" t="n">
        <v>55</v>
      </c>
      <c r="BJ9" s="286" t="n">
        <v>56</v>
      </c>
      <c r="BK9" s="286" t="n">
        <v>57</v>
      </c>
      <c r="BL9" s="286" t="n">
        <v>58</v>
      </c>
      <c r="BM9" s="286" t="n">
        <v>59</v>
      </c>
      <c r="BN9" s="286" t="n">
        <v>60</v>
      </c>
      <c r="BO9" s="286" t="n">
        <v>61</v>
      </c>
      <c r="BP9" s="286" t="n">
        <v>62</v>
      </c>
      <c r="BQ9" s="286" t="n">
        <v>63</v>
      </c>
      <c r="BR9" s="286" t="n">
        <v>64</v>
      </c>
      <c r="BS9" s="286" t="n">
        <v>65</v>
      </c>
      <c r="BT9" s="286" t="n">
        <v>66</v>
      </c>
      <c r="BU9" s="286" t="n">
        <v>67</v>
      </c>
      <c r="BV9" s="286" t="n">
        <v>68</v>
      </c>
      <c r="BW9" s="286" t="n">
        <v>69</v>
      </c>
      <c r="BX9" s="286" t="n">
        <v>70</v>
      </c>
      <c r="BY9" s="286" t="n">
        <v>71</v>
      </c>
      <c r="BZ9" s="286" t="n">
        <v>72</v>
      </c>
      <c r="CA9" s="286" t="n">
        <v>73</v>
      </c>
      <c r="CB9" s="286" t="n">
        <v>74</v>
      </c>
      <c r="CC9" s="286" t="n">
        <v>75</v>
      </c>
      <c r="CD9" s="286" t="n">
        <v>76</v>
      </c>
      <c r="CE9" s="286" t="n">
        <v>77</v>
      </c>
      <c r="CF9" s="286" t="n">
        <v>78</v>
      </c>
      <c r="CG9" s="286" t="n">
        <v>79</v>
      </c>
      <c r="CH9" s="286" t="n">
        <v>80</v>
      </c>
      <c r="CI9" s="286" t="n">
        <v>81</v>
      </c>
      <c r="CJ9" s="286" t="n">
        <v>82</v>
      </c>
      <c r="CK9" s="286" t="n">
        <v>83</v>
      </c>
      <c r="CL9" s="286" t="n">
        <v>84</v>
      </c>
      <c r="CM9" s="286" t="n">
        <v>85</v>
      </c>
      <c r="CN9" s="286" t="n">
        <v>86</v>
      </c>
      <c r="CO9" s="286" t="n">
        <v>87</v>
      </c>
      <c r="CP9" s="286" t="n">
        <v>88</v>
      </c>
      <c r="CQ9" s="286" t="n">
        <v>89</v>
      </c>
      <c r="CR9" s="286" t="n">
        <v>90</v>
      </c>
      <c r="CS9" s="286" t="n">
        <v>91</v>
      </c>
      <c r="CT9" s="286" t="n">
        <v>92</v>
      </c>
      <c r="CU9" s="286" t="n">
        <v>93</v>
      </c>
      <c r="CV9" s="286" t="n">
        <v>94</v>
      </c>
      <c r="CW9" s="286" t="n">
        <v>95</v>
      </c>
      <c r="CX9" s="286" t="n">
        <v>96</v>
      </c>
      <c r="CY9" s="286" t="n">
        <v>97</v>
      </c>
      <c r="CZ9" s="286" t="n">
        <v>98</v>
      </c>
      <c r="DA9" s="286" t="n">
        <v>99</v>
      </c>
      <c r="DB9" s="286" t="n">
        <v>100</v>
      </c>
      <c r="DC9" s="286" t="n">
        <v>101</v>
      </c>
      <c r="DD9" s="286" t="n">
        <v>102</v>
      </c>
      <c r="DE9" s="286" t="n">
        <v>103</v>
      </c>
    </row>
    <row r="10" s="32" customFormat="true" ht="18.75" hidden="false" customHeight="true" outlineLevel="0" collapsed="false">
      <c r="A10" s="287"/>
      <c r="B10" s="230"/>
      <c r="C10" s="230"/>
      <c r="D10" s="288"/>
      <c r="E10" s="247"/>
      <c r="F10" s="246"/>
      <c r="G10" s="192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89"/>
      <c r="CL10" s="289"/>
      <c r="CM10" s="289"/>
      <c r="CN10" s="289"/>
      <c r="CO10" s="289"/>
      <c r="CP10" s="289"/>
      <c r="CQ10" s="289"/>
      <c r="CR10" s="289"/>
      <c r="CS10" s="289"/>
      <c r="CT10" s="289"/>
      <c r="CU10" s="289"/>
      <c r="CV10" s="289"/>
      <c r="CW10" s="289"/>
      <c r="CX10" s="289"/>
      <c r="CY10" s="289"/>
      <c r="CZ10" s="289"/>
      <c r="DA10" s="289"/>
      <c r="DB10" s="289"/>
      <c r="DC10" s="289"/>
      <c r="DD10" s="289"/>
      <c r="DE10" s="290"/>
    </row>
  </sheetData>
  <mergeCells count="122">
    <mergeCell ref="A3:DE3"/>
    <mergeCell ref="A4:DD4"/>
    <mergeCell ref="A5:DE5"/>
    <mergeCell ref="A6:C6"/>
    <mergeCell ref="D6:D8"/>
    <mergeCell ref="E6:E8"/>
    <mergeCell ref="F6:F8"/>
    <mergeCell ref="G6:G8"/>
    <mergeCell ref="H6:P6"/>
    <mergeCell ref="Q6:AW6"/>
    <mergeCell ref="AX6:BL6"/>
    <mergeCell ref="BM6:BQ6"/>
    <mergeCell ref="BR6:BT6"/>
    <mergeCell ref="BU6:BW6"/>
    <mergeCell ref="BX6:CH6"/>
    <mergeCell ref="CI6:CX6"/>
    <mergeCell ref="CY6:DE6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5"/>
    <col collapsed="false" customWidth="true" hidden="false" outlineLevel="0" max="3" min="3" style="0" width="6.49"/>
    <col collapsed="false" customWidth="true" hidden="false" outlineLevel="0" max="4" min="4" style="0" width="59.82"/>
    <col collapsed="false" customWidth="true" hidden="false" outlineLevel="0" max="5" min="5" style="0" width="17.83"/>
    <col collapsed="false" customWidth="true" hidden="false" outlineLevel="0" max="6" min="6" style="0" width="16.32"/>
    <col collapsed="false" customWidth="true" hidden="false" outlineLevel="0" max="7" min="7" style="0" width="18.49"/>
    <col collapsed="false" customWidth="true" hidden="false" outlineLevel="0" max="8" min="8" style="0" width="14.49"/>
    <col collapsed="false" customWidth="true" hidden="false" outlineLevel="0" max="10" min="9" style="0" width="13.83"/>
    <col collapsed="false" customWidth="true" hidden="false" outlineLevel="0" max="11" min="11" style="0" width="12.32"/>
    <col collapsed="false" customWidth="true" hidden="false" outlineLevel="0" max="13" min="12" style="0" width="12.49"/>
    <col collapsed="false" customWidth="true" hidden="false" outlineLevel="0" max="14" min="14" style="0" width="12.82"/>
    <col collapsed="false" customWidth="true" hidden="false" outlineLevel="0" max="15" min="15" style="0" width="13.15"/>
  </cols>
  <sheetData>
    <row r="1" customFormat="false" ht="18" hidden="false" customHeight="true" outlineLevel="0" collapsed="false">
      <c r="A1" s="93"/>
      <c r="B1" s="93"/>
      <c r="C1" s="94"/>
      <c r="D1" s="95"/>
      <c r="E1" s="96"/>
      <c r="F1" s="96"/>
      <c r="G1" s="96"/>
      <c r="H1" s="96"/>
      <c r="I1" s="96"/>
      <c r="J1" s="96"/>
      <c r="K1" s="96"/>
      <c r="L1" s="96"/>
      <c r="M1" s="96"/>
      <c r="N1" s="96"/>
      <c r="O1" s="97" t="s">
        <v>88</v>
      </c>
      <c r="P1" s="96"/>
      <c r="Q1" s="96"/>
      <c r="R1" s="96"/>
      <c r="S1" s="96"/>
      <c r="T1" s="96"/>
      <c r="U1" s="96"/>
    </row>
    <row r="2" customFormat="false" ht="18" hidden="false" customHeight="true" outlineLevel="0" collapsed="false">
      <c r="A2" s="98" t="s">
        <v>8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9"/>
      <c r="Q2" s="99"/>
      <c r="R2" s="99"/>
      <c r="S2" s="99"/>
      <c r="T2" s="99"/>
      <c r="U2" s="99"/>
    </row>
    <row r="3" customFormat="false" ht="18" hidden="false" customHeight="true" outlineLevel="0" collapsed="false">
      <c r="A3" s="96"/>
      <c r="B3" s="96"/>
      <c r="C3" s="100"/>
      <c r="D3" s="101"/>
      <c r="E3" s="96"/>
      <c r="F3" s="96"/>
      <c r="G3" s="96"/>
      <c r="H3" s="96"/>
      <c r="I3" s="96"/>
      <c r="J3" s="96"/>
      <c r="K3" s="96"/>
      <c r="L3" s="96"/>
      <c r="M3" s="96"/>
      <c r="N3" s="96"/>
      <c r="O3" s="97" t="s">
        <v>9</v>
      </c>
      <c r="P3" s="96"/>
      <c r="Q3" s="96"/>
      <c r="R3" s="96"/>
      <c r="S3" s="96"/>
      <c r="T3" s="96"/>
      <c r="U3" s="96"/>
    </row>
    <row r="4" customFormat="false" ht="25.5" hidden="false" customHeight="true" outlineLevel="0" collapsed="false">
      <c r="A4" s="102" t="s">
        <v>90</v>
      </c>
      <c r="B4" s="102"/>
      <c r="C4" s="102"/>
      <c r="D4" s="103" t="s">
        <v>91</v>
      </c>
      <c r="E4" s="104" t="s">
        <v>74</v>
      </c>
      <c r="F4" s="82" t="s">
        <v>75</v>
      </c>
      <c r="G4" s="82"/>
      <c r="H4" s="82"/>
      <c r="I4" s="105" t="s">
        <v>25</v>
      </c>
      <c r="J4" s="83" t="s">
        <v>28</v>
      </c>
      <c r="K4" s="84" t="s">
        <v>31</v>
      </c>
      <c r="L4" s="85" t="s">
        <v>33</v>
      </c>
      <c r="M4" s="85" t="s">
        <v>35</v>
      </c>
      <c r="N4" s="86" t="s">
        <v>61</v>
      </c>
      <c r="O4" s="106" t="s">
        <v>92</v>
      </c>
    </row>
    <row r="5" customFormat="false" ht="36" hidden="false" customHeight="true" outlineLevel="0" collapsed="false">
      <c r="A5" s="107" t="s">
        <v>93</v>
      </c>
      <c r="B5" s="107" t="s">
        <v>94</v>
      </c>
      <c r="C5" s="108" t="s">
        <v>95</v>
      </c>
      <c r="D5" s="103"/>
      <c r="E5" s="104"/>
      <c r="F5" s="109" t="s">
        <v>76</v>
      </c>
      <c r="G5" s="109" t="s">
        <v>96</v>
      </c>
      <c r="H5" s="109" t="s">
        <v>70</v>
      </c>
      <c r="I5" s="105"/>
      <c r="J5" s="83"/>
      <c r="K5" s="84"/>
      <c r="L5" s="85"/>
      <c r="M5" s="85"/>
      <c r="N5" s="86"/>
      <c r="O5" s="106"/>
    </row>
    <row r="6" customFormat="false" ht="19.5" hidden="false" customHeight="true" outlineLevel="0" collapsed="false">
      <c r="A6" s="87" t="s">
        <v>79</v>
      </c>
      <c r="B6" s="87" t="s">
        <v>79</v>
      </c>
      <c r="C6" s="87" t="s">
        <v>79</v>
      </c>
      <c r="D6" s="87" t="s">
        <v>79</v>
      </c>
      <c r="E6" s="110" t="n">
        <v>1</v>
      </c>
      <c r="F6" s="110" t="n">
        <f aca="false">E6+1</f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0" t="n">
        <v>8</v>
      </c>
      <c r="M6" s="110"/>
      <c r="N6" s="110" t="n">
        <v>9</v>
      </c>
      <c r="O6" s="87" t="s">
        <v>79</v>
      </c>
      <c r="P6" s="111"/>
      <c r="Q6" s="111"/>
      <c r="R6" s="111"/>
      <c r="S6" s="111"/>
      <c r="T6" s="111"/>
      <c r="U6" s="111"/>
    </row>
    <row r="7" s="32" customFormat="true" ht="20.25" hidden="false" customHeight="true" outlineLevel="0" collapsed="false">
      <c r="A7" s="112"/>
      <c r="B7" s="112"/>
      <c r="C7" s="112"/>
      <c r="D7" s="90" t="s">
        <v>80</v>
      </c>
      <c r="E7" s="60" t="n">
        <f aca="false">E8</f>
        <v>13935.56</v>
      </c>
      <c r="F7" s="60" t="n">
        <f aca="false">F8</f>
        <v>9938.11</v>
      </c>
      <c r="G7" s="60" t="n">
        <f aca="false">G8</f>
        <v>9938.11</v>
      </c>
      <c r="H7" s="60" t="n">
        <f aca="false">H8</f>
        <v>0</v>
      </c>
      <c r="I7" s="60" t="n">
        <f aca="false">I8</f>
        <v>3997.45</v>
      </c>
      <c r="J7" s="60" t="n">
        <f aca="false">J8</f>
        <v>0</v>
      </c>
      <c r="K7" s="60" t="n">
        <f aca="false">K8</f>
        <v>0</v>
      </c>
      <c r="L7" s="60" t="n">
        <f aca="false">L8</f>
        <v>0</v>
      </c>
      <c r="M7" s="39" t="n">
        <f aca="false">M8</f>
        <v>0</v>
      </c>
      <c r="N7" s="60" t="n">
        <f aca="false">N8</f>
        <v>0</v>
      </c>
      <c r="O7" s="60"/>
      <c r="P7" s="2"/>
    </row>
    <row r="8" customFormat="false" ht="20.25" hidden="false" customHeight="true" outlineLevel="0" collapsed="false">
      <c r="A8" s="112"/>
      <c r="B8" s="112"/>
      <c r="C8" s="112"/>
      <c r="D8" s="90" t="s">
        <v>81</v>
      </c>
      <c r="E8" s="60" t="n">
        <f aca="false">E9+E13+E17</f>
        <v>13935.56</v>
      </c>
      <c r="F8" s="60" t="n">
        <f aca="false">F9+F13+F17</f>
        <v>9938.11</v>
      </c>
      <c r="G8" s="60" t="n">
        <f aca="false">G9+G13+G17</f>
        <v>9938.11</v>
      </c>
      <c r="H8" s="60" t="n">
        <f aca="false">H9+H13+H17</f>
        <v>0</v>
      </c>
      <c r="I8" s="60" t="n">
        <f aca="false">I9+I13+I17</f>
        <v>3997.45</v>
      </c>
      <c r="J8" s="60" t="n">
        <f aca="false">J9+J13+J17</f>
        <v>0</v>
      </c>
      <c r="K8" s="60" t="n">
        <f aca="false">K9+K13+K17</f>
        <v>0</v>
      </c>
      <c r="L8" s="60" t="n">
        <f aca="false">L9+L13+L17</f>
        <v>0</v>
      </c>
      <c r="M8" s="39" t="n">
        <f aca="false">M9+M13+M17</f>
        <v>0</v>
      </c>
      <c r="N8" s="60" t="n">
        <f aca="false">N9+N13+N17</f>
        <v>0</v>
      </c>
      <c r="O8" s="60"/>
      <c r="P8" s="2"/>
    </row>
    <row r="9" customFormat="false" ht="20.25" hidden="false" customHeight="true" outlineLevel="0" collapsed="false">
      <c r="A9" s="112"/>
      <c r="B9" s="112"/>
      <c r="C9" s="112"/>
      <c r="D9" s="90" t="s">
        <v>82</v>
      </c>
      <c r="E9" s="60" t="n">
        <f aca="false">E10</f>
        <v>12441.03</v>
      </c>
      <c r="F9" s="60" t="n">
        <f aca="false">F10</f>
        <v>9583.58</v>
      </c>
      <c r="G9" s="60" t="n">
        <f aca="false">G10</f>
        <v>9583.58</v>
      </c>
      <c r="H9" s="60" t="n">
        <f aca="false">H10</f>
        <v>0</v>
      </c>
      <c r="I9" s="60" t="n">
        <f aca="false">I10</f>
        <v>2857.45</v>
      </c>
      <c r="J9" s="60" t="n">
        <f aca="false">J10</f>
        <v>0</v>
      </c>
      <c r="K9" s="60" t="n">
        <f aca="false">K10</f>
        <v>0</v>
      </c>
      <c r="L9" s="60" t="n">
        <f aca="false">L10</f>
        <v>0</v>
      </c>
      <c r="M9" s="39" t="n">
        <f aca="false">M10</f>
        <v>0</v>
      </c>
      <c r="N9" s="60" t="n">
        <f aca="false">N10</f>
        <v>0</v>
      </c>
      <c r="O9" s="60"/>
      <c r="P9" s="2"/>
    </row>
    <row r="10" customFormat="false" ht="20.25" hidden="false" customHeight="true" outlineLevel="0" collapsed="false">
      <c r="A10" s="112" t="s">
        <v>97</v>
      </c>
      <c r="B10" s="112"/>
      <c r="C10" s="112"/>
      <c r="D10" s="90" t="s">
        <v>98</v>
      </c>
      <c r="E10" s="60" t="n">
        <f aca="false">E11</f>
        <v>12441.03</v>
      </c>
      <c r="F10" s="60" t="n">
        <f aca="false">F11</f>
        <v>9583.58</v>
      </c>
      <c r="G10" s="60" t="n">
        <f aca="false">G11</f>
        <v>9583.58</v>
      </c>
      <c r="H10" s="60" t="n">
        <f aca="false">H11</f>
        <v>0</v>
      </c>
      <c r="I10" s="60" t="n">
        <f aca="false">I11</f>
        <v>2857.45</v>
      </c>
      <c r="J10" s="60" t="n">
        <f aca="false">J11</f>
        <v>0</v>
      </c>
      <c r="K10" s="60" t="n">
        <f aca="false">K11</f>
        <v>0</v>
      </c>
      <c r="L10" s="60" t="n">
        <f aca="false">L11</f>
        <v>0</v>
      </c>
      <c r="M10" s="39" t="n">
        <f aca="false">M11</f>
        <v>0</v>
      </c>
      <c r="N10" s="60" t="n">
        <f aca="false">N11</f>
        <v>0</v>
      </c>
      <c r="O10" s="60"/>
      <c r="P10" s="2"/>
    </row>
    <row r="11" customFormat="false" ht="20.25" hidden="false" customHeight="true" outlineLevel="0" collapsed="false">
      <c r="A11" s="112"/>
      <c r="B11" s="112" t="s">
        <v>99</v>
      </c>
      <c r="C11" s="112"/>
      <c r="D11" s="90" t="s">
        <v>100</v>
      </c>
      <c r="E11" s="60" t="n">
        <f aca="false">E12</f>
        <v>12441.03</v>
      </c>
      <c r="F11" s="60" t="n">
        <f aca="false">F12</f>
        <v>9583.58</v>
      </c>
      <c r="G11" s="60" t="n">
        <f aca="false">G12</f>
        <v>9583.58</v>
      </c>
      <c r="H11" s="60" t="n">
        <f aca="false">H12</f>
        <v>0</v>
      </c>
      <c r="I11" s="60" t="n">
        <f aca="false">I12</f>
        <v>2857.45</v>
      </c>
      <c r="J11" s="60" t="n">
        <f aca="false">J12</f>
        <v>0</v>
      </c>
      <c r="K11" s="60" t="n">
        <f aca="false">K12</f>
        <v>0</v>
      </c>
      <c r="L11" s="60" t="n">
        <f aca="false">L12</f>
        <v>0</v>
      </c>
      <c r="M11" s="39" t="n">
        <f aca="false">M12</f>
        <v>0</v>
      </c>
      <c r="N11" s="60" t="n">
        <f aca="false">N12</f>
        <v>0</v>
      </c>
      <c r="O11" s="60"/>
    </row>
    <row r="12" customFormat="false" ht="20.25" hidden="false" customHeight="true" outlineLevel="0" collapsed="false">
      <c r="A12" s="112" t="s">
        <v>101</v>
      </c>
      <c r="B12" s="112" t="s">
        <v>102</v>
      </c>
      <c r="C12" s="112" t="s">
        <v>103</v>
      </c>
      <c r="D12" s="90" t="s">
        <v>104</v>
      </c>
      <c r="E12" s="60" t="n">
        <v>12441.03</v>
      </c>
      <c r="F12" s="60" t="n">
        <v>9583.58</v>
      </c>
      <c r="G12" s="60" t="n">
        <v>9583.58</v>
      </c>
      <c r="H12" s="60" t="n">
        <v>0</v>
      </c>
      <c r="I12" s="60" t="n">
        <v>2857.45</v>
      </c>
      <c r="J12" s="60" t="n">
        <v>0</v>
      </c>
      <c r="K12" s="60" t="n">
        <v>0</v>
      </c>
      <c r="L12" s="60" t="n">
        <v>0</v>
      </c>
      <c r="M12" s="39" t="n">
        <v>0</v>
      </c>
      <c r="N12" s="60" t="n">
        <v>0</v>
      </c>
      <c r="O12" s="60"/>
    </row>
    <row r="13" customFormat="false" ht="20.25" hidden="false" customHeight="true" outlineLevel="0" collapsed="false">
      <c r="A13" s="112"/>
      <c r="B13" s="112"/>
      <c r="C13" s="112"/>
      <c r="D13" s="90" t="s">
        <v>84</v>
      </c>
      <c r="E13" s="60" t="n">
        <f aca="false">E14</f>
        <v>1376.63</v>
      </c>
      <c r="F13" s="60" t="n">
        <f aca="false">F14</f>
        <v>236.63</v>
      </c>
      <c r="G13" s="60" t="n">
        <f aca="false">G14</f>
        <v>236.63</v>
      </c>
      <c r="H13" s="60" t="n">
        <f aca="false">H14</f>
        <v>0</v>
      </c>
      <c r="I13" s="60" t="n">
        <f aca="false">I14</f>
        <v>1140</v>
      </c>
      <c r="J13" s="60" t="n">
        <f aca="false">J14</f>
        <v>0</v>
      </c>
      <c r="K13" s="60" t="n">
        <f aca="false">K14</f>
        <v>0</v>
      </c>
      <c r="L13" s="60" t="n">
        <f aca="false">L14</f>
        <v>0</v>
      </c>
      <c r="M13" s="39" t="n">
        <f aca="false">M14</f>
        <v>0</v>
      </c>
      <c r="N13" s="60" t="n">
        <f aca="false">N14</f>
        <v>0</v>
      </c>
      <c r="O13" s="60"/>
    </row>
    <row r="14" customFormat="false" ht="20.25" hidden="false" customHeight="true" outlineLevel="0" collapsed="false">
      <c r="A14" s="112" t="s">
        <v>97</v>
      </c>
      <c r="B14" s="112"/>
      <c r="C14" s="112"/>
      <c r="D14" s="90" t="s">
        <v>98</v>
      </c>
      <c r="E14" s="60" t="n">
        <f aca="false">E15</f>
        <v>1376.63</v>
      </c>
      <c r="F14" s="60" t="n">
        <f aca="false">F15</f>
        <v>236.63</v>
      </c>
      <c r="G14" s="60" t="n">
        <f aca="false">G15</f>
        <v>236.63</v>
      </c>
      <c r="H14" s="60" t="n">
        <f aca="false">H15</f>
        <v>0</v>
      </c>
      <c r="I14" s="60" t="n">
        <f aca="false">I15</f>
        <v>1140</v>
      </c>
      <c r="J14" s="60" t="n">
        <f aca="false">J15</f>
        <v>0</v>
      </c>
      <c r="K14" s="60" t="n">
        <f aca="false">K15</f>
        <v>0</v>
      </c>
      <c r="L14" s="60" t="n">
        <f aca="false">L15</f>
        <v>0</v>
      </c>
      <c r="M14" s="39" t="n">
        <f aca="false">M15</f>
        <v>0</v>
      </c>
      <c r="N14" s="60" t="n">
        <f aca="false">N15</f>
        <v>0</v>
      </c>
      <c r="O14" s="60"/>
    </row>
    <row r="15" customFormat="false" ht="20.25" hidden="false" customHeight="true" outlineLevel="0" collapsed="false">
      <c r="A15" s="112"/>
      <c r="B15" s="112" t="s">
        <v>105</v>
      </c>
      <c r="C15" s="112"/>
      <c r="D15" s="90" t="s">
        <v>106</v>
      </c>
      <c r="E15" s="60" t="n">
        <f aca="false">E16</f>
        <v>1376.63</v>
      </c>
      <c r="F15" s="60" t="n">
        <f aca="false">F16</f>
        <v>236.63</v>
      </c>
      <c r="G15" s="60" t="n">
        <f aca="false">G16</f>
        <v>236.63</v>
      </c>
      <c r="H15" s="60" t="n">
        <f aca="false">H16</f>
        <v>0</v>
      </c>
      <c r="I15" s="60" t="n">
        <f aca="false">I16</f>
        <v>1140</v>
      </c>
      <c r="J15" s="60" t="n">
        <f aca="false">J16</f>
        <v>0</v>
      </c>
      <c r="K15" s="60" t="n">
        <f aca="false">K16</f>
        <v>0</v>
      </c>
      <c r="L15" s="60" t="n">
        <f aca="false">L16</f>
        <v>0</v>
      </c>
      <c r="M15" s="39" t="n">
        <f aca="false">M16</f>
        <v>0</v>
      </c>
      <c r="N15" s="60" t="n">
        <f aca="false">N16</f>
        <v>0</v>
      </c>
      <c r="O15" s="60"/>
    </row>
    <row r="16" customFormat="false" ht="20.25" hidden="false" customHeight="true" outlineLevel="0" collapsed="false">
      <c r="A16" s="112" t="s">
        <v>101</v>
      </c>
      <c r="B16" s="112" t="s">
        <v>107</v>
      </c>
      <c r="C16" s="112" t="s">
        <v>99</v>
      </c>
      <c r="D16" s="90" t="s">
        <v>108</v>
      </c>
      <c r="E16" s="60" t="n">
        <v>1376.63</v>
      </c>
      <c r="F16" s="60" t="n">
        <v>236.63</v>
      </c>
      <c r="G16" s="60" t="n">
        <v>236.63</v>
      </c>
      <c r="H16" s="60" t="n">
        <v>0</v>
      </c>
      <c r="I16" s="60" t="n">
        <v>1140</v>
      </c>
      <c r="J16" s="60" t="n">
        <v>0</v>
      </c>
      <c r="K16" s="60" t="n">
        <v>0</v>
      </c>
      <c r="L16" s="60" t="n">
        <v>0</v>
      </c>
      <c r="M16" s="39" t="n">
        <v>0</v>
      </c>
      <c r="N16" s="60" t="n">
        <v>0</v>
      </c>
      <c r="O16" s="60"/>
    </row>
    <row r="17" customFormat="false" ht="20.25" hidden="false" customHeight="true" outlineLevel="0" collapsed="false">
      <c r="A17" s="112"/>
      <c r="B17" s="112"/>
      <c r="C17" s="112"/>
      <c r="D17" s="90" t="s">
        <v>86</v>
      </c>
      <c r="E17" s="60" t="n">
        <f aca="false">E18</f>
        <v>117.9</v>
      </c>
      <c r="F17" s="60" t="n">
        <f aca="false">F18</f>
        <v>117.9</v>
      </c>
      <c r="G17" s="60" t="n">
        <f aca="false">G18</f>
        <v>117.9</v>
      </c>
      <c r="H17" s="60" t="n">
        <f aca="false">H18</f>
        <v>0</v>
      </c>
      <c r="I17" s="60" t="n">
        <f aca="false">I18</f>
        <v>0</v>
      </c>
      <c r="J17" s="60" t="n">
        <f aca="false">J18</f>
        <v>0</v>
      </c>
      <c r="K17" s="60" t="n">
        <f aca="false">K18</f>
        <v>0</v>
      </c>
      <c r="L17" s="60" t="n">
        <f aca="false">L18</f>
        <v>0</v>
      </c>
      <c r="M17" s="39" t="n">
        <f aca="false">M18</f>
        <v>0</v>
      </c>
      <c r="N17" s="60" t="n">
        <f aca="false">N18</f>
        <v>0</v>
      </c>
      <c r="O17" s="60"/>
    </row>
    <row r="18" customFormat="false" ht="20.25" hidden="false" customHeight="true" outlineLevel="0" collapsed="false">
      <c r="A18" s="112" t="s">
        <v>97</v>
      </c>
      <c r="B18" s="112"/>
      <c r="C18" s="112"/>
      <c r="D18" s="90" t="s">
        <v>98</v>
      </c>
      <c r="E18" s="60" t="n">
        <f aca="false">E19</f>
        <v>117.9</v>
      </c>
      <c r="F18" s="60" t="n">
        <f aca="false">F19</f>
        <v>117.9</v>
      </c>
      <c r="G18" s="60" t="n">
        <f aca="false">G19</f>
        <v>117.9</v>
      </c>
      <c r="H18" s="60" t="n">
        <f aca="false">H19</f>
        <v>0</v>
      </c>
      <c r="I18" s="60" t="n">
        <f aca="false">I19</f>
        <v>0</v>
      </c>
      <c r="J18" s="60" t="n">
        <f aca="false">J19</f>
        <v>0</v>
      </c>
      <c r="K18" s="60" t="n">
        <f aca="false">K19</f>
        <v>0</v>
      </c>
      <c r="L18" s="60" t="n">
        <f aca="false">L19</f>
        <v>0</v>
      </c>
      <c r="M18" s="39" t="n">
        <f aca="false">M19</f>
        <v>0</v>
      </c>
      <c r="N18" s="60" t="n">
        <f aca="false">N19</f>
        <v>0</v>
      </c>
      <c r="O18" s="60"/>
    </row>
    <row r="19" customFormat="false" ht="20.25" hidden="false" customHeight="true" outlineLevel="0" collapsed="false">
      <c r="A19" s="112"/>
      <c r="B19" s="112" t="s">
        <v>99</v>
      </c>
      <c r="C19" s="112"/>
      <c r="D19" s="90" t="s">
        <v>100</v>
      </c>
      <c r="E19" s="60" t="n">
        <f aca="false">E20</f>
        <v>117.9</v>
      </c>
      <c r="F19" s="60" t="n">
        <f aca="false">F20</f>
        <v>117.9</v>
      </c>
      <c r="G19" s="60" t="n">
        <f aca="false">G20</f>
        <v>117.9</v>
      </c>
      <c r="H19" s="60" t="n">
        <f aca="false">H20</f>
        <v>0</v>
      </c>
      <c r="I19" s="60" t="n">
        <f aca="false">I20</f>
        <v>0</v>
      </c>
      <c r="J19" s="60" t="n">
        <f aca="false">J20</f>
        <v>0</v>
      </c>
      <c r="K19" s="60" t="n">
        <f aca="false">K20</f>
        <v>0</v>
      </c>
      <c r="L19" s="60" t="n">
        <f aca="false">L20</f>
        <v>0</v>
      </c>
      <c r="M19" s="39" t="n">
        <f aca="false">M20</f>
        <v>0</v>
      </c>
      <c r="N19" s="60" t="n">
        <f aca="false">N20</f>
        <v>0</v>
      </c>
      <c r="O19" s="60"/>
    </row>
    <row r="20" customFormat="false" ht="20.25" hidden="false" customHeight="true" outlineLevel="0" collapsed="false">
      <c r="A20" s="112" t="s">
        <v>101</v>
      </c>
      <c r="B20" s="112" t="s">
        <v>102</v>
      </c>
      <c r="C20" s="112" t="s">
        <v>103</v>
      </c>
      <c r="D20" s="90" t="s">
        <v>104</v>
      </c>
      <c r="E20" s="60" t="n">
        <v>117.9</v>
      </c>
      <c r="F20" s="60" t="n">
        <v>117.9</v>
      </c>
      <c r="G20" s="60" t="n">
        <v>117.9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39" t="n">
        <v>0</v>
      </c>
      <c r="N20" s="60" t="n">
        <v>0</v>
      </c>
      <c r="O20" s="60"/>
    </row>
    <row r="21" customFormat="false" ht="18" hidden="false" customHeight="true" outlineLevel="0" collapsed="false">
      <c r="A21" s="93"/>
      <c r="B21" s="93"/>
      <c r="C21" s="94"/>
      <c r="D21" s="95"/>
      <c r="F21" s="2"/>
      <c r="U21" s="2"/>
    </row>
  </sheetData>
  <mergeCells count="12">
    <mergeCell ref="A2:O2"/>
    <mergeCell ref="A4:C4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65"/>
    <col collapsed="false" customWidth="true" hidden="false" outlineLevel="0" max="4" min="4" style="0" width="38.99"/>
    <col collapsed="false" customWidth="true" hidden="false" outlineLevel="0" max="5" min="5" style="0" width="13.5"/>
    <col collapsed="false" customWidth="true" hidden="false" outlineLevel="0" max="6" min="6" style="0" width="12.65"/>
    <col collapsed="false" customWidth="true" hidden="false" outlineLevel="0" max="7" min="7" style="0" width="15.49"/>
    <col collapsed="false" customWidth="true" hidden="false" outlineLevel="0" max="9" min="8" style="0" width="17.32"/>
    <col collapsed="false" customWidth="true" hidden="false" outlineLevel="0" max="10" min="10" style="0" width="11.16"/>
    <col collapsed="false" customWidth="true" hidden="false" outlineLevel="0" max="11" min="11" style="0" width="13.65"/>
    <col collapsed="false" customWidth="true" hidden="false" outlineLevel="0" max="12" min="12" style="0" width="15.82"/>
    <col collapsed="false" customWidth="true" hidden="false" outlineLevel="0" max="13" min="13" style="0" width="14.16"/>
    <col collapsed="false" customWidth="true" hidden="false" outlineLevel="0" max="15" min="14" style="0" width="13.15"/>
    <col collapsed="false" customWidth="true" hidden="false" outlineLevel="0" max="16" min="16" style="0" width="11.49"/>
    <col collapsed="false" customWidth="true" hidden="false" outlineLevel="0" max="17" min="17" style="0" width="13.99"/>
    <col collapsed="false" customWidth="true" hidden="false" outlineLevel="0" max="18" min="18" style="0" width="16.15"/>
    <col collapsed="false" customWidth="true" hidden="false" outlineLevel="0" max="19" min="19" style="0" width="10.65"/>
  </cols>
  <sheetData>
    <row r="1" customFormat="false" ht="18" hidden="false" customHeight="true" outlineLevel="0" collapsed="false">
      <c r="A1" s="113"/>
      <c r="B1" s="113"/>
      <c r="C1" s="114"/>
      <c r="D1" s="101"/>
      <c r="E1" s="114"/>
      <c r="F1" s="114"/>
      <c r="G1" s="114"/>
      <c r="H1" s="114"/>
      <c r="I1" s="114"/>
      <c r="K1" s="113"/>
      <c r="L1" s="113"/>
      <c r="M1" s="113"/>
      <c r="N1" s="113"/>
      <c r="O1" s="113"/>
      <c r="P1" s="113"/>
      <c r="Q1" s="113"/>
      <c r="S1" s="115" t="s">
        <v>109</v>
      </c>
    </row>
    <row r="2" customFormat="false" ht="18" hidden="false" customHeight="true" outlineLevel="0" collapsed="false">
      <c r="A2" s="98" t="s">
        <v>11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customFormat="false" ht="18" hidden="false" customHeight="true" outlineLevel="0" collapsed="false">
      <c r="A3" s="15"/>
      <c r="B3" s="15"/>
      <c r="C3" s="116"/>
      <c r="D3" s="101"/>
      <c r="E3" s="116"/>
      <c r="F3" s="116"/>
      <c r="G3" s="114"/>
      <c r="H3" s="114"/>
      <c r="I3" s="116"/>
      <c r="K3" s="15"/>
      <c r="L3" s="15"/>
      <c r="M3" s="15"/>
      <c r="N3" s="15"/>
      <c r="O3" s="15"/>
      <c r="P3" s="15"/>
      <c r="Q3" s="15"/>
      <c r="S3" s="115" t="s">
        <v>9</v>
      </c>
    </row>
    <row r="4" customFormat="false" ht="20.25" hidden="false" customHeight="true" outlineLevel="0" collapsed="false">
      <c r="A4" s="117" t="s">
        <v>90</v>
      </c>
      <c r="B4" s="117"/>
      <c r="C4" s="117"/>
      <c r="D4" s="118" t="s">
        <v>91</v>
      </c>
      <c r="E4" s="119" t="s">
        <v>111</v>
      </c>
      <c r="F4" s="120" t="s">
        <v>18</v>
      </c>
      <c r="G4" s="120"/>
      <c r="H4" s="120"/>
      <c r="I4" s="120"/>
      <c r="J4" s="121" t="s">
        <v>30</v>
      </c>
      <c r="K4" s="121"/>
      <c r="L4" s="121"/>
      <c r="M4" s="121"/>
      <c r="N4" s="121"/>
      <c r="O4" s="121"/>
      <c r="P4" s="121"/>
      <c r="Q4" s="121"/>
      <c r="R4" s="121"/>
      <c r="S4" s="121"/>
    </row>
    <row r="5" customFormat="false" ht="18" hidden="false" customHeight="true" outlineLevel="0" collapsed="false">
      <c r="A5" s="122" t="s">
        <v>93</v>
      </c>
      <c r="B5" s="122" t="s">
        <v>94</v>
      </c>
      <c r="C5" s="123" t="s">
        <v>95</v>
      </c>
      <c r="D5" s="118"/>
      <c r="E5" s="119"/>
      <c r="F5" s="117" t="s">
        <v>112</v>
      </c>
      <c r="G5" s="124" t="s">
        <v>113</v>
      </c>
      <c r="H5" s="125" t="s">
        <v>114</v>
      </c>
      <c r="I5" s="126" t="s">
        <v>115</v>
      </c>
      <c r="J5" s="121" t="s">
        <v>116</v>
      </c>
      <c r="K5" s="127" t="s">
        <v>113</v>
      </c>
      <c r="L5" s="127" t="s">
        <v>114</v>
      </c>
      <c r="M5" s="84" t="s">
        <v>115</v>
      </c>
      <c r="N5" s="126" t="s">
        <v>117</v>
      </c>
      <c r="O5" s="126" t="s">
        <v>118</v>
      </c>
      <c r="P5" s="126" t="s">
        <v>119</v>
      </c>
      <c r="Q5" s="126" t="s">
        <v>120</v>
      </c>
      <c r="R5" s="23" t="s">
        <v>121</v>
      </c>
      <c r="S5" s="23" t="s">
        <v>122</v>
      </c>
    </row>
    <row r="6" customFormat="false" ht="14.25" hidden="false" customHeight="true" outlineLevel="0" collapsed="false">
      <c r="A6" s="122"/>
      <c r="B6" s="122"/>
      <c r="C6" s="123"/>
      <c r="D6" s="118"/>
      <c r="E6" s="119"/>
      <c r="F6" s="117"/>
      <c r="G6" s="124"/>
      <c r="H6" s="125"/>
      <c r="I6" s="126"/>
      <c r="J6" s="121"/>
      <c r="K6" s="127"/>
      <c r="L6" s="127"/>
      <c r="M6" s="84"/>
      <c r="N6" s="126"/>
      <c r="O6" s="126"/>
      <c r="P6" s="126"/>
      <c r="Q6" s="126"/>
      <c r="R6" s="23"/>
      <c r="S6" s="23"/>
    </row>
    <row r="7" customFormat="false" ht="19.5" hidden="false" customHeight="true" outlineLevel="0" collapsed="false">
      <c r="A7" s="87" t="s">
        <v>79</v>
      </c>
      <c r="B7" s="128" t="s">
        <v>79</v>
      </c>
      <c r="C7" s="128" t="s">
        <v>79</v>
      </c>
      <c r="D7" s="128" t="s">
        <v>79</v>
      </c>
      <c r="E7" s="129" t="n">
        <v>1</v>
      </c>
      <c r="F7" s="130" t="n">
        <v>2</v>
      </c>
      <c r="G7" s="130" t="n">
        <v>3</v>
      </c>
      <c r="H7" s="130" t="n">
        <v>4</v>
      </c>
      <c r="I7" s="130" t="n">
        <v>5</v>
      </c>
      <c r="J7" s="129" t="n">
        <v>6</v>
      </c>
      <c r="K7" s="110" t="n">
        <v>7</v>
      </c>
      <c r="L7" s="131" t="n">
        <v>8</v>
      </c>
      <c r="M7" s="131" t="n">
        <v>9</v>
      </c>
      <c r="N7" s="131" t="n">
        <v>10</v>
      </c>
      <c r="O7" s="131" t="n">
        <v>11</v>
      </c>
      <c r="P7" s="131" t="n">
        <v>12</v>
      </c>
      <c r="Q7" s="131" t="n">
        <v>13</v>
      </c>
      <c r="R7" s="132" t="n">
        <v>14</v>
      </c>
      <c r="S7" s="132" t="n">
        <v>15</v>
      </c>
    </row>
    <row r="8" s="138" customFormat="true" ht="19.5" hidden="false" customHeight="true" outlineLevel="0" collapsed="false">
      <c r="A8" s="84"/>
      <c r="B8" s="133"/>
      <c r="C8" s="133"/>
      <c r="D8" s="134" t="s">
        <v>80</v>
      </c>
      <c r="E8" s="58" t="n">
        <f aca="false">E9+E13+E17</f>
        <v>13935.56</v>
      </c>
      <c r="F8" s="135" t="n">
        <f aca="false">F9+F13+F17</f>
        <v>10004.4</v>
      </c>
      <c r="G8" s="136" t="n">
        <f aca="false">G9+G13+G17</f>
        <v>5130.82</v>
      </c>
      <c r="H8" s="136" t="n">
        <f aca="false">H9+H13+H17</f>
        <v>1725.03</v>
      </c>
      <c r="I8" s="136" t="n">
        <f aca="false">I9+I13+I17</f>
        <v>3148.55</v>
      </c>
      <c r="J8" s="58" t="n">
        <f aca="false">J9+J13+J17</f>
        <v>3931.16</v>
      </c>
      <c r="K8" s="137" t="n">
        <f aca="false">K9+K13+K17</f>
        <v>836</v>
      </c>
      <c r="L8" s="137" t="n">
        <f aca="false">L9+L13+L17</f>
        <v>2209.95</v>
      </c>
      <c r="M8" s="137" t="n">
        <f aca="false">M9+M13+M17</f>
        <v>280</v>
      </c>
      <c r="N8" s="137" t="n">
        <f aca="false">N9+N13+N17</f>
        <v>600</v>
      </c>
      <c r="O8" s="137" t="n">
        <f aca="false">O9+O13+O17</f>
        <v>0</v>
      </c>
      <c r="P8" s="137" t="n">
        <f aca="false">P9+P13+P17</f>
        <v>0</v>
      </c>
      <c r="Q8" s="137" t="n">
        <f aca="false">Q9+Q13+Q17</f>
        <v>0</v>
      </c>
      <c r="R8" s="137" t="n">
        <f aca="false">R9+R13+R17</f>
        <v>5.21</v>
      </c>
      <c r="S8" s="137" t="n">
        <f aca="false">S9+S13+S17</f>
        <v>0</v>
      </c>
    </row>
    <row r="9" customFormat="false" ht="19.5" hidden="false" customHeight="true" outlineLevel="0" collapsed="false">
      <c r="A9" s="84"/>
      <c r="B9" s="133"/>
      <c r="C9" s="133"/>
      <c r="D9" s="134" t="s">
        <v>123</v>
      </c>
      <c r="E9" s="58" t="n">
        <f aca="false">E10</f>
        <v>12441.03</v>
      </c>
      <c r="F9" s="135" t="n">
        <f aca="false">F10</f>
        <v>8871.08</v>
      </c>
      <c r="G9" s="136" t="n">
        <f aca="false">G10</f>
        <v>4830.35</v>
      </c>
      <c r="H9" s="136" t="n">
        <f aca="false">H10</f>
        <v>925.03</v>
      </c>
      <c r="I9" s="136" t="n">
        <f aca="false">I10</f>
        <v>3115.7</v>
      </c>
      <c r="J9" s="58" t="n">
        <f aca="false">J10</f>
        <v>3569.95</v>
      </c>
      <c r="K9" s="137" t="n">
        <f aca="false">K10</f>
        <v>480</v>
      </c>
      <c r="L9" s="137" t="n">
        <f aca="false">L10</f>
        <v>2209.95</v>
      </c>
      <c r="M9" s="137" t="n">
        <f aca="false">M10</f>
        <v>280</v>
      </c>
      <c r="N9" s="137" t="n">
        <f aca="false">N10</f>
        <v>600</v>
      </c>
      <c r="O9" s="137" t="n">
        <f aca="false">O10</f>
        <v>0</v>
      </c>
      <c r="P9" s="137" t="n">
        <f aca="false">P10</f>
        <v>0</v>
      </c>
      <c r="Q9" s="137" t="n">
        <f aca="false">Q10</f>
        <v>0</v>
      </c>
      <c r="R9" s="137" t="n">
        <f aca="false">R10</f>
        <v>0</v>
      </c>
      <c r="S9" s="137" t="n">
        <f aca="false">S10</f>
        <v>0</v>
      </c>
    </row>
    <row r="10" customFormat="false" ht="19.5" hidden="false" customHeight="true" outlineLevel="0" collapsed="false">
      <c r="A10" s="139" t="s">
        <v>97</v>
      </c>
      <c r="B10" s="133"/>
      <c r="C10" s="133"/>
      <c r="D10" s="134" t="s">
        <v>124</v>
      </c>
      <c r="E10" s="58" t="n">
        <f aca="false">E11</f>
        <v>12441.03</v>
      </c>
      <c r="F10" s="135" t="n">
        <f aca="false">F11</f>
        <v>8871.08</v>
      </c>
      <c r="G10" s="136" t="n">
        <f aca="false">G11</f>
        <v>4830.35</v>
      </c>
      <c r="H10" s="136" t="n">
        <f aca="false">H11</f>
        <v>925.03</v>
      </c>
      <c r="I10" s="136" t="n">
        <f aca="false">I11</f>
        <v>3115.7</v>
      </c>
      <c r="J10" s="58" t="n">
        <f aca="false">J11</f>
        <v>3569.95</v>
      </c>
      <c r="K10" s="137" t="n">
        <f aca="false">K11</f>
        <v>480</v>
      </c>
      <c r="L10" s="137" t="n">
        <f aca="false">L11</f>
        <v>2209.95</v>
      </c>
      <c r="M10" s="137" t="n">
        <f aca="false">M11</f>
        <v>280</v>
      </c>
      <c r="N10" s="137" t="n">
        <f aca="false">N11</f>
        <v>600</v>
      </c>
      <c r="O10" s="137" t="n">
        <f aca="false">O11</f>
        <v>0</v>
      </c>
      <c r="P10" s="137" t="n">
        <f aca="false">P11</f>
        <v>0</v>
      </c>
      <c r="Q10" s="137" t="n">
        <f aca="false">Q11</f>
        <v>0</v>
      </c>
      <c r="R10" s="137" t="n">
        <f aca="false">R11</f>
        <v>0</v>
      </c>
      <c r="S10" s="137" t="n">
        <f aca="false">S11</f>
        <v>0</v>
      </c>
    </row>
    <row r="11" customFormat="false" ht="19.5" hidden="false" customHeight="true" outlineLevel="0" collapsed="false">
      <c r="A11" s="139"/>
      <c r="B11" s="133" t="s">
        <v>99</v>
      </c>
      <c r="C11" s="133"/>
      <c r="D11" s="134" t="s">
        <v>125</v>
      </c>
      <c r="E11" s="58" t="n">
        <f aca="false">E12</f>
        <v>12441.03</v>
      </c>
      <c r="F11" s="135" t="n">
        <f aca="false">F12</f>
        <v>8871.08</v>
      </c>
      <c r="G11" s="136" t="n">
        <f aca="false">G12</f>
        <v>4830.35</v>
      </c>
      <c r="H11" s="136" t="n">
        <f aca="false">H12</f>
        <v>925.03</v>
      </c>
      <c r="I11" s="136" t="n">
        <f aca="false">I12</f>
        <v>3115.7</v>
      </c>
      <c r="J11" s="58" t="n">
        <f aca="false">J12</f>
        <v>3569.95</v>
      </c>
      <c r="K11" s="137" t="n">
        <f aca="false">K12</f>
        <v>480</v>
      </c>
      <c r="L11" s="137" t="n">
        <f aca="false">L12</f>
        <v>2209.95</v>
      </c>
      <c r="M11" s="137" t="n">
        <f aca="false">M12</f>
        <v>280</v>
      </c>
      <c r="N11" s="137" t="n">
        <f aca="false">N12</f>
        <v>600</v>
      </c>
      <c r="O11" s="137" t="n">
        <f aca="false">O12</f>
        <v>0</v>
      </c>
      <c r="P11" s="137" t="n">
        <f aca="false">P12</f>
        <v>0</v>
      </c>
      <c r="Q11" s="137" t="n">
        <f aca="false">Q12</f>
        <v>0</v>
      </c>
      <c r="R11" s="137" t="n">
        <f aca="false">R12</f>
        <v>0</v>
      </c>
      <c r="S11" s="137" t="n">
        <f aca="false">S12</f>
        <v>0</v>
      </c>
    </row>
    <row r="12" customFormat="false" ht="19.5" hidden="false" customHeight="true" outlineLevel="0" collapsed="false">
      <c r="A12" s="139" t="s">
        <v>101</v>
      </c>
      <c r="B12" s="133" t="s">
        <v>102</v>
      </c>
      <c r="C12" s="133" t="s">
        <v>103</v>
      </c>
      <c r="D12" s="134" t="s">
        <v>126</v>
      </c>
      <c r="E12" s="58" t="n">
        <v>12441.03</v>
      </c>
      <c r="F12" s="135" t="n">
        <v>8871.08</v>
      </c>
      <c r="G12" s="136" t="n">
        <v>4830.35</v>
      </c>
      <c r="H12" s="136" t="n">
        <v>925.03</v>
      </c>
      <c r="I12" s="136" t="n">
        <v>3115.7</v>
      </c>
      <c r="J12" s="58" t="n">
        <v>3569.95</v>
      </c>
      <c r="K12" s="137" t="n">
        <v>480</v>
      </c>
      <c r="L12" s="137" t="n">
        <v>2209.95</v>
      </c>
      <c r="M12" s="137" t="n">
        <v>280</v>
      </c>
      <c r="N12" s="137" t="n">
        <v>600</v>
      </c>
      <c r="O12" s="137" t="n">
        <v>0</v>
      </c>
      <c r="P12" s="137" t="n">
        <v>0</v>
      </c>
      <c r="Q12" s="137" t="n">
        <v>0</v>
      </c>
      <c r="R12" s="137" t="n">
        <v>0</v>
      </c>
      <c r="S12" s="137" t="n">
        <v>0</v>
      </c>
    </row>
    <row r="13" customFormat="false" ht="19.5" hidden="false" customHeight="true" outlineLevel="0" collapsed="false">
      <c r="A13" s="139"/>
      <c r="B13" s="133"/>
      <c r="C13" s="133"/>
      <c r="D13" s="134" t="s">
        <v>127</v>
      </c>
      <c r="E13" s="58" t="n">
        <f aca="false">E14</f>
        <v>1376.63</v>
      </c>
      <c r="F13" s="135" t="n">
        <f aca="false">F14</f>
        <v>1020.63</v>
      </c>
      <c r="G13" s="136" t="n">
        <f aca="false">G14</f>
        <v>213.26</v>
      </c>
      <c r="H13" s="136" t="n">
        <f aca="false">H14</f>
        <v>784</v>
      </c>
      <c r="I13" s="136" t="n">
        <f aca="false">I14</f>
        <v>23.37</v>
      </c>
      <c r="J13" s="58" t="n">
        <f aca="false">J14</f>
        <v>356</v>
      </c>
      <c r="K13" s="137" t="n">
        <f aca="false">K14</f>
        <v>356</v>
      </c>
      <c r="L13" s="137" t="n">
        <f aca="false">L14</f>
        <v>0</v>
      </c>
      <c r="M13" s="137" t="n">
        <f aca="false">M14</f>
        <v>0</v>
      </c>
      <c r="N13" s="137" t="n">
        <f aca="false">N14</f>
        <v>0</v>
      </c>
      <c r="O13" s="137" t="n">
        <f aca="false">O14</f>
        <v>0</v>
      </c>
      <c r="P13" s="137" t="n">
        <f aca="false">P14</f>
        <v>0</v>
      </c>
      <c r="Q13" s="137" t="n">
        <f aca="false">Q14</f>
        <v>0</v>
      </c>
      <c r="R13" s="137" t="n">
        <f aca="false">R14</f>
        <v>0</v>
      </c>
      <c r="S13" s="137" t="n">
        <f aca="false">S14</f>
        <v>0</v>
      </c>
    </row>
    <row r="14" customFormat="false" ht="19.5" hidden="false" customHeight="true" outlineLevel="0" collapsed="false">
      <c r="A14" s="139" t="s">
        <v>97</v>
      </c>
      <c r="B14" s="133"/>
      <c r="C14" s="133"/>
      <c r="D14" s="134" t="s">
        <v>124</v>
      </c>
      <c r="E14" s="58" t="n">
        <f aca="false">E15</f>
        <v>1376.63</v>
      </c>
      <c r="F14" s="135" t="n">
        <f aca="false">F15</f>
        <v>1020.63</v>
      </c>
      <c r="G14" s="136" t="n">
        <f aca="false">G15</f>
        <v>213.26</v>
      </c>
      <c r="H14" s="136" t="n">
        <f aca="false">H15</f>
        <v>784</v>
      </c>
      <c r="I14" s="136" t="n">
        <f aca="false">I15</f>
        <v>23.37</v>
      </c>
      <c r="J14" s="58" t="n">
        <f aca="false">J15</f>
        <v>356</v>
      </c>
      <c r="K14" s="137" t="n">
        <f aca="false">K15</f>
        <v>356</v>
      </c>
      <c r="L14" s="137" t="n">
        <f aca="false">L15</f>
        <v>0</v>
      </c>
      <c r="M14" s="137" t="n">
        <f aca="false">M15</f>
        <v>0</v>
      </c>
      <c r="N14" s="137" t="n">
        <f aca="false">N15</f>
        <v>0</v>
      </c>
      <c r="O14" s="137" t="n">
        <f aca="false">O15</f>
        <v>0</v>
      </c>
      <c r="P14" s="137" t="n">
        <f aca="false">P15</f>
        <v>0</v>
      </c>
      <c r="Q14" s="137" t="n">
        <f aca="false">Q15</f>
        <v>0</v>
      </c>
      <c r="R14" s="137" t="n">
        <f aca="false">R15</f>
        <v>0</v>
      </c>
      <c r="S14" s="137" t="n">
        <f aca="false">S15</f>
        <v>0</v>
      </c>
    </row>
    <row r="15" customFormat="false" ht="19.5" hidden="false" customHeight="true" outlineLevel="0" collapsed="false">
      <c r="A15" s="139"/>
      <c r="B15" s="133" t="s">
        <v>105</v>
      </c>
      <c r="C15" s="133"/>
      <c r="D15" s="134" t="s">
        <v>128</v>
      </c>
      <c r="E15" s="58" t="n">
        <f aca="false">E16</f>
        <v>1376.63</v>
      </c>
      <c r="F15" s="135" t="n">
        <f aca="false">F16</f>
        <v>1020.63</v>
      </c>
      <c r="G15" s="136" t="n">
        <f aca="false">G16</f>
        <v>213.26</v>
      </c>
      <c r="H15" s="136" t="n">
        <f aca="false">H16</f>
        <v>784</v>
      </c>
      <c r="I15" s="136" t="n">
        <f aca="false">I16</f>
        <v>23.37</v>
      </c>
      <c r="J15" s="58" t="n">
        <f aca="false">J16</f>
        <v>356</v>
      </c>
      <c r="K15" s="137" t="n">
        <f aca="false">K16</f>
        <v>356</v>
      </c>
      <c r="L15" s="137" t="n">
        <f aca="false">L16</f>
        <v>0</v>
      </c>
      <c r="M15" s="137" t="n">
        <f aca="false">M16</f>
        <v>0</v>
      </c>
      <c r="N15" s="137" t="n">
        <f aca="false">N16</f>
        <v>0</v>
      </c>
      <c r="O15" s="137" t="n">
        <f aca="false">O16</f>
        <v>0</v>
      </c>
      <c r="P15" s="137" t="n">
        <f aca="false">P16</f>
        <v>0</v>
      </c>
      <c r="Q15" s="137" t="n">
        <f aca="false">Q16</f>
        <v>0</v>
      </c>
      <c r="R15" s="137" t="n">
        <f aca="false">R16</f>
        <v>0</v>
      </c>
      <c r="S15" s="137" t="n">
        <f aca="false">S16</f>
        <v>0</v>
      </c>
    </row>
    <row r="16" customFormat="false" ht="19.5" hidden="false" customHeight="true" outlineLevel="0" collapsed="false">
      <c r="A16" s="139" t="s">
        <v>101</v>
      </c>
      <c r="B16" s="133" t="s">
        <v>107</v>
      </c>
      <c r="C16" s="133" t="s">
        <v>99</v>
      </c>
      <c r="D16" s="134" t="s">
        <v>129</v>
      </c>
      <c r="E16" s="58" t="n">
        <v>1376.63</v>
      </c>
      <c r="F16" s="135" t="n">
        <v>1020.63</v>
      </c>
      <c r="G16" s="136" t="n">
        <v>213.26</v>
      </c>
      <c r="H16" s="136" t="n">
        <v>784</v>
      </c>
      <c r="I16" s="136" t="n">
        <v>23.37</v>
      </c>
      <c r="J16" s="58" t="n">
        <v>356</v>
      </c>
      <c r="K16" s="137" t="n">
        <v>356</v>
      </c>
      <c r="L16" s="137" t="n">
        <v>0</v>
      </c>
      <c r="M16" s="137" t="n">
        <v>0</v>
      </c>
      <c r="N16" s="137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0</v>
      </c>
    </row>
    <row r="17" customFormat="false" ht="19.5" hidden="false" customHeight="true" outlineLevel="0" collapsed="false">
      <c r="A17" s="139"/>
      <c r="B17" s="133"/>
      <c r="C17" s="133"/>
      <c r="D17" s="134" t="s">
        <v>130</v>
      </c>
      <c r="E17" s="58" t="n">
        <f aca="false">E18</f>
        <v>117.9</v>
      </c>
      <c r="F17" s="135" t="n">
        <f aca="false">F18</f>
        <v>112.69</v>
      </c>
      <c r="G17" s="136" t="n">
        <f aca="false">G18</f>
        <v>87.21</v>
      </c>
      <c r="H17" s="136" t="n">
        <f aca="false">H18</f>
        <v>16</v>
      </c>
      <c r="I17" s="136" t="n">
        <f aca="false">I18</f>
        <v>9.48</v>
      </c>
      <c r="J17" s="58" t="n">
        <f aca="false">J18</f>
        <v>5.21</v>
      </c>
      <c r="K17" s="137" t="n">
        <f aca="false">K18</f>
        <v>0</v>
      </c>
      <c r="L17" s="137" t="n">
        <f aca="false">L18</f>
        <v>0</v>
      </c>
      <c r="M17" s="137" t="n">
        <f aca="false">M18</f>
        <v>0</v>
      </c>
      <c r="N17" s="137" t="n">
        <f aca="false">N18</f>
        <v>0</v>
      </c>
      <c r="O17" s="137" t="n">
        <f aca="false">O18</f>
        <v>0</v>
      </c>
      <c r="P17" s="137" t="n">
        <f aca="false">P18</f>
        <v>0</v>
      </c>
      <c r="Q17" s="137" t="n">
        <f aca="false">Q18</f>
        <v>0</v>
      </c>
      <c r="R17" s="137" t="n">
        <f aca="false">R18</f>
        <v>5.21</v>
      </c>
      <c r="S17" s="137" t="n">
        <f aca="false">S18</f>
        <v>0</v>
      </c>
    </row>
    <row r="18" customFormat="false" ht="19.5" hidden="false" customHeight="true" outlineLevel="0" collapsed="false">
      <c r="A18" s="139" t="s">
        <v>97</v>
      </c>
      <c r="B18" s="133"/>
      <c r="C18" s="133"/>
      <c r="D18" s="134" t="s">
        <v>124</v>
      </c>
      <c r="E18" s="58" t="n">
        <f aca="false">E19</f>
        <v>117.9</v>
      </c>
      <c r="F18" s="135" t="n">
        <f aca="false">F19</f>
        <v>112.69</v>
      </c>
      <c r="G18" s="136" t="n">
        <f aca="false">G19</f>
        <v>87.21</v>
      </c>
      <c r="H18" s="136" t="n">
        <f aca="false">H19</f>
        <v>16</v>
      </c>
      <c r="I18" s="136" t="n">
        <f aca="false">I19</f>
        <v>9.48</v>
      </c>
      <c r="J18" s="58" t="n">
        <f aca="false">J19</f>
        <v>5.21</v>
      </c>
      <c r="K18" s="137" t="n">
        <f aca="false">K19</f>
        <v>0</v>
      </c>
      <c r="L18" s="137" t="n">
        <f aca="false">L19</f>
        <v>0</v>
      </c>
      <c r="M18" s="137" t="n">
        <f aca="false">M19</f>
        <v>0</v>
      </c>
      <c r="N18" s="137" t="n">
        <f aca="false">N19</f>
        <v>0</v>
      </c>
      <c r="O18" s="137" t="n">
        <f aca="false">O19</f>
        <v>0</v>
      </c>
      <c r="P18" s="137" t="n">
        <f aca="false">P19</f>
        <v>0</v>
      </c>
      <c r="Q18" s="137" t="n">
        <f aca="false">Q19</f>
        <v>0</v>
      </c>
      <c r="R18" s="137" t="n">
        <f aca="false">R19</f>
        <v>5.21</v>
      </c>
      <c r="S18" s="137" t="n">
        <f aca="false">S19</f>
        <v>0</v>
      </c>
    </row>
    <row r="19" customFormat="false" ht="19.5" hidden="false" customHeight="true" outlineLevel="0" collapsed="false">
      <c r="A19" s="139"/>
      <c r="B19" s="133" t="s">
        <v>99</v>
      </c>
      <c r="C19" s="133"/>
      <c r="D19" s="134" t="s">
        <v>125</v>
      </c>
      <c r="E19" s="58" t="n">
        <f aca="false">E20</f>
        <v>117.9</v>
      </c>
      <c r="F19" s="135" t="n">
        <f aca="false">F20</f>
        <v>112.69</v>
      </c>
      <c r="G19" s="136" t="n">
        <f aca="false">G20</f>
        <v>87.21</v>
      </c>
      <c r="H19" s="136" t="n">
        <f aca="false">H20</f>
        <v>16</v>
      </c>
      <c r="I19" s="136" t="n">
        <f aca="false">I20</f>
        <v>9.48</v>
      </c>
      <c r="J19" s="58" t="n">
        <f aca="false">J20</f>
        <v>5.21</v>
      </c>
      <c r="K19" s="137" t="n">
        <f aca="false">K20</f>
        <v>0</v>
      </c>
      <c r="L19" s="137" t="n">
        <f aca="false">L20</f>
        <v>0</v>
      </c>
      <c r="M19" s="137" t="n">
        <f aca="false">M20</f>
        <v>0</v>
      </c>
      <c r="N19" s="137" t="n">
        <f aca="false">N20</f>
        <v>0</v>
      </c>
      <c r="O19" s="137" t="n">
        <f aca="false">O20</f>
        <v>0</v>
      </c>
      <c r="P19" s="137" t="n">
        <f aca="false">P20</f>
        <v>0</v>
      </c>
      <c r="Q19" s="137" t="n">
        <f aca="false">Q20</f>
        <v>0</v>
      </c>
      <c r="R19" s="137" t="n">
        <f aca="false">R20</f>
        <v>5.21</v>
      </c>
      <c r="S19" s="137" t="n">
        <f aca="false">S20</f>
        <v>0</v>
      </c>
    </row>
    <row r="20" customFormat="false" ht="19.5" hidden="false" customHeight="true" outlineLevel="0" collapsed="false">
      <c r="A20" s="139" t="s">
        <v>101</v>
      </c>
      <c r="B20" s="133" t="s">
        <v>102</v>
      </c>
      <c r="C20" s="133" t="s">
        <v>103</v>
      </c>
      <c r="D20" s="134" t="s">
        <v>126</v>
      </c>
      <c r="E20" s="58" t="n">
        <v>117.9</v>
      </c>
      <c r="F20" s="135" t="n">
        <v>112.69</v>
      </c>
      <c r="G20" s="136" t="n">
        <v>87.21</v>
      </c>
      <c r="H20" s="136" t="n">
        <v>16</v>
      </c>
      <c r="I20" s="136" t="n">
        <v>9.48</v>
      </c>
      <c r="J20" s="58" t="n">
        <v>5.21</v>
      </c>
      <c r="K20" s="137" t="n">
        <v>0</v>
      </c>
      <c r="L20" s="137" t="n">
        <v>0</v>
      </c>
      <c r="M20" s="137" t="n">
        <v>0</v>
      </c>
      <c r="N20" s="137" t="n">
        <v>0</v>
      </c>
      <c r="O20" s="137" t="n">
        <v>0</v>
      </c>
      <c r="P20" s="137" t="n">
        <v>0</v>
      </c>
      <c r="Q20" s="137" t="n">
        <v>0</v>
      </c>
      <c r="R20" s="137" t="n">
        <v>5.21</v>
      </c>
      <c r="S20" s="137" t="n">
        <v>0</v>
      </c>
    </row>
  </sheetData>
  <mergeCells count="23">
    <mergeCell ref="A2:S2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50.15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2" min="11" style="0" width="11.49"/>
    <col collapsed="false" customWidth="true" hidden="false" outlineLevel="0" max="13" min="13" style="0" width="12.15"/>
    <col collapsed="false" customWidth="true" hidden="false" outlineLevel="0" max="15" min="14" style="0" width="12.49"/>
    <col collapsed="false" customWidth="true" hidden="false" outlineLevel="0" max="16" min="16" style="0" width="11.99"/>
    <col collapsed="false" customWidth="true" hidden="false" outlineLevel="0" max="20" min="17" style="0" width="12.49"/>
    <col collapsed="false" customWidth="true" hidden="false" outlineLevel="0" max="23" min="21" style="0" width="10.16"/>
    <col collapsed="false" customWidth="true" hidden="false" outlineLevel="0" max="24" min="24" style="0" width="13.99"/>
    <col collapsed="false" customWidth="true" hidden="false" outlineLevel="0" max="25" min="25" style="0" width="12.32"/>
    <col collapsed="false" customWidth="true" hidden="false" outlineLevel="0" max="26" min="26" style="0" width="11.99"/>
    <col collapsed="false" customWidth="true" hidden="false" outlineLevel="0" max="27" min="27" style="0" width="9.32"/>
    <col collapsed="false" customWidth="true" hidden="false" outlineLevel="0" max="35" min="28" style="0" width="11.16"/>
  </cols>
  <sheetData>
    <row r="1" customFormat="false" ht="18" hidden="false" customHeight="true" outlineLevel="0" collapsed="false">
      <c r="A1" s="140"/>
      <c r="B1" s="140"/>
      <c r="C1" s="141"/>
      <c r="D1" s="75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3" t="s">
        <v>131</v>
      </c>
      <c r="AJ1" s="113"/>
      <c r="AK1" s="75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  <c r="IM1" s="113"/>
      <c r="IN1" s="113"/>
      <c r="IO1" s="113"/>
      <c r="IP1" s="113"/>
      <c r="IQ1" s="113"/>
      <c r="IR1" s="113"/>
      <c r="IS1" s="113"/>
      <c r="IT1" s="113"/>
      <c r="IU1" s="113"/>
      <c r="IV1" s="113"/>
    </row>
    <row r="2" customFormat="false" ht="18" hidden="false" customHeight="true" outlineLevel="0" collapsed="false">
      <c r="A2" s="144" t="s">
        <v>13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8" hidden="false" customHeight="true" outlineLevel="0" collapsed="false">
      <c r="A3" s="2"/>
      <c r="B3" s="2"/>
      <c r="C3" s="100"/>
      <c r="D3" s="15"/>
      <c r="E3" s="145"/>
      <c r="F3" s="142"/>
      <c r="G3" s="142"/>
      <c r="H3" s="142"/>
      <c r="I3" s="142"/>
      <c r="J3" s="142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3" t="s">
        <v>9</v>
      </c>
      <c r="AJ3" s="15"/>
      <c r="AK3" s="7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21" hidden="false" customHeight="true" outlineLevel="0" collapsed="false">
      <c r="A4" s="117" t="s">
        <v>90</v>
      </c>
      <c r="B4" s="117"/>
      <c r="C4" s="117"/>
      <c r="D4" s="146" t="s">
        <v>91</v>
      </c>
      <c r="E4" s="125" t="s">
        <v>133</v>
      </c>
      <c r="F4" s="103" t="s">
        <v>134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17" t="s">
        <v>135</v>
      </c>
      <c r="Y4" s="117"/>
      <c r="Z4" s="117"/>
      <c r="AA4" s="117"/>
      <c r="AB4" s="117"/>
      <c r="AC4" s="117" t="s">
        <v>136</v>
      </c>
      <c r="AD4" s="117"/>
      <c r="AE4" s="117"/>
      <c r="AF4" s="117"/>
      <c r="AG4" s="117"/>
      <c r="AH4" s="103" t="s">
        <v>137</v>
      </c>
      <c r="AI4" s="80" t="s">
        <v>138</v>
      </c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20.25" hidden="false" customHeight="true" outlineLevel="0" collapsed="false">
      <c r="A5" s="147" t="s">
        <v>93</v>
      </c>
      <c r="B5" s="148" t="s">
        <v>94</v>
      </c>
      <c r="C5" s="149" t="s">
        <v>95</v>
      </c>
      <c r="D5" s="146"/>
      <c r="E5" s="125"/>
      <c r="F5" s="150" t="s">
        <v>139</v>
      </c>
      <c r="G5" s="103" t="s">
        <v>140</v>
      </c>
      <c r="H5" s="103"/>
      <c r="I5" s="103" t="s">
        <v>141</v>
      </c>
      <c r="J5" s="103"/>
      <c r="K5" s="103"/>
      <c r="L5" s="103" t="s">
        <v>142</v>
      </c>
      <c r="M5" s="103"/>
      <c r="N5" s="103"/>
      <c r="O5" s="117" t="s">
        <v>143</v>
      </c>
      <c r="P5" s="117"/>
      <c r="Q5" s="117"/>
      <c r="R5" s="117" t="s">
        <v>144</v>
      </c>
      <c r="S5" s="117"/>
      <c r="T5" s="117"/>
      <c r="U5" s="117" t="s">
        <v>145</v>
      </c>
      <c r="V5" s="117"/>
      <c r="W5" s="117"/>
      <c r="X5" s="151" t="s">
        <v>146</v>
      </c>
      <c r="Y5" s="152" t="s">
        <v>147</v>
      </c>
      <c r="Z5" s="152" t="s">
        <v>148</v>
      </c>
      <c r="AA5" s="152" t="s">
        <v>149</v>
      </c>
      <c r="AB5" s="152" t="s">
        <v>150</v>
      </c>
      <c r="AC5" s="80" t="s">
        <v>112</v>
      </c>
      <c r="AD5" s="80" t="s">
        <v>151</v>
      </c>
      <c r="AE5" s="80"/>
      <c r="AF5" s="80" t="s">
        <v>152</v>
      </c>
      <c r="AG5" s="80"/>
      <c r="AH5" s="103"/>
      <c r="AI5" s="80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  <c r="IP5" s="113"/>
      <c r="IQ5" s="113"/>
      <c r="IR5" s="113"/>
      <c r="IS5" s="113"/>
      <c r="IT5" s="113"/>
      <c r="IU5" s="113"/>
      <c r="IV5" s="113"/>
    </row>
    <row r="6" customFormat="false" ht="26.25" hidden="false" customHeight="true" outlineLevel="0" collapsed="false">
      <c r="A6" s="147"/>
      <c r="B6" s="148"/>
      <c r="C6" s="149"/>
      <c r="D6" s="146"/>
      <c r="E6" s="125"/>
      <c r="F6" s="150"/>
      <c r="G6" s="153" t="s">
        <v>153</v>
      </c>
      <c r="H6" s="154" t="s">
        <v>154</v>
      </c>
      <c r="I6" s="154" t="s">
        <v>146</v>
      </c>
      <c r="J6" s="154" t="s">
        <v>153</v>
      </c>
      <c r="K6" s="154" t="s">
        <v>154</v>
      </c>
      <c r="L6" s="154" t="s">
        <v>146</v>
      </c>
      <c r="M6" s="154" t="s">
        <v>153</v>
      </c>
      <c r="N6" s="154" t="s">
        <v>154</v>
      </c>
      <c r="O6" s="154" t="s">
        <v>112</v>
      </c>
      <c r="P6" s="154" t="s">
        <v>155</v>
      </c>
      <c r="Q6" s="155" t="s">
        <v>154</v>
      </c>
      <c r="R6" s="154" t="s">
        <v>112</v>
      </c>
      <c r="S6" s="154" t="s">
        <v>155</v>
      </c>
      <c r="T6" s="155" t="s">
        <v>154</v>
      </c>
      <c r="U6" s="80" t="s">
        <v>146</v>
      </c>
      <c r="V6" s="154" t="s">
        <v>153</v>
      </c>
      <c r="W6" s="154" t="s">
        <v>154</v>
      </c>
      <c r="X6" s="151"/>
      <c r="Y6" s="151"/>
      <c r="Z6" s="151"/>
      <c r="AA6" s="151"/>
      <c r="AB6" s="151"/>
      <c r="AC6" s="80"/>
      <c r="AD6" s="125" t="s">
        <v>155</v>
      </c>
      <c r="AE6" s="125" t="s">
        <v>156</v>
      </c>
      <c r="AF6" s="125" t="s">
        <v>155</v>
      </c>
      <c r="AG6" s="125" t="s">
        <v>156</v>
      </c>
      <c r="AH6" s="103"/>
      <c r="AI6" s="80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customFormat="false" ht="19.5" hidden="false" customHeight="true" outlineLevel="0" collapsed="false">
      <c r="A7" s="156" t="s">
        <v>79</v>
      </c>
      <c r="B7" s="156" t="s">
        <v>79</v>
      </c>
      <c r="C7" s="156" t="s">
        <v>79</v>
      </c>
      <c r="D7" s="156" t="s">
        <v>79</v>
      </c>
      <c r="E7" s="157" t="n">
        <v>1</v>
      </c>
      <c r="F7" s="157" t="n">
        <f aca="false">E7+1</f>
        <v>2</v>
      </c>
      <c r="G7" s="158" t="n">
        <f aca="false">F7+1</f>
        <v>3</v>
      </c>
      <c r="H7" s="158" t="n">
        <f aca="false">G7+1</f>
        <v>4</v>
      </c>
      <c r="I7" s="158" t="n">
        <f aca="false">H7+1</f>
        <v>5</v>
      </c>
      <c r="J7" s="158" t="n">
        <f aca="false">I7+1</f>
        <v>6</v>
      </c>
      <c r="K7" s="158" t="n">
        <f aca="false">J7+1</f>
        <v>7</v>
      </c>
      <c r="L7" s="158" t="n">
        <f aca="false">K7+1</f>
        <v>8</v>
      </c>
      <c r="M7" s="158" t="n">
        <f aca="false">L7+1</f>
        <v>9</v>
      </c>
      <c r="N7" s="158" t="n">
        <f aca="false">M7+1</f>
        <v>10</v>
      </c>
      <c r="O7" s="158" t="n">
        <f aca="false">N7+1</f>
        <v>11</v>
      </c>
      <c r="P7" s="158" t="n">
        <f aca="false">O7+1</f>
        <v>12</v>
      </c>
      <c r="Q7" s="158" t="n">
        <f aca="false">P7+1</f>
        <v>13</v>
      </c>
      <c r="R7" s="158" t="n">
        <f aca="false">Q7+1</f>
        <v>14</v>
      </c>
      <c r="S7" s="158" t="n">
        <f aca="false">R7+1</f>
        <v>15</v>
      </c>
      <c r="T7" s="158" t="n">
        <f aca="false">S7+1</f>
        <v>16</v>
      </c>
      <c r="U7" s="158" t="n">
        <f aca="false">T7+1</f>
        <v>17</v>
      </c>
      <c r="V7" s="158" t="n">
        <f aca="false">U7+1</f>
        <v>18</v>
      </c>
      <c r="W7" s="158" t="n">
        <f aca="false">V7+1</f>
        <v>19</v>
      </c>
      <c r="X7" s="158" t="n">
        <f aca="false">W7+1</f>
        <v>20</v>
      </c>
      <c r="Y7" s="158" t="n">
        <f aca="false">X7+1</f>
        <v>21</v>
      </c>
      <c r="Z7" s="158" t="n">
        <f aca="false">Y7+1</f>
        <v>22</v>
      </c>
      <c r="AA7" s="158" t="n">
        <f aca="false">Z7+1</f>
        <v>23</v>
      </c>
      <c r="AB7" s="158" t="n">
        <f aca="false">AA7+1</f>
        <v>24</v>
      </c>
      <c r="AC7" s="158" t="n">
        <f aca="false">AB7+1</f>
        <v>25</v>
      </c>
      <c r="AD7" s="158" t="n">
        <f aca="false">AC7+1</f>
        <v>26</v>
      </c>
      <c r="AE7" s="158" t="n">
        <f aca="false">AD7+1</f>
        <v>27</v>
      </c>
      <c r="AF7" s="158" t="n">
        <f aca="false">AE7+1</f>
        <v>28</v>
      </c>
      <c r="AG7" s="158" t="n">
        <f aca="false">AF7+1</f>
        <v>29</v>
      </c>
      <c r="AH7" s="158" t="n">
        <f aca="false">AG7+1</f>
        <v>30</v>
      </c>
      <c r="AI7" s="158" t="n">
        <f aca="false">AH7+1</f>
        <v>31</v>
      </c>
      <c r="AJ7" s="113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  <c r="IR7" s="159"/>
      <c r="IS7" s="159"/>
      <c r="IT7" s="159"/>
      <c r="IU7" s="159"/>
      <c r="IV7" s="159"/>
    </row>
    <row r="8" s="32" customFormat="true" ht="21" hidden="false" customHeight="true" outlineLevel="0" collapsed="false">
      <c r="A8" s="133"/>
      <c r="B8" s="133"/>
      <c r="C8" s="133"/>
      <c r="D8" s="160" t="s">
        <v>80</v>
      </c>
      <c r="E8" s="37" t="n">
        <f aca="false">E9</f>
        <v>5575.26</v>
      </c>
      <c r="F8" s="161" t="n">
        <f aca="false">F9</f>
        <v>4572.68</v>
      </c>
      <c r="G8" s="162" t="n">
        <f aca="false">G9</f>
        <v>4430.85</v>
      </c>
      <c r="H8" s="37" t="n">
        <f aca="false">H9</f>
        <v>141.83</v>
      </c>
      <c r="I8" s="161" t="n">
        <f aca="false">I9</f>
        <v>1912.12</v>
      </c>
      <c r="J8" s="162" t="n">
        <f aca="false">J9</f>
        <v>1809.54</v>
      </c>
      <c r="K8" s="163" t="n">
        <f aca="false">K9</f>
        <v>102.58</v>
      </c>
      <c r="L8" s="37" t="n">
        <f aca="false">L9</f>
        <v>423.77</v>
      </c>
      <c r="M8" s="162" t="n">
        <f aca="false">M9</f>
        <v>410.05</v>
      </c>
      <c r="N8" s="163" t="n">
        <f aca="false">N9</f>
        <v>13.72</v>
      </c>
      <c r="O8" s="37" t="n">
        <f aca="false">O9</f>
        <v>1797.88</v>
      </c>
      <c r="P8" s="162" t="n">
        <f aca="false">P9</f>
        <v>1797.88</v>
      </c>
      <c r="Q8" s="37" t="n">
        <f aca="false">Q9</f>
        <v>0</v>
      </c>
      <c r="R8" s="37" t="n">
        <f aca="false">R9</f>
        <v>279.61</v>
      </c>
      <c r="S8" s="37" t="n">
        <f aca="false">S9</f>
        <v>262.63</v>
      </c>
      <c r="T8" s="37" t="n">
        <f aca="false">T9</f>
        <v>16.98</v>
      </c>
      <c r="U8" s="162" t="n">
        <f aca="false">U9</f>
        <v>159.3</v>
      </c>
      <c r="V8" s="163" t="n">
        <f aca="false">V9</f>
        <v>150.75</v>
      </c>
      <c r="W8" s="163" t="n">
        <f aca="false">W9</f>
        <v>8.55</v>
      </c>
      <c r="X8" s="163" t="n">
        <f aca="false">X9</f>
        <v>736.91</v>
      </c>
      <c r="Y8" s="163" t="n">
        <f aca="false">Y9</f>
        <v>713.72</v>
      </c>
      <c r="Z8" s="163" t="n">
        <f aca="false">Z9</f>
        <v>20.52</v>
      </c>
      <c r="AA8" s="163" t="n">
        <f aca="false">AA9</f>
        <v>0</v>
      </c>
      <c r="AB8" s="163" t="n">
        <f aca="false">AB9</f>
        <v>2.67</v>
      </c>
      <c r="AC8" s="163" t="n">
        <f aca="false">AC9</f>
        <v>-444.44</v>
      </c>
      <c r="AD8" s="163" t="n">
        <f aca="false">AD9</f>
        <v>-278.02</v>
      </c>
      <c r="AE8" s="163" t="n">
        <f aca="false">AE9</f>
        <v>-18.21</v>
      </c>
      <c r="AF8" s="163" t="n">
        <f aca="false">AF9</f>
        <v>-139.11</v>
      </c>
      <c r="AG8" s="163" t="n">
        <f aca="false">AG9</f>
        <v>-9.1</v>
      </c>
      <c r="AH8" s="163" t="n">
        <f aca="false">AH9</f>
        <v>131.85</v>
      </c>
      <c r="AI8" s="37" t="n">
        <f aca="false">AI9</f>
        <v>133.82</v>
      </c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customFormat="false" ht="21" hidden="false" customHeight="true" outlineLevel="0" collapsed="false">
      <c r="A9" s="133"/>
      <c r="B9" s="133"/>
      <c r="C9" s="133"/>
      <c r="D9" s="160" t="s">
        <v>81</v>
      </c>
      <c r="E9" s="37" t="n">
        <f aca="false">E10+E14+E18</f>
        <v>5575.26</v>
      </c>
      <c r="F9" s="161" t="n">
        <f aca="false">F10+F14+F18</f>
        <v>4572.68</v>
      </c>
      <c r="G9" s="162" t="n">
        <f aca="false">G10+G14+G18</f>
        <v>4430.85</v>
      </c>
      <c r="H9" s="37" t="n">
        <f aca="false">H10+H14+H18</f>
        <v>141.83</v>
      </c>
      <c r="I9" s="161" t="n">
        <f aca="false">I10+I14+I18</f>
        <v>1912.12</v>
      </c>
      <c r="J9" s="162" t="n">
        <f aca="false">J10+J14+J18</f>
        <v>1809.54</v>
      </c>
      <c r="K9" s="163" t="n">
        <f aca="false">K10+K14+K18</f>
        <v>102.58</v>
      </c>
      <c r="L9" s="37" t="n">
        <f aca="false">L10+L14+L18</f>
        <v>423.77</v>
      </c>
      <c r="M9" s="162" t="n">
        <f aca="false">M10+M14+M18</f>
        <v>410.05</v>
      </c>
      <c r="N9" s="163" t="n">
        <f aca="false">N10+N14+N18</f>
        <v>13.72</v>
      </c>
      <c r="O9" s="37" t="n">
        <f aca="false">O10+O14+O18</f>
        <v>1797.88</v>
      </c>
      <c r="P9" s="162" t="n">
        <f aca="false">P10+P14+P18</f>
        <v>1797.88</v>
      </c>
      <c r="Q9" s="37" t="n">
        <f aca="false">Q10+Q14+Q18</f>
        <v>0</v>
      </c>
      <c r="R9" s="37" t="n">
        <f aca="false">R10+R14+R18</f>
        <v>279.61</v>
      </c>
      <c r="S9" s="37" t="n">
        <f aca="false">S10+S14+S18</f>
        <v>262.63</v>
      </c>
      <c r="T9" s="37" t="n">
        <f aca="false">T10+T14+T18</f>
        <v>16.98</v>
      </c>
      <c r="U9" s="162" t="n">
        <f aca="false">U10+U14+U18</f>
        <v>159.3</v>
      </c>
      <c r="V9" s="163" t="n">
        <f aca="false">V10+V14+V18</f>
        <v>150.75</v>
      </c>
      <c r="W9" s="163" t="n">
        <f aca="false">W10+W14+W18</f>
        <v>8.55</v>
      </c>
      <c r="X9" s="163" t="n">
        <f aca="false">X10+X14+X18</f>
        <v>736.91</v>
      </c>
      <c r="Y9" s="163" t="n">
        <f aca="false">Y10+Y14+Y18</f>
        <v>713.72</v>
      </c>
      <c r="Z9" s="163" t="n">
        <f aca="false">Z10+Z14+Z18</f>
        <v>20.52</v>
      </c>
      <c r="AA9" s="163" t="n">
        <f aca="false">AA10+AA14+AA18</f>
        <v>0</v>
      </c>
      <c r="AB9" s="163" t="n">
        <f aca="false">AB10+AB14+AB18</f>
        <v>2.67</v>
      </c>
      <c r="AC9" s="163" t="n">
        <f aca="false">AC10+AC14+AC18</f>
        <v>-444.44</v>
      </c>
      <c r="AD9" s="163" t="n">
        <f aca="false">AD10+AD14+AD18</f>
        <v>-278.02</v>
      </c>
      <c r="AE9" s="163" t="n">
        <f aca="false">AE10+AE14+AE18</f>
        <v>-18.21</v>
      </c>
      <c r="AF9" s="163" t="n">
        <f aca="false">AF10+AF14+AF18</f>
        <v>-139.11</v>
      </c>
      <c r="AG9" s="163" t="n">
        <f aca="false">AG10+AG14+AG18</f>
        <v>-9.1</v>
      </c>
      <c r="AH9" s="163" t="n">
        <f aca="false">AH10+AH14+AH18</f>
        <v>131.85</v>
      </c>
      <c r="AI9" s="37" t="n">
        <f aca="false">AI10+AI14+AI18</f>
        <v>133.82</v>
      </c>
      <c r="AJ9" s="2"/>
    </row>
    <row r="10" customFormat="false" ht="21" hidden="false" customHeight="true" outlineLevel="0" collapsed="false">
      <c r="A10" s="133"/>
      <c r="B10" s="133"/>
      <c r="C10" s="133"/>
      <c r="D10" s="160" t="s">
        <v>82</v>
      </c>
      <c r="E10" s="37" t="n">
        <f aca="false">E11</f>
        <v>5247.48</v>
      </c>
      <c r="F10" s="161" t="n">
        <f aca="false">F11</f>
        <v>4430.85</v>
      </c>
      <c r="G10" s="162" t="n">
        <f aca="false">G11</f>
        <v>4430.85</v>
      </c>
      <c r="H10" s="37" t="n">
        <f aca="false">H11</f>
        <v>0</v>
      </c>
      <c r="I10" s="161" t="n">
        <f aca="false">I11</f>
        <v>1809.54</v>
      </c>
      <c r="J10" s="162" t="n">
        <f aca="false">J11</f>
        <v>1809.54</v>
      </c>
      <c r="K10" s="163" t="n">
        <f aca="false">K11</f>
        <v>0</v>
      </c>
      <c r="L10" s="37" t="n">
        <f aca="false">L11</f>
        <v>410.05</v>
      </c>
      <c r="M10" s="162" t="n">
        <f aca="false">M11</f>
        <v>410.05</v>
      </c>
      <c r="N10" s="163" t="n">
        <f aca="false">N11</f>
        <v>0</v>
      </c>
      <c r="O10" s="37" t="n">
        <f aca="false">O11</f>
        <v>1797.88</v>
      </c>
      <c r="P10" s="162" t="n">
        <f aca="false">P11</f>
        <v>1797.88</v>
      </c>
      <c r="Q10" s="37" t="n">
        <f aca="false">Q11</f>
        <v>0</v>
      </c>
      <c r="R10" s="37" t="n">
        <f aca="false">R11</f>
        <v>262.63</v>
      </c>
      <c r="S10" s="37" t="n">
        <f aca="false">S11</f>
        <v>262.63</v>
      </c>
      <c r="T10" s="37" t="n">
        <f aca="false">T11</f>
        <v>0</v>
      </c>
      <c r="U10" s="162" t="n">
        <f aca="false">U11</f>
        <v>150.75</v>
      </c>
      <c r="V10" s="163" t="n">
        <f aca="false">V11</f>
        <v>150.75</v>
      </c>
      <c r="W10" s="163" t="n">
        <f aca="false">W11</f>
        <v>0</v>
      </c>
      <c r="X10" s="163" t="n">
        <f aca="false">X11</f>
        <v>690.76</v>
      </c>
      <c r="Y10" s="163" t="n">
        <f aca="false">Y11</f>
        <v>671.3</v>
      </c>
      <c r="Z10" s="163" t="n">
        <f aca="false">Z11</f>
        <v>19.46</v>
      </c>
      <c r="AA10" s="163" t="n">
        <f aca="false">AA11</f>
        <v>0</v>
      </c>
      <c r="AB10" s="163" t="n">
        <f aca="false">AB11</f>
        <v>0</v>
      </c>
      <c r="AC10" s="163" t="n">
        <f aca="false">AC11</f>
        <v>-417.13</v>
      </c>
      <c r="AD10" s="163" t="n">
        <f aca="false">AD11</f>
        <v>-278.02</v>
      </c>
      <c r="AE10" s="163" t="n">
        <f aca="false">AE11</f>
        <v>0</v>
      </c>
      <c r="AF10" s="163" t="n">
        <f aca="false">AF11</f>
        <v>-139.11</v>
      </c>
      <c r="AG10" s="163" t="n">
        <f aca="false">AG11</f>
        <v>0</v>
      </c>
      <c r="AH10" s="163" t="n">
        <f aca="false">AH11</f>
        <v>0</v>
      </c>
      <c r="AI10" s="37" t="n">
        <f aca="false">AI11</f>
        <v>125.87</v>
      </c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customFormat="false" ht="21" hidden="false" customHeight="true" outlineLevel="0" collapsed="false">
      <c r="A11" s="133" t="s">
        <v>97</v>
      </c>
      <c r="B11" s="133"/>
      <c r="C11" s="133"/>
      <c r="D11" s="160" t="s">
        <v>98</v>
      </c>
      <c r="E11" s="37" t="n">
        <f aca="false">E12</f>
        <v>5247.48</v>
      </c>
      <c r="F11" s="161" t="n">
        <f aca="false">F12</f>
        <v>4430.85</v>
      </c>
      <c r="G11" s="162" t="n">
        <f aca="false">G12</f>
        <v>4430.85</v>
      </c>
      <c r="H11" s="37" t="n">
        <f aca="false">H12</f>
        <v>0</v>
      </c>
      <c r="I11" s="161" t="n">
        <f aca="false">I12</f>
        <v>1809.54</v>
      </c>
      <c r="J11" s="162" t="n">
        <f aca="false">J12</f>
        <v>1809.54</v>
      </c>
      <c r="K11" s="163" t="n">
        <f aca="false">K12</f>
        <v>0</v>
      </c>
      <c r="L11" s="37" t="n">
        <f aca="false">L12</f>
        <v>410.05</v>
      </c>
      <c r="M11" s="162" t="n">
        <f aca="false">M12</f>
        <v>410.05</v>
      </c>
      <c r="N11" s="163" t="n">
        <f aca="false">N12</f>
        <v>0</v>
      </c>
      <c r="O11" s="37" t="n">
        <f aca="false">O12</f>
        <v>1797.88</v>
      </c>
      <c r="P11" s="162" t="n">
        <f aca="false">P12</f>
        <v>1797.88</v>
      </c>
      <c r="Q11" s="37" t="n">
        <f aca="false">Q12</f>
        <v>0</v>
      </c>
      <c r="R11" s="37" t="n">
        <f aca="false">R12</f>
        <v>262.63</v>
      </c>
      <c r="S11" s="37" t="n">
        <f aca="false">S12</f>
        <v>262.63</v>
      </c>
      <c r="T11" s="37" t="n">
        <f aca="false">T12</f>
        <v>0</v>
      </c>
      <c r="U11" s="162" t="n">
        <f aca="false">U12</f>
        <v>150.75</v>
      </c>
      <c r="V11" s="163" t="n">
        <f aca="false">V12</f>
        <v>150.75</v>
      </c>
      <c r="W11" s="163" t="n">
        <f aca="false">W12</f>
        <v>0</v>
      </c>
      <c r="X11" s="163" t="n">
        <f aca="false">X12</f>
        <v>690.76</v>
      </c>
      <c r="Y11" s="163" t="n">
        <f aca="false">Y12</f>
        <v>671.3</v>
      </c>
      <c r="Z11" s="163" t="n">
        <f aca="false">Z12</f>
        <v>19.46</v>
      </c>
      <c r="AA11" s="163" t="n">
        <f aca="false">AA12</f>
        <v>0</v>
      </c>
      <c r="AB11" s="163" t="n">
        <f aca="false">AB12</f>
        <v>0</v>
      </c>
      <c r="AC11" s="163" t="n">
        <f aca="false">AC12</f>
        <v>-417.13</v>
      </c>
      <c r="AD11" s="163" t="n">
        <f aca="false">AD12</f>
        <v>-278.02</v>
      </c>
      <c r="AE11" s="163" t="n">
        <f aca="false">AE12</f>
        <v>0</v>
      </c>
      <c r="AF11" s="163" t="n">
        <f aca="false">AF12</f>
        <v>-139.11</v>
      </c>
      <c r="AG11" s="163" t="n">
        <f aca="false">AG12</f>
        <v>0</v>
      </c>
      <c r="AH11" s="163" t="n">
        <f aca="false">AH12</f>
        <v>0</v>
      </c>
      <c r="AI11" s="37" t="n">
        <f aca="false">AI12</f>
        <v>125.87</v>
      </c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customFormat="false" ht="21" hidden="false" customHeight="true" outlineLevel="0" collapsed="false">
      <c r="A12" s="133"/>
      <c r="B12" s="133" t="s">
        <v>99</v>
      </c>
      <c r="C12" s="133"/>
      <c r="D12" s="160" t="s">
        <v>100</v>
      </c>
      <c r="E12" s="37" t="n">
        <f aca="false">E13</f>
        <v>5247.48</v>
      </c>
      <c r="F12" s="161" t="n">
        <f aca="false">F13</f>
        <v>4430.85</v>
      </c>
      <c r="G12" s="162" t="n">
        <f aca="false">G13</f>
        <v>4430.85</v>
      </c>
      <c r="H12" s="37" t="n">
        <f aca="false">H13</f>
        <v>0</v>
      </c>
      <c r="I12" s="161" t="n">
        <f aca="false">I13</f>
        <v>1809.54</v>
      </c>
      <c r="J12" s="162" t="n">
        <f aca="false">J13</f>
        <v>1809.54</v>
      </c>
      <c r="K12" s="163" t="n">
        <f aca="false">K13</f>
        <v>0</v>
      </c>
      <c r="L12" s="37" t="n">
        <f aca="false">L13</f>
        <v>410.05</v>
      </c>
      <c r="M12" s="162" t="n">
        <f aca="false">M13</f>
        <v>410.05</v>
      </c>
      <c r="N12" s="163" t="n">
        <f aca="false">N13</f>
        <v>0</v>
      </c>
      <c r="O12" s="37" t="n">
        <f aca="false">O13</f>
        <v>1797.88</v>
      </c>
      <c r="P12" s="162" t="n">
        <f aca="false">P13</f>
        <v>1797.88</v>
      </c>
      <c r="Q12" s="37" t="n">
        <f aca="false">Q13</f>
        <v>0</v>
      </c>
      <c r="R12" s="37" t="n">
        <f aca="false">R13</f>
        <v>262.63</v>
      </c>
      <c r="S12" s="37" t="n">
        <f aca="false">S13</f>
        <v>262.63</v>
      </c>
      <c r="T12" s="37" t="n">
        <f aca="false">T13</f>
        <v>0</v>
      </c>
      <c r="U12" s="162" t="n">
        <f aca="false">U13</f>
        <v>150.75</v>
      </c>
      <c r="V12" s="163" t="n">
        <f aca="false">V13</f>
        <v>150.75</v>
      </c>
      <c r="W12" s="163" t="n">
        <f aca="false">W13</f>
        <v>0</v>
      </c>
      <c r="X12" s="163" t="n">
        <f aca="false">X13</f>
        <v>690.76</v>
      </c>
      <c r="Y12" s="163" t="n">
        <f aca="false">Y13</f>
        <v>671.3</v>
      </c>
      <c r="Z12" s="163" t="n">
        <f aca="false">Z13</f>
        <v>19.46</v>
      </c>
      <c r="AA12" s="163" t="n">
        <f aca="false">AA13</f>
        <v>0</v>
      </c>
      <c r="AB12" s="163" t="n">
        <f aca="false">AB13</f>
        <v>0</v>
      </c>
      <c r="AC12" s="163" t="n">
        <f aca="false">AC13</f>
        <v>-417.13</v>
      </c>
      <c r="AD12" s="163" t="n">
        <f aca="false">AD13</f>
        <v>-278.02</v>
      </c>
      <c r="AE12" s="163" t="n">
        <f aca="false">AE13</f>
        <v>0</v>
      </c>
      <c r="AF12" s="163" t="n">
        <f aca="false">AF13</f>
        <v>-139.11</v>
      </c>
      <c r="AG12" s="163" t="n">
        <f aca="false">AG13</f>
        <v>0</v>
      </c>
      <c r="AH12" s="163" t="n">
        <f aca="false">AH13</f>
        <v>0</v>
      </c>
      <c r="AI12" s="37" t="n">
        <f aca="false">AI13</f>
        <v>125.87</v>
      </c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customFormat="false" ht="21" hidden="false" customHeight="true" outlineLevel="0" collapsed="false">
      <c r="A13" s="133" t="s">
        <v>101</v>
      </c>
      <c r="B13" s="133" t="s">
        <v>102</v>
      </c>
      <c r="C13" s="133" t="s">
        <v>103</v>
      </c>
      <c r="D13" s="160" t="s">
        <v>104</v>
      </c>
      <c r="E13" s="37" t="n">
        <v>5247.48</v>
      </c>
      <c r="F13" s="161" t="n">
        <v>4430.85</v>
      </c>
      <c r="G13" s="162" t="n">
        <v>4430.85</v>
      </c>
      <c r="H13" s="37" t="n">
        <v>0</v>
      </c>
      <c r="I13" s="161" t="n">
        <v>1809.54</v>
      </c>
      <c r="J13" s="162" t="n">
        <v>1809.54</v>
      </c>
      <c r="K13" s="163" t="n">
        <v>0</v>
      </c>
      <c r="L13" s="37" t="n">
        <v>410.05</v>
      </c>
      <c r="M13" s="162" t="n">
        <v>410.05</v>
      </c>
      <c r="N13" s="163" t="n">
        <v>0</v>
      </c>
      <c r="O13" s="37" t="n">
        <v>1797.88</v>
      </c>
      <c r="P13" s="162" t="n">
        <v>1797.88</v>
      </c>
      <c r="Q13" s="37" t="n">
        <v>0</v>
      </c>
      <c r="R13" s="37" t="n">
        <v>262.63</v>
      </c>
      <c r="S13" s="37" t="n">
        <v>262.63</v>
      </c>
      <c r="T13" s="37" t="n">
        <v>0</v>
      </c>
      <c r="U13" s="162" t="n">
        <v>150.75</v>
      </c>
      <c r="V13" s="163" t="n">
        <v>150.75</v>
      </c>
      <c r="W13" s="163" t="n">
        <v>0</v>
      </c>
      <c r="X13" s="163" t="n">
        <v>690.76</v>
      </c>
      <c r="Y13" s="163" t="n">
        <v>671.3</v>
      </c>
      <c r="Z13" s="163" t="n">
        <v>19.46</v>
      </c>
      <c r="AA13" s="163" t="n">
        <v>0</v>
      </c>
      <c r="AB13" s="163" t="n">
        <v>0</v>
      </c>
      <c r="AC13" s="163" t="n">
        <v>-417.13</v>
      </c>
      <c r="AD13" s="163" t="n">
        <v>-278.02</v>
      </c>
      <c r="AE13" s="163" t="n">
        <v>0</v>
      </c>
      <c r="AF13" s="163" t="n">
        <v>-139.11</v>
      </c>
      <c r="AG13" s="163" t="n">
        <v>0</v>
      </c>
      <c r="AH13" s="163" t="n">
        <v>0</v>
      </c>
      <c r="AI13" s="37" t="n">
        <v>125.87</v>
      </c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customFormat="false" ht="21" hidden="false" customHeight="true" outlineLevel="0" collapsed="false">
      <c r="A14" s="133"/>
      <c r="B14" s="133"/>
      <c r="C14" s="133"/>
      <c r="D14" s="160" t="s">
        <v>84</v>
      </c>
      <c r="E14" s="37" t="n">
        <f aca="false">E15</f>
        <v>233.19</v>
      </c>
      <c r="F14" s="161" t="n">
        <f aca="false">F15</f>
        <v>99.95</v>
      </c>
      <c r="G14" s="162" t="n">
        <f aca="false">G15</f>
        <v>0</v>
      </c>
      <c r="H14" s="37" t="n">
        <f aca="false">H15</f>
        <v>99.95</v>
      </c>
      <c r="I14" s="161" t="n">
        <f aca="false">I15</f>
        <v>72.07</v>
      </c>
      <c r="J14" s="162" t="n">
        <f aca="false">J15</f>
        <v>0</v>
      </c>
      <c r="K14" s="163" t="n">
        <f aca="false">K15</f>
        <v>72.07</v>
      </c>
      <c r="L14" s="37" t="n">
        <f aca="false">L15</f>
        <v>9.86</v>
      </c>
      <c r="M14" s="162" t="n">
        <f aca="false">M15</f>
        <v>0</v>
      </c>
      <c r="N14" s="163" t="n">
        <f aca="false">N15</f>
        <v>9.86</v>
      </c>
      <c r="O14" s="37" t="n">
        <f aca="false">O15</f>
        <v>0</v>
      </c>
      <c r="P14" s="162" t="n">
        <f aca="false">P15</f>
        <v>0</v>
      </c>
      <c r="Q14" s="37" t="n">
        <f aca="false">Q15</f>
        <v>0</v>
      </c>
      <c r="R14" s="37" t="n">
        <f aca="false">R15</f>
        <v>12.01</v>
      </c>
      <c r="S14" s="37" t="n">
        <f aca="false">S15</f>
        <v>0</v>
      </c>
      <c r="T14" s="37" t="n">
        <f aca="false">T15</f>
        <v>12.01</v>
      </c>
      <c r="U14" s="162" t="n">
        <f aca="false">U15</f>
        <v>6.01</v>
      </c>
      <c r="V14" s="163" t="n">
        <f aca="false">V15</f>
        <v>0</v>
      </c>
      <c r="W14" s="163" t="n">
        <f aca="false">W15</f>
        <v>6.01</v>
      </c>
      <c r="X14" s="163" t="n">
        <f aca="false">X15</f>
        <v>32.82</v>
      </c>
      <c r="Y14" s="163" t="n">
        <f aca="false">Y15</f>
        <v>30.19</v>
      </c>
      <c r="Z14" s="163" t="n">
        <f aca="false">Z15</f>
        <v>0.75</v>
      </c>
      <c r="AA14" s="163" t="n">
        <f aca="false">AA15</f>
        <v>0</v>
      </c>
      <c r="AB14" s="163" t="n">
        <f aca="false">AB15</f>
        <v>1.88</v>
      </c>
      <c r="AC14" s="163" t="n">
        <f aca="false">AC15</f>
        <v>-19.93</v>
      </c>
      <c r="AD14" s="163" t="n">
        <f aca="false">AD15</f>
        <v>0</v>
      </c>
      <c r="AE14" s="163" t="n">
        <f aca="false">AE15</f>
        <v>-13.29</v>
      </c>
      <c r="AF14" s="163" t="n">
        <f aca="false">AF15</f>
        <v>0</v>
      </c>
      <c r="AG14" s="163" t="n">
        <f aca="false">AG15</f>
        <v>-6.64</v>
      </c>
      <c r="AH14" s="163" t="n">
        <f aca="false">AH15</f>
        <v>94.76</v>
      </c>
      <c r="AI14" s="37" t="n">
        <f aca="false">AI15</f>
        <v>5.66</v>
      </c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customFormat="false" ht="21" hidden="false" customHeight="true" outlineLevel="0" collapsed="false">
      <c r="A15" s="133" t="s">
        <v>97</v>
      </c>
      <c r="B15" s="133"/>
      <c r="C15" s="133"/>
      <c r="D15" s="160" t="s">
        <v>98</v>
      </c>
      <c r="E15" s="37" t="n">
        <f aca="false">E16</f>
        <v>233.19</v>
      </c>
      <c r="F15" s="161" t="n">
        <f aca="false">F16</f>
        <v>99.95</v>
      </c>
      <c r="G15" s="162" t="n">
        <f aca="false">G16</f>
        <v>0</v>
      </c>
      <c r="H15" s="37" t="n">
        <f aca="false">H16</f>
        <v>99.95</v>
      </c>
      <c r="I15" s="161" t="n">
        <f aca="false">I16</f>
        <v>72.07</v>
      </c>
      <c r="J15" s="162" t="n">
        <f aca="false">J16</f>
        <v>0</v>
      </c>
      <c r="K15" s="163" t="n">
        <f aca="false">K16</f>
        <v>72.07</v>
      </c>
      <c r="L15" s="37" t="n">
        <f aca="false">L16</f>
        <v>9.86</v>
      </c>
      <c r="M15" s="162" t="n">
        <f aca="false">M16</f>
        <v>0</v>
      </c>
      <c r="N15" s="163" t="n">
        <f aca="false">N16</f>
        <v>9.86</v>
      </c>
      <c r="O15" s="37" t="n">
        <f aca="false">O16</f>
        <v>0</v>
      </c>
      <c r="P15" s="162" t="n">
        <f aca="false">P16</f>
        <v>0</v>
      </c>
      <c r="Q15" s="37" t="n">
        <f aca="false">Q16</f>
        <v>0</v>
      </c>
      <c r="R15" s="37" t="n">
        <f aca="false">R16</f>
        <v>12.01</v>
      </c>
      <c r="S15" s="37" t="n">
        <f aca="false">S16</f>
        <v>0</v>
      </c>
      <c r="T15" s="37" t="n">
        <f aca="false">T16</f>
        <v>12.01</v>
      </c>
      <c r="U15" s="162" t="n">
        <f aca="false">U16</f>
        <v>6.01</v>
      </c>
      <c r="V15" s="163" t="n">
        <f aca="false">V16</f>
        <v>0</v>
      </c>
      <c r="W15" s="163" t="n">
        <f aca="false">W16</f>
        <v>6.01</v>
      </c>
      <c r="X15" s="163" t="n">
        <f aca="false">X16</f>
        <v>32.82</v>
      </c>
      <c r="Y15" s="163" t="n">
        <f aca="false">Y16</f>
        <v>30.19</v>
      </c>
      <c r="Z15" s="163" t="n">
        <f aca="false">Z16</f>
        <v>0.75</v>
      </c>
      <c r="AA15" s="163" t="n">
        <f aca="false">AA16</f>
        <v>0</v>
      </c>
      <c r="AB15" s="163" t="n">
        <f aca="false">AB16</f>
        <v>1.88</v>
      </c>
      <c r="AC15" s="163" t="n">
        <f aca="false">AC16</f>
        <v>-19.93</v>
      </c>
      <c r="AD15" s="163" t="n">
        <f aca="false">AD16</f>
        <v>0</v>
      </c>
      <c r="AE15" s="163" t="n">
        <f aca="false">AE16</f>
        <v>-13.29</v>
      </c>
      <c r="AF15" s="163" t="n">
        <f aca="false">AF16</f>
        <v>0</v>
      </c>
      <c r="AG15" s="163" t="n">
        <f aca="false">AG16</f>
        <v>-6.64</v>
      </c>
      <c r="AH15" s="163" t="n">
        <f aca="false">AH16</f>
        <v>94.76</v>
      </c>
      <c r="AI15" s="37" t="n">
        <f aca="false">AI16</f>
        <v>5.66</v>
      </c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customFormat="false" ht="21" hidden="false" customHeight="true" outlineLevel="0" collapsed="false">
      <c r="A16" s="133"/>
      <c r="B16" s="133" t="s">
        <v>105</v>
      </c>
      <c r="C16" s="133"/>
      <c r="D16" s="160" t="s">
        <v>106</v>
      </c>
      <c r="E16" s="37" t="n">
        <f aca="false">E17</f>
        <v>233.19</v>
      </c>
      <c r="F16" s="161" t="n">
        <f aca="false">F17</f>
        <v>99.95</v>
      </c>
      <c r="G16" s="162" t="n">
        <f aca="false">G17</f>
        <v>0</v>
      </c>
      <c r="H16" s="37" t="n">
        <f aca="false">H17</f>
        <v>99.95</v>
      </c>
      <c r="I16" s="161" t="n">
        <f aca="false">I17</f>
        <v>72.07</v>
      </c>
      <c r="J16" s="162" t="n">
        <f aca="false">J17</f>
        <v>0</v>
      </c>
      <c r="K16" s="163" t="n">
        <f aca="false">K17</f>
        <v>72.07</v>
      </c>
      <c r="L16" s="37" t="n">
        <f aca="false">L17</f>
        <v>9.86</v>
      </c>
      <c r="M16" s="162" t="n">
        <f aca="false">M17</f>
        <v>0</v>
      </c>
      <c r="N16" s="163" t="n">
        <f aca="false">N17</f>
        <v>9.86</v>
      </c>
      <c r="O16" s="37" t="n">
        <f aca="false">O17</f>
        <v>0</v>
      </c>
      <c r="P16" s="162" t="n">
        <f aca="false">P17</f>
        <v>0</v>
      </c>
      <c r="Q16" s="37" t="n">
        <f aca="false">Q17</f>
        <v>0</v>
      </c>
      <c r="R16" s="37" t="n">
        <f aca="false">R17</f>
        <v>12.01</v>
      </c>
      <c r="S16" s="37" t="n">
        <f aca="false">S17</f>
        <v>0</v>
      </c>
      <c r="T16" s="37" t="n">
        <f aca="false">T17</f>
        <v>12.01</v>
      </c>
      <c r="U16" s="162" t="n">
        <f aca="false">U17</f>
        <v>6.01</v>
      </c>
      <c r="V16" s="163" t="n">
        <f aca="false">V17</f>
        <v>0</v>
      </c>
      <c r="W16" s="163" t="n">
        <f aca="false">W17</f>
        <v>6.01</v>
      </c>
      <c r="X16" s="163" t="n">
        <f aca="false">X17</f>
        <v>32.82</v>
      </c>
      <c r="Y16" s="163" t="n">
        <f aca="false">Y17</f>
        <v>30.19</v>
      </c>
      <c r="Z16" s="163" t="n">
        <f aca="false">Z17</f>
        <v>0.75</v>
      </c>
      <c r="AA16" s="163" t="n">
        <f aca="false">AA17</f>
        <v>0</v>
      </c>
      <c r="AB16" s="163" t="n">
        <f aca="false">AB17</f>
        <v>1.88</v>
      </c>
      <c r="AC16" s="163" t="n">
        <f aca="false">AC17</f>
        <v>-19.93</v>
      </c>
      <c r="AD16" s="163" t="n">
        <f aca="false">AD17</f>
        <v>0</v>
      </c>
      <c r="AE16" s="163" t="n">
        <f aca="false">AE17</f>
        <v>-13.29</v>
      </c>
      <c r="AF16" s="163" t="n">
        <f aca="false">AF17</f>
        <v>0</v>
      </c>
      <c r="AG16" s="163" t="n">
        <f aca="false">AG17</f>
        <v>-6.64</v>
      </c>
      <c r="AH16" s="163" t="n">
        <f aca="false">AH17</f>
        <v>94.76</v>
      </c>
      <c r="AI16" s="37" t="n">
        <f aca="false">AI17</f>
        <v>5.66</v>
      </c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customFormat="false" ht="21" hidden="false" customHeight="true" outlineLevel="0" collapsed="false">
      <c r="A17" s="133" t="s">
        <v>101</v>
      </c>
      <c r="B17" s="133" t="s">
        <v>107</v>
      </c>
      <c r="C17" s="133" t="s">
        <v>99</v>
      </c>
      <c r="D17" s="160" t="s">
        <v>108</v>
      </c>
      <c r="E17" s="37" t="n">
        <v>233.19</v>
      </c>
      <c r="F17" s="161" t="n">
        <v>99.95</v>
      </c>
      <c r="G17" s="162" t="n">
        <v>0</v>
      </c>
      <c r="H17" s="37" t="n">
        <v>99.95</v>
      </c>
      <c r="I17" s="161" t="n">
        <v>72.07</v>
      </c>
      <c r="J17" s="162" t="n">
        <v>0</v>
      </c>
      <c r="K17" s="163" t="n">
        <v>72.07</v>
      </c>
      <c r="L17" s="37" t="n">
        <v>9.86</v>
      </c>
      <c r="M17" s="162" t="n">
        <v>0</v>
      </c>
      <c r="N17" s="163" t="n">
        <v>9.86</v>
      </c>
      <c r="O17" s="37" t="n">
        <v>0</v>
      </c>
      <c r="P17" s="162" t="n">
        <v>0</v>
      </c>
      <c r="Q17" s="37" t="n">
        <v>0</v>
      </c>
      <c r="R17" s="37" t="n">
        <v>12.01</v>
      </c>
      <c r="S17" s="37" t="n">
        <v>0</v>
      </c>
      <c r="T17" s="37" t="n">
        <v>12.01</v>
      </c>
      <c r="U17" s="162" t="n">
        <v>6.01</v>
      </c>
      <c r="V17" s="163" t="n">
        <v>0</v>
      </c>
      <c r="W17" s="163" t="n">
        <v>6.01</v>
      </c>
      <c r="X17" s="163" t="n">
        <v>32.82</v>
      </c>
      <c r="Y17" s="163" t="n">
        <v>30.19</v>
      </c>
      <c r="Z17" s="163" t="n">
        <v>0.75</v>
      </c>
      <c r="AA17" s="163" t="n">
        <v>0</v>
      </c>
      <c r="AB17" s="163" t="n">
        <v>1.88</v>
      </c>
      <c r="AC17" s="163" t="n">
        <v>-19.93</v>
      </c>
      <c r="AD17" s="163" t="n">
        <v>0</v>
      </c>
      <c r="AE17" s="163" t="n">
        <v>-13.29</v>
      </c>
      <c r="AF17" s="163" t="n">
        <v>0</v>
      </c>
      <c r="AG17" s="163" t="n">
        <v>-6.64</v>
      </c>
      <c r="AH17" s="163" t="n">
        <v>94.76</v>
      </c>
      <c r="AI17" s="37" t="n">
        <v>5.66</v>
      </c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customFormat="false" ht="21" hidden="false" customHeight="true" outlineLevel="0" collapsed="false">
      <c r="A18" s="133"/>
      <c r="B18" s="133"/>
      <c r="C18" s="133"/>
      <c r="D18" s="160" t="s">
        <v>86</v>
      </c>
      <c r="E18" s="37" t="n">
        <f aca="false">E19</f>
        <v>94.59</v>
      </c>
      <c r="F18" s="161" t="n">
        <f aca="false">F19</f>
        <v>41.88</v>
      </c>
      <c r="G18" s="162" t="n">
        <f aca="false">G19</f>
        <v>0</v>
      </c>
      <c r="H18" s="37" t="n">
        <f aca="false">H19</f>
        <v>41.88</v>
      </c>
      <c r="I18" s="161" t="n">
        <f aca="false">I19</f>
        <v>30.51</v>
      </c>
      <c r="J18" s="162" t="n">
        <f aca="false">J19</f>
        <v>0</v>
      </c>
      <c r="K18" s="163" t="n">
        <f aca="false">K19</f>
        <v>30.51</v>
      </c>
      <c r="L18" s="37" t="n">
        <f aca="false">L19</f>
        <v>3.86</v>
      </c>
      <c r="M18" s="162" t="n">
        <f aca="false">M19</f>
        <v>0</v>
      </c>
      <c r="N18" s="163" t="n">
        <f aca="false">N19</f>
        <v>3.86</v>
      </c>
      <c r="O18" s="37" t="n">
        <f aca="false">O19</f>
        <v>0</v>
      </c>
      <c r="P18" s="162" t="n">
        <f aca="false">P19</f>
        <v>0</v>
      </c>
      <c r="Q18" s="37" t="n">
        <f aca="false">Q19</f>
        <v>0</v>
      </c>
      <c r="R18" s="37" t="n">
        <f aca="false">R19</f>
        <v>4.97</v>
      </c>
      <c r="S18" s="37" t="n">
        <f aca="false">S19</f>
        <v>0</v>
      </c>
      <c r="T18" s="37" t="n">
        <f aca="false">T19</f>
        <v>4.97</v>
      </c>
      <c r="U18" s="162" t="n">
        <f aca="false">U19</f>
        <v>2.54</v>
      </c>
      <c r="V18" s="163" t="n">
        <f aca="false">V19</f>
        <v>0</v>
      </c>
      <c r="W18" s="163" t="n">
        <f aca="false">W19</f>
        <v>2.54</v>
      </c>
      <c r="X18" s="163" t="n">
        <f aca="false">X19</f>
        <v>13.33</v>
      </c>
      <c r="Y18" s="163" t="n">
        <f aca="false">Y19</f>
        <v>12.23</v>
      </c>
      <c r="Z18" s="163" t="n">
        <f aca="false">Z19</f>
        <v>0.31</v>
      </c>
      <c r="AA18" s="163" t="n">
        <f aca="false">AA19</f>
        <v>0</v>
      </c>
      <c r="AB18" s="163" t="n">
        <f aca="false">AB19</f>
        <v>0.79</v>
      </c>
      <c r="AC18" s="163" t="n">
        <f aca="false">AC19</f>
        <v>-7.38</v>
      </c>
      <c r="AD18" s="163" t="n">
        <f aca="false">AD19</f>
        <v>0</v>
      </c>
      <c r="AE18" s="163" t="n">
        <f aca="false">AE19</f>
        <v>-4.92</v>
      </c>
      <c r="AF18" s="163" t="n">
        <f aca="false">AF19</f>
        <v>0</v>
      </c>
      <c r="AG18" s="163" t="n">
        <f aca="false">AG19</f>
        <v>-2.46</v>
      </c>
      <c r="AH18" s="163" t="n">
        <f aca="false">AH19</f>
        <v>37.09</v>
      </c>
      <c r="AI18" s="37" t="n">
        <f aca="false">AI19</f>
        <v>2.29</v>
      </c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customFormat="false" ht="21" hidden="false" customHeight="true" outlineLevel="0" collapsed="false">
      <c r="A19" s="133" t="s">
        <v>97</v>
      </c>
      <c r="B19" s="133"/>
      <c r="C19" s="133"/>
      <c r="D19" s="160" t="s">
        <v>98</v>
      </c>
      <c r="E19" s="37" t="n">
        <f aca="false">E20</f>
        <v>94.59</v>
      </c>
      <c r="F19" s="161" t="n">
        <f aca="false">F20</f>
        <v>41.88</v>
      </c>
      <c r="G19" s="162" t="n">
        <f aca="false">G20</f>
        <v>0</v>
      </c>
      <c r="H19" s="37" t="n">
        <f aca="false">H20</f>
        <v>41.88</v>
      </c>
      <c r="I19" s="161" t="n">
        <f aca="false">I20</f>
        <v>30.51</v>
      </c>
      <c r="J19" s="162" t="n">
        <f aca="false">J20</f>
        <v>0</v>
      </c>
      <c r="K19" s="163" t="n">
        <f aca="false">K20</f>
        <v>30.51</v>
      </c>
      <c r="L19" s="37" t="n">
        <f aca="false">L20</f>
        <v>3.86</v>
      </c>
      <c r="M19" s="162" t="n">
        <f aca="false">M20</f>
        <v>0</v>
      </c>
      <c r="N19" s="163" t="n">
        <f aca="false">N20</f>
        <v>3.86</v>
      </c>
      <c r="O19" s="37" t="n">
        <f aca="false">O20</f>
        <v>0</v>
      </c>
      <c r="P19" s="162" t="n">
        <f aca="false">P20</f>
        <v>0</v>
      </c>
      <c r="Q19" s="37" t="n">
        <f aca="false">Q20</f>
        <v>0</v>
      </c>
      <c r="R19" s="37" t="n">
        <f aca="false">R20</f>
        <v>4.97</v>
      </c>
      <c r="S19" s="37" t="n">
        <f aca="false">S20</f>
        <v>0</v>
      </c>
      <c r="T19" s="37" t="n">
        <f aca="false">T20</f>
        <v>4.97</v>
      </c>
      <c r="U19" s="162" t="n">
        <f aca="false">U20</f>
        <v>2.54</v>
      </c>
      <c r="V19" s="163" t="n">
        <f aca="false">V20</f>
        <v>0</v>
      </c>
      <c r="W19" s="163" t="n">
        <f aca="false">W20</f>
        <v>2.54</v>
      </c>
      <c r="X19" s="163" t="n">
        <f aca="false">X20</f>
        <v>13.33</v>
      </c>
      <c r="Y19" s="163" t="n">
        <f aca="false">Y20</f>
        <v>12.23</v>
      </c>
      <c r="Z19" s="163" t="n">
        <f aca="false">Z20</f>
        <v>0.31</v>
      </c>
      <c r="AA19" s="163" t="n">
        <f aca="false">AA20</f>
        <v>0</v>
      </c>
      <c r="AB19" s="163" t="n">
        <f aca="false">AB20</f>
        <v>0.79</v>
      </c>
      <c r="AC19" s="163" t="n">
        <f aca="false">AC20</f>
        <v>-7.38</v>
      </c>
      <c r="AD19" s="163" t="n">
        <f aca="false">AD20</f>
        <v>0</v>
      </c>
      <c r="AE19" s="163" t="n">
        <f aca="false">AE20</f>
        <v>-4.92</v>
      </c>
      <c r="AF19" s="163" t="n">
        <f aca="false">AF20</f>
        <v>0</v>
      </c>
      <c r="AG19" s="163" t="n">
        <f aca="false">AG20</f>
        <v>-2.46</v>
      </c>
      <c r="AH19" s="163" t="n">
        <f aca="false">AH20</f>
        <v>37.09</v>
      </c>
      <c r="AI19" s="37" t="n">
        <f aca="false">AI20</f>
        <v>2.29</v>
      </c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customFormat="false" ht="21" hidden="false" customHeight="true" outlineLevel="0" collapsed="false">
      <c r="A20" s="133"/>
      <c r="B20" s="133" t="s">
        <v>99</v>
      </c>
      <c r="C20" s="133"/>
      <c r="D20" s="160" t="s">
        <v>100</v>
      </c>
      <c r="E20" s="37" t="n">
        <f aca="false">E21</f>
        <v>94.59</v>
      </c>
      <c r="F20" s="161" t="n">
        <f aca="false">F21</f>
        <v>41.88</v>
      </c>
      <c r="G20" s="162" t="n">
        <f aca="false">G21</f>
        <v>0</v>
      </c>
      <c r="H20" s="37" t="n">
        <f aca="false">H21</f>
        <v>41.88</v>
      </c>
      <c r="I20" s="161" t="n">
        <f aca="false">I21</f>
        <v>30.51</v>
      </c>
      <c r="J20" s="162" t="n">
        <f aca="false">J21</f>
        <v>0</v>
      </c>
      <c r="K20" s="163" t="n">
        <f aca="false">K21</f>
        <v>30.51</v>
      </c>
      <c r="L20" s="37" t="n">
        <f aca="false">L21</f>
        <v>3.86</v>
      </c>
      <c r="M20" s="162" t="n">
        <f aca="false">M21</f>
        <v>0</v>
      </c>
      <c r="N20" s="163" t="n">
        <f aca="false">N21</f>
        <v>3.86</v>
      </c>
      <c r="O20" s="37" t="n">
        <f aca="false">O21</f>
        <v>0</v>
      </c>
      <c r="P20" s="162" t="n">
        <f aca="false">P21</f>
        <v>0</v>
      </c>
      <c r="Q20" s="37" t="n">
        <f aca="false">Q21</f>
        <v>0</v>
      </c>
      <c r="R20" s="37" t="n">
        <f aca="false">R21</f>
        <v>4.97</v>
      </c>
      <c r="S20" s="37" t="n">
        <f aca="false">S21</f>
        <v>0</v>
      </c>
      <c r="T20" s="37" t="n">
        <f aca="false">T21</f>
        <v>4.97</v>
      </c>
      <c r="U20" s="162" t="n">
        <f aca="false">U21</f>
        <v>2.54</v>
      </c>
      <c r="V20" s="163" t="n">
        <f aca="false">V21</f>
        <v>0</v>
      </c>
      <c r="W20" s="163" t="n">
        <f aca="false">W21</f>
        <v>2.54</v>
      </c>
      <c r="X20" s="163" t="n">
        <f aca="false">X21</f>
        <v>13.33</v>
      </c>
      <c r="Y20" s="163" t="n">
        <f aca="false">Y21</f>
        <v>12.23</v>
      </c>
      <c r="Z20" s="163" t="n">
        <f aca="false">Z21</f>
        <v>0.31</v>
      </c>
      <c r="AA20" s="163" t="n">
        <f aca="false">AA21</f>
        <v>0</v>
      </c>
      <c r="AB20" s="163" t="n">
        <f aca="false">AB21</f>
        <v>0.79</v>
      </c>
      <c r="AC20" s="163" t="n">
        <f aca="false">AC21</f>
        <v>-7.38</v>
      </c>
      <c r="AD20" s="163" t="n">
        <f aca="false">AD21</f>
        <v>0</v>
      </c>
      <c r="AE20" s="163" t="n">
        <f aca="false">AE21</f>
        <v>-4.92</v>
      </c>
      <c r="AF20" s="163" t="n">
        <f aca="false">AF21</f>
        <v>0</v>
      </c>
      <c r="AG20" s="163" t="n">
        <f aca="false">AG21</f>
        <v>-2.46</v>
      </c>
      <c r="AH20" s="163" t="n">
        <f aca="false">AH21</f>
        <v>37.09</v>
      </c>
      <c r="AI20" s="37" t="n">
        <f aca="false">AI21</f>
        <v>2.29</v>
      </c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customFormat="false" ht="21" hidden="false" customHeight="true" outlineLevel="0" collapsed="false">
      <c r="A21" s="133" t="s">
        <v>101</v>
      </c>
      <c r="B21" s="133" t="s">
        <v>102</v>
      </c>
      <c r="C21" s="133" t="s">
        <v>103</v>
      </c>
      <c r="D21" s="160" t="s">
        <v>104</v>
      </c>
      <c r="E21" s="37" t="n">
        <v>94.59</v>
      </c>
      <c r="F21" s="161" t="n">
        <v>41.88</v>
      </c>
      <c r="G21" s="162" t="n">
        <v>0</v>
      </c>
      <c r="H21" s="37" t="n">
        <v>41.88</v>
      </c>
      <c r="I21" s="161" t="n">
        <v>30.51</v>
      </c>
      <c r="J21" s="162" t="n">
        <v>0</v>
      </c>
      <c r="K21" s="163" t="n">
        <v>30.51</v>
      </c>
      <c r="L21" s="37" t="n">
        <v>3.86</v>
      </c>
      <c r="M21" s="162" t="n">
        <v>0</v>
      </c>
      <c r="N21" s="163" t="n">
        <v>3.86</v>
      </c>
      <c r="O21" s="37" t="n">
        <v>0</v>
      </c>
      <c r="P21" s="162" t="n">
        <v>0</v>
      </c>
      <c r="Q21" s="37" t="n">
        <v>0</v>
      </c>
      <c r="R21" s="37" t="n">
        <v>4.97</v>
      </c>
      <c r="S21" s="37" t="n">
        <v>0</v>
      </c>
      <c r="T21" s="37" t="n">
        <v>4.97</v>
      </c>
      <c r="U21" s="162" t="n">
        <v>2.54</v>
      </c>
      <c r="V21" s="163" t="n">
        <v>0</v>
      </c>
      <c r="W21" s="163" t="n">
        <v>2.54</v>
      </c>
      <c r="X21" s="163" t="n">
        <v>13.33</v>
      </c>
      <c r="Y21" s="163" t="n">
        <v>12.23</v>
      </c>
      <c r="Z21" s="163" t="n">
        <v>0.31</v>
      </c>
      <c r="AA21" s="163" t="n">
        <v>0</v>
      </c>
      <c r="AB21" s="163" t="n">
        <v>0.79</v>
      </c>
      <c r="AC21" s="163" t="n">
        <v>-7.38</v>
      </c>
      <c r="AD21" s="163" t="n">
        <v>0</v>
      </c>
      <c r="AE21" s="163" t="n">
        <v>-4.92</v>
      </c>
      <c r="AF21" s="163" t="n">
        <v>0</v>
      </c>
      <c r="AG21" s="163" t="n">
        <v>-2.46</v>
      </c>
      <c r="AH21" s="163" t="n">
        <v>37.09</v>
      </c>
      <c r="AI21" s="37" t="n">
        <v>2.29</v>
      </c>
    </row>
  </sheetData>
  <mergeCells count="27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E5"/>
    <mergeCell ref="AF5:A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4.83"/>
    <col collapsed="false" customWidth="true" hidden="false" outlineLevel="0" max="5" min="5" style="0" width="18.82"/>
    <col collapsed="false" customWidth="true" hidden="false" outlineLevel="0" max="7" min="6" style="0" width="9.82"/>
    <col collapsed="false" customWidth="true" hidden="false" outlineLevel="0" max="13" min="9" style="0" width="9.82"/>
    <col collapsed="false" customWidth="true" hidden="false" outlineLevel="0" max="15" min="15" style="0" width="11.65"/>
    <col collapsed="false" customWidth="true" hidden="false" outlineLevel="0" max="19" min="17" style="0" width="9.82"/>
    <col collapsed="false" customWidth="true" hidden="false" outlineLevel="0" max="20" min="20" style="0" width="12.15"/>
  </cols>
  <sheetData>
    <row r="1" customFormat="false" ht="18" hidden="false" customHeight="true" outlineLevel="0" collapsed="false">
      <c r="A1" s="164"/>
      <c r="O1" s="2"/>
      <c r="P1" s="2"/>
      <c r="T1" s="165" t="s">
        <v>157</v>
      </c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</row>
    <row r="2" customFormat="false" ht="32.25" hidden="false" customHeight="true" outlineLevel="0" collapsed="false">
      <c r="A2" s="98" t="s">
        <v>15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</row>
    <row r="3" customFormat="false" ht="18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21" t="s">
        <v>159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</row>
    <row r="4" customFormat="false" ht="16.5" hidden="false" customHeight="true" outlineLevel="0" collapsed="false">
      <c r="A4" s="23" t="s">
        <v>90</v>
      </c>
      <c r="B4" s="23"/>
      <c r="C4" s="23"/>
      <c r="D4" s="167" t="s">
        <v>91</v>
      </c>
      <c r="E4" s="167" t="s">
        <v>133</v>
      </c>
      <c r="F4" s="167" t="s">
        <v>160</v>
      </c>
      <c r="G4" s="167" t="s">
        <v>161</v>
      </c>
      <c r="H4" s="167" t="s">
        <v>162</v>
      </c>
      <c r="I4" s="167" t="s">
        <v>163</v>
      </c>
      <c r="J4" s="167" t="s">
        <v>164</v>
      </c>
      <c r="K4" s="167" t="s">
        <v>165</v>
      </c>
      <c r="L4" s="167" t="s">
        <v>166</v>
      </c>
      <c r="M4" s="167" t="s">
        <v>167</v>
      </c>
      <c r="N4" s="167" t="s">
        <v>168</v>
      </c>
      <c r="O4" s="167" t="s">
        <v>169</v>
      </c>
      <c r="P4" s="167" t="s">
        <v>170</v>
      </c>
      <c r="Q4" s="167" t="s">
        <v>171</v>
      </c>
      <c r="R4" s="126" t="s">
        <v>172</v>
      </c>
      <c r="S4" s="126" t="s">
        <v>173</v>
      </c>
      <c r="T4" s="126" t="s">
        <v>174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customFormat="false" ht="16.5" hidden="false" customHeight="true" outlineLevel="0" collapsed="false">
      <c r="A5" s="23" t="s">
        <v>93</v>
      </c>
      <c r="B5" s="23" t="s">
        <v>94</v>
      </c>
      <c r="C5" s="23" t="s">
        <v>95</v>
      </c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26"/>
      <c r="S5" s="126"/>
      <c r="T5" s="126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customFormat="false" ht="21" hidden="false" customHeight="true" outlineLevel="0" collapsed="false">
      <c r="A6" s="128" t="s">
        <v>79</v>
      </c>
      <c r="B6" s="128" t="s">
        <v>79</v>
      </c>
      <c r="C6" s="128" t="s">
        <v>79</v>
      </c>
      <c r="D6" s="128" t="s">
        <v>79</v>
      </c>
      <c r="E6" s="168" t="n">
        <v>1</v>
      </c>
      <c r="F6" s="168" t="n">
        <f aca="false">E6+1</f>
        <v>2</v>
      </c>
      <c r="G6" s="168" t="n">
        <f aca="false">F6+1</f>
        <v>3</v>
      </c>
      <c r="H6" s="168" t="n">
        <f aca="false">G6+1</f>
        <v>4</v>
      </c>
      <c r="I6" s="168" t="n">
        <f aca="false">H6+1</f>
        <v>5</v>
      </c>
      <c r="J6" s="168" t="n">
        <f aca="false">I6+1</f>
        <v>6</v>
      </c>
      <c r="K6" s="168" t="n">
        <f aca="false">J6+1</f>
        <v>7</v>
      </c>
      <c r="L6" s="168" t="n">
        <f aca="false">K6+1</f>
        <v>8</v>
      </c>
      <c r="M6" s="168" t="n">
        <f aca="false">L6+1</f>
        <v>9</v>
      </c>
      <c r="N6" s="168" t="n">
        <f aca="false">M6+1</f>
        <v>10</v>
      </c>
      <c r="O6" s="168" t="n">
        <f aca="false">N6+1</f>
        <v>11</v>
      </c>
      <c r="P6" s="168" t="n">
        <f aca="false">O6+1</f>
        <v>12</v>
      </c>
      <c r="Q6" s="168" t="n">
        <f aca="false">P6+1</f>
        <v>13</v>
      </c>
      <c r="R6" s="168" t="n">
        <f aca="false">Q6+1</f>
        <v>14</v>
      </c>
      <c r="S6" s="168" t="n">
        <f aca="false">R6+1</f>
        <v>15</v>
      </c>
      <c r="T6" s="168" t="n">
        <f aca="false">S6+1</f>
        <v>16</v>
      </c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  <c r="CS6" s="169"/>
      <c r="CT6" s="169"/>
      <c r="CU6" s="169"/>
      <c r="CV6" s="169"/>
      <c r="CW6" s="169"/>
      <c r="CX6" s="169"/>
      <c r="CY6" s="169"/>
      <c r="CZ6" s="169"/>
      <c r="DA6" s="169"/>
      <c r="DB6" s="169"/>
      <c r="DC6" s="169"/>
      <c r="DD6" s="169"/>
      <c r="DE6" s="169"/>
      <c r="DF6" s="169"/>
      <c r="DG6" s="169"/>
      <c r="DH6" s="169"/>
      <c r="DI6" s="169"/>
      <c r="DJ6" s="169"/>
      <c r="DK6" s="169"/>
      <c r="DL6" s="169"/>
      <c r="DM6" s="169"/>
      <c r="DN6" s="169"/>
      <c r="DO6" s="169"/>
      <c r="DP6" s="169"/>
      <c r="DQ6" s="169"/>
      <c r="DR6" s="169"/>
      <c r="DS6" s="169"/>
      <c r="DT6" s="169"/>
      <c r="DU6" s="169"/>
      <c r="DV6" s="169"/>
      <c r="DW6" s="169"/>
      <c r="DX6" s="169"/>
      <c r="DY6" s="169"/>
      <c r="DZ6" s="169"/>
      <c r="EA6" s="169"/>
      <c r="EB6" s="169"/>
      <c r="EC6" s="169"/>
      <c r="ED6" s="169"/>
      <c r="EE6" s="169"/>
      <c r="EF6" s="169"/>
      <c r="EG6" s="169"/>
      <c r="EH6" s="169"/>
      <c r="EI6" s="169"/>
      <c r="EJ6" s="169"/>
      <c r="EK6" s="169"/>
      <c r="EL6" s="169"/>
      <c r="EM6" s="169"/>
      <c r="EN6" s="169"/>
      <c r="EO6" s="169"/>
      <c r="EP6" s="169"/>
      <c r="EQ6" s="169"/>
      <c r="ER6" s="169"/>
      <c r="ES6" s="169"/>
      <c r="ET6" s="169"/>
      <c r="EU6" s="169"/>
      <c r="EV6" s="169"/>
      <c r="EW6" s="169"/>
      <c r="EX6" s="169"/>
      <c r="EY6" s="169"/>
      <c r="EZ6" s="169"/>
      <c r="FA6" s="169"/>
      <c r="FB6" s="169"/>
      <c r="FC6" s="169"/>
      <c r="FD6" s="169"/>
      <c r="FE6" s="169"/>
      <c r="FF6" s="169"/>
      <c r="FG6" s="169"/>
      <c r="FH6" s="169"/>
      <c r="FI6" s="169"/>
      <c r="FJ6" s="169"/>
      <c r="FK6" s="169"/>
      <c r="FL6" s="169"/>
      <c r="FM6" s="169"/>
      <c r="FN6" s="169"/>
      <c r="FO6" s="169"/>
      <c r="FP6" s="169"/>
      <c r="FQ6" s="169"/>
      <c r="FR6" s="169"/>
      <c r="FS6" s="169"/>
      <c r="FT6" s="169"/>
      <c r="FU6" s="169"/>
      <c r="FV6" s="169"/>
      <c r="FW6" s="169"/>
      <c r="FX6" s="169"/>
      <c r="FY6" s="169"/>
      <c r="FZ6" s="169"/>
      <c r="GA6" s="169"/>
      <c r="GB6" s="169"/>
      <c r="GC6" s="169"/>
      <c r="GD6" s="169"/>
      <c r="GE6" s="169"/>
      <c r="GF6" s="169"/>
      <c r="GG6" s="169"/>
      <c r="GH6" s="169"/>
      <c r="GI6" s="169"/>
      <c r="GJ6" s="169"/>
      <c r="GK6" s="169"/>
      <c r="GL6" s="169"/>
      <c r="GM6" s="169"/>
      <c r="GN6" s="169"/>
      <c r="GO6" s="169"/>
      <c r="GP6" s="169"/>
      <c r="GQ6" s="169"/>
      <c r="GR6" s="169"/>
      <c r="GS6" s="169"/>
      <c r="GT6" s="169"/>
      <c r="GU6" s="169"/>
      <c r="GV6" s="169"/>
      <c r="GW6" s="169"/>
      <c r="GX6" s="169"/>
      <c r="GY6" s="169"/>
      <c r="GZ6" s="169"/>
      <c r="HA6" s="169"/>
      <c r="HB6" s="169"/>
      <c r="HC6" s="169"/>
      <c r="HD6" s="169"/>
      <c r="HE6" s="169"/>
      <c r="HF6" s="169"/>
      <c r="HG6" s="169"/>
      <c r="HH6" s="169"/>
      <c r="HI6" s="169"/>
      <c r="HJ6" s="169"/>
      <c r="HK6" s="169"/>
      <c r="HL6" s="169"/>
      <c r="HM6" s="169"/>
      <c r="HN6" s="169"/>
      <c r="HO6" s="169"/>
      <c r="HP6" s="169"/>
      <c r="HQ6" s="169"/>
      <c r="HR6" s="169"/>
      <c r="HS6" s="169"/>
      <c r="HT6" s="169"/>
      <c r="HU6" s="169"/>
      <c r="HV6" s="169"/>
      <c r="HW6" s="169"/>
      <c r="HX6" s="169"/>
      <c r="HY6" s="169"/>
      <c r="HZ6" s="169"/>
      <c r="IA6" s="169"/>
      <c r="IB6" s="169"/>
      <c r="IC6" s="169"/>
      <c r="ID6" s="169"/>
      <c r="IE6" s="169"/>
      <c r="IF6" s="169"/>
      <c r="IG6" s="169"/>
      <c r="IH6" s="169"/>
      <c r="II6" s="169"/>
      <c r="IJ6" s="169"/>
      <c r="IK6" s="169"/>
      <c r="IL6" s="169"/>
      <c r="IM6" s="169"/>
      <c r="IN6" s="169"/>
      <c r="IO6" s="169"/>
    </row>
    <row r="7" s="32" customFormat="true" ht="19.5" hidden="false" customHeight="true" outlineLevel="0" collapsed="false">
      <c r="A7" s="133"/>
      <c r="B7" s="133"/>
      <c r="C7" s="133"/>
      <c r="D7" s="160" t="s">
        <v>80</v>
      </c>
      <c r="E7" s="170" t="n">
        <f aca="false">E8</f>
        <v>1725.03</v>
      </c>
      <c r="F7" s="170" t="n">
        <f aca="false">F8</f>
        <v>52.3</v>
      </c>
      <c r="G7" s="170" t="n">
        <f aca="false">G8</f>
        <v>53.6</v>
      </c>
      <c r="H7" s="171" t="n">
        <f aca="false">H8</f>
        <v>86.7</v>
      </c>
      <c r="I7" s="172" t="n">
        <f aca="false">I8</f>
        <v>150.3</v>
      </c>
      <c r="J7" s="170" t="n">
        <f aca="false">J8</f>
        <v>33</v>
      </c>
      <c r="K7" s="170" t="n">
        <f aca="false">K8</f>
        <v>272.75</v>
      </c>
      <c r="L7" s="171" t="n">
        <f aca="false">L8</f>
        <v>105.62</v>
      </c>
      <c r="M7" s="170" t="n">
        <f aca="false">M8</f>
        <v>60.2</v>
      </c>
      <c r="N7" s="171" t="n">
        <f aca="false">N8</f>
        <v>0</v>
      </c>
      <c r="O7" s="172" t="n">
        <f aca="false">O8</f>
        <v>191</v>
      </c>
      <c r="P7" s="171" t="n">
        <f aca="false">P8</f>
        <v>12</v>
      </c>
      <c r="Q7" s="172" t="n">
        <f aca="false">Q8</f>
        <v>22</v>
      </c>
      <c r="R7" s="170" t="n">
        <f aca="false">R8</f>
        <v>50.19</v>
      </c>
      <c r="S7" s="170" t="n">
        <f aca="false">S8</f>
        <v>58.16</v>
      </c>
      <c r="T7" s="171" t="n">
        <f aca="false">T8</f>
        <v>577.21</v>
      </c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</row>
    <row r="8" customFormat="false" ht="19.5" hidden="false" customHeight="true" outlineLevel="0" collapsed="false">
      <c r="A8" s="133"/>
      <c r="B8" s="133"/>
      <c r="C8" s="133"/>
      <c r="D8" s="160" t="s">
        <v>81</v>
      </c>
      <c r="E8" s="170" t="n">
        <f aca="false">E9+E13+E17</f>
        <v>1725.03</v>
      </c>
      <c r="F8" s="170" t="n">
        <f aca="false">F9+F13+F17</f>
        <v>52.3</v>
      </c>
      <c r="G8" s="170" t="n">
        <f aca="false">G9+G13+G17</f>
        <v>53.6</v>
      </c>
      <c r="H8" s="171" t="n">
        <f aca="false">H9+H13+H17</f>
        <v>86.7</v>
      </c>
      <c r="I8" s="172" t="n">
        <f aca="false">I9+I13+I17</f>
        <v>150.3</v>
      </c>
      <c r="J8" s="170" t="n">
        <f aca="false">J9+J13+J17</f>
        <v>33</v>
      </c>
      <c r="K8" s="170" t="n">
        <f aca="false">K9+K13+K17</f>
        <v>272.75</v>
      </c>
      <c r="L8" s="171" t="n">
        <f aca="false">L9+L13+L17</f>
        <v>105.62</v>
      </c>
      <c r="M8" s="170" t="n">
        <f aca="false">M9+M13+M17</f>
        <v>60.2</v>
      </c>
      <c r="N8" s="171" t="n">
        <f aca="false">N9+N13+N17</f>
        <v>0</v>
      </c>
      <c r="O8" s="172" t="n">
        <f aca="false">O9+O13+O17</f>
        <v>191</v>
      </c>
      <c r="P8" s="171" t="n">
        <f aca="false">P9+P13+P17</f>
        <v>12</v>
      </c>
      <c r="Q8" s="172" t="n">
        <f aca="false">Q9+Q13+Q17</f>
        <v>22</v>
      </c>
      <c r="R8" s="170" t="n">
        <f aca="false">R9+R13+R17</f>
        <v>50.19</v>
      </c>
      <c r="S8" s="170" t="n">
        <f aca="false">S9+S13+S17</f>
        <v>58.16</v>
      </c>
      <c r="T8" s="171" t="n">
        <f aca="false">T9+T13+T17</f>
        <v>577.21</v>
      </c>
    </row>
    <row r="9" customFormat="false" ht="19.5" hidden="false" customHeight="true" outlineLevel="0" collapsed="false">
      <c r="A9" s="133"/>
      <c r="B9" s="133"/>
      <c r="C9" s="133"/>
      <c r="D9" s="160" t="s">
        <v>82</v>
      </c>
      <c r="E9" s="170" t="n">
        <f aca="false">E10</f>
        <v>925.03</v>
      </c>
      <c r="F9" s="170" t="n">
        <f aca="false">F10</f>
        <v>42</v>
      </c>
      <c r="G9" s="170" t="n">
        <f aca="false">G10</f>
        <v>52</v>
      </c>
      <c r="H9" s="171" t="n">
        <f aca="false">H10</f>
        <v>60</v>
      </c>
      <c r="I9" s="172" t="n">
        <f aca="false">I10</f>
        <v>80</v>
      </c>
      <c r="J9" s="170" t="n">
        <f aca="false">J10</f>
        <v>13</v>
      </c>
      <c r="K9" s="170" t="n">
        <f aca="false">K10</f>
        <v>160.75</v>
      </c>
      <c r="L9" s="171" t="n">
        <f aca="false">L10</f>
        <v>48.62</v>
      </c>
      <c r="M9" s="170" t="n">
        <f aca="false">M10</f>
        <v>50</v>
      </c>
      <c r="N9" s="171" t="n">
        <f aca="false">N10</f>
        <v>0</v>
      </c>
      <c r="O9" s="172" t="n">
        <f aca="false">O10</f>
        <v>40</v>
      </c>
      <c r="P9" s="171" t="n">
        <f aca="false">P10</f>
        <v>10</v>
      </c>
      <c r="Q9" s="172" t="n">
        <f aca="false">Q10</f>
        <v>20</v>
      </c>
      <c r="R9" s="170" t="n">
        <f aca="false">R10</f>
        <v>48.66</v>
      </c>
      <c r="S9" s="170" t="n">
        <f aca="false">S10</f>
        <v>43.79</v>
      </c>
      <c r="T9" s="171" t="n">
        <f aca="false">T10</f>
        <v>256.21</v>
      </c>
    </row>
    <row r="10" customFormat="false" ht="19.5" hidden="false" customHeight="true" outlineLevel="0" collapsed="false">
      <c r="A10" s="133" t="s">
        <v>97</v>
      </c>
      <c r="B10" s="133"/>
      <c r="C10" s="133"/>
      <c r="D10" s="160" t="s">
        <v>98</v>
      </c>
      <c r="E10" s="170" t="n">
        <f aca="false">E11</f>
        <v>925.03</v>
      </c>
      <c r="F10" s="170" t="n">
        <f aca="false">F11</f>
        <v>42</v>
      </c>
      <c r="G10" s="170" t="n">
        <f aca="false">G11</f>
        <v>52</v>
      </c>
      <c r="H10" s="171" t="n">
        <f aca="false">H11</f>
        <v>60</v>
      </c>
      <c r="I10" s="172" t="n">
        <f aca="false">I11</f>
        <v>80</v>
      </c>
      <c r="J10" s="170" t="n">
        <f aca="false">J11</f>
        <v>13</v>
      </c>
      <c r="K10" s="170" t="n">
        <f aca="false">K11</f>
        <v>160.75</v>
      </c>
      <c r="L10" s="171" t="n">
        <f aca="false">L11</f>
        <v>48.62</v>
      </c>
      <c r="M10" s="170" t="n">
        <f aca="false">M11</f>
        <v>50</v>
      </c>
      <c r="N10" s="171" t="n">
        <f aca="false">N11</f>
        <v>0</v>
      </c>
      <c r="O10" s="172" t="n">
        <f aca="false">O11</f>
        <v>40</v>
      </c>
      <c r="P10" s="171" t="n">
        <f aca="false">P11</f>
        <v>10</v>
      </c>
      <c r="Q10" s="172" t="n">
        <f aca="false">Q11</f>
        <v>20</v>
      </c>
      <c r="R10" s="170" t="n">
        <f aca="false">R11</f>
        <v>48.66</v>
      </c>
      <c r="S10" s="170" t="n">
        <f aca="false">S11</f>
        <v>43.79</v>
      </c>
      <c r="T10" s="171" t="n">
        <f aca="false">T11</f>
        <v>256.21</v>
      </c>
    </row>
    <row r="11" customFormat="false" ht="19.5" hidden="false" customHeight="true" outlineLevel="0" collapsed="false">
      <c r="A11" s="133"/>
      <c r="B11" s="133" t="s">
        <v>99</v>
      </c>
      <c r="C11" s="133"/>
      <c r="D11" s="160" t="s">
        <v>100</v>
      </c>
      <c r="E11" s="170" t="n">
        <f aca="false">E12</f>
        <v>925.03</v>
      </c>
      <c r="F11" s="170" t="n">
        <f aca="false">F12</f>
        <v>42</v>
      </c>
      <c r="G11" s="170" t="n">
        <f aca="false">G12</f>
        <v>52</v>
      </c>
      <c r="H11" s="171" t="n">
        <f aca="false">H12</f>
        <v>60</v>
      </c>
      <c r="I11" s="172" t="n">
        <f aca="false">I12</f>
        <v>80</v>
      </c>
      <c r="J11" s="170" t="n">
        <f aca="false">J12</f>
        <v>13</v>
      </c>
      <c r="K11" s="170" t="n">
        <f aca="false">K12</f>
        <v>160.75</v>
      </c>
      <c r="L11" s="171" t="n">
        <f aca="false">L12</f>
        <v>48.62</v>
      </c>
      <c r="M11" s="170" t="n">
        <f aca="false">M12</f>
        <v>50</v>
      </c>
      <c r="N11" s="171" t="n">
        <f aca="false">N12</f>
        <v>0</v>
      </c>
      <c r="O11" s="172" t="n">
        <f aca="false">O12</f>
        <v>40</v>
      </c>
      <c r="P11" s="171" t="n">
        <f aca="false">P12</f>
        <v>10</v>
      </c>
      <c r="Q11" s="172" t="n">
        <f aca="false">Q12</f>
        <v>20</v>
      </c>
      <c r="R11" s="170" t="n">
        <f aca="false">R12</f>
        <v>48.66</v>
      </c>
      <c r="S11" s="170" t="n">
        <f aca="false">S12</f>
        <v>43.79</v>
      </c>
      <c r="T11" s="171" t="n">
        <f aca="false">T12</f>
        <v>256.21</v>
      </c>
    </row>
    <row r="12" customFormat="false" ht="19.5" hidden="false" customHeight="true" outlineLevel="0" collapsed="false">
      <c r="A12" s="133" t="s">
        <v>101</v>
      </c>
      <c r="B12" s="133" t="s">
        <v>102</v>
      </c>
      <c r="C12" s="133" t="s">
        <v>103</v>
      </c>
      <c r="D12" s="160" t="s">
        <v>104</v>
      </c>
      <c r="E12" s="170" t="n">
        <v>925.03</v>
      </c>
      <c r="F12" s="170" t="n">
        <v>42</v>
      </c>
      <c r="G12" s="170" t="n">
        <v>52</v>
      </c>
      <c r="H12" s="171" t="n">
        <v>60</v>
      </c>
      <c r="I12" s="172" t="n">
        <v>80</v>
      </c>
      <c r="J12" s="170" t="n">
        <v>13</v>
      </c>
      <c r="K12" s="170" t="n">
        <v>160.75</v>
      </c>
      <c r="L12" s="171" t="n">
        <v>48.62</v>
      </c>
      <c r="M12" s="170" t="n">
        <v>50</v>
      </c>
      <c r="N12" s="171" t="n">
        <v>0</v>
      </c>
      <c r="O12" s="172" t="n">
        <v>40</v>
      </c>
      <c r="P12" s="171" t="n">
        <v>10</v>
      </c>
      <c r="Q12" s="172" t="n">
        <v>20</v>
      </c>
      <c r="R12" s="170" t="n">
        <v>48.66</v>
      </c>
      <c r="S12" s="170" t="n">
        <v>43.79</v>
      </c>
      <c r="T12" s="171" t="n">
        <v>256.21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</row>
    <row r="13" customFormat="false" ht="19.5" hidden="false" customHeight="true" outlineLevel="0" collapsed="false">
      <c r="A13" s="133"/>
      <c r="B13" s="133"/>
      <c r="C13" s="133"/>
      <c r="D13" s="160" t="s">
        <v>84</v>
      </c>
      <c r="E13" s="170" t="n">
        <f aca="false">E14</f>
        <v>784</v>
      </c>
      <c r="F13" s="170" t="n">
        <f aca="false">F14</f>
        <v>8</v>
      </c>
      <c r="G13" s="170" t="n">
        <f aca="false">G14</f>
        <v>0</v>
      </c>
      <c r="H13" s="171" t="n">
        <f aca="false">H14</f>
        <v>25</v>
      </c>
      <c r="I13" s="172" t="n">
        <f aca="false">I14</f>
        <v>70</v>
      </c>
      <c r="J13" s="170" t="n">
        <f aca="false">J14</f>
        <v>18</v>
      </c>
      <c r="K13" s="170" t="n">
        <f aca="false">K14</f>
        <v>110</v>
      </c>
      <c r="L13" s="171" t="n">
        <f aca="false">L14</f>
        <v>57</v>
      </c>
      <c r="M13" s="170" t="n">
        <f aca="false">M14</f>
        <v>10</v>
      </c>
      <c r="N13" s="171" t="n">
        <f aca="false">N14</f>
        <v>0</v>
      </c>
      <c r="O13" s="172" t="n">
        <f aca="false">O14</f>
        <v>150</v>
      </c>
      <c r="P13" s="171" t="n">
        <f aca="false">P14</f>
        <v>2</v>
      </c>
      <c r="Q13" s="172" t="n">
        <f aca="false">Q14</f>
        <v>2</v>
      </c>
      <c r="R13" s="170" t="n">
        <f aca="false">R14</f>
        <v>0</v>
      </c>
      <c r="S13" s="170" t="n">
        <f aca="false">S14</f>
        <v>13</v>
      </c>
      <c r="T13" s="171" t="n">
        <f aca="false">T14</f>
        <v>319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</row>
    <row r="14" customFormat="false" ht="19.5" hidden="false" customHeight="true" outlineLevel="0" collapsed="false">
      <c r="A14" s="133" t="s">
        <v>97</v>
      </c>
      <c r="B14" s="133"/>
      <c r="C14" s="133"/>
      <c r="D14" s="160" t="s">
        <v>98</v>
      </c>
      <c r="E14" s="170" t="n">
        <f aca="false">E15</f>
        <v>784</v>
      </c>
      <c r="F14" s="170" t="n">
        <f aca="false">F15</f>
        <v>8</v>
      </c>
      <c r="G14" s="170" t="n">
        <f aca="false">G15</f>
        <v>0</v>
      </c>
      <c r="H14" s="171" t="n">
        <f aca="false">H15</f>
        <v>25</v>
      </c>
      <c r="I14" s="172" t="n">
        <f aca="false">I15</f>
        <v>70</v>
      </c>
      <c r="J14" s="170" t="n">
        <f aca="false">J15</f>
        <v>18</v>
      </c>
      <c r="K14" s="170" t="n">
        <f aca="false">K15</f>
        <v>110</v>
      </c>
      <c r="L14" s="171" t="n">
        <f aca="false">L15</f>
        <v>57</v>
      </c>
      <c r="M14" s="170" t="n">
        <f aca="false">M15</f>
        <v>10</v>
      </c>
      <c r="N14" s="171" t="n">
        <f aca="false">N15</f>
        <v>0</v>
      </c>
      <c r="O14" s="172" t="n">
        <f aca="false">O15</f>
        <v>150</v>
      </c>
      <c r="P14" s="171" t="n">
        <f aca="false">P15</f>
        <v>2</v>
      </c>
      <c r="Q14" s="172" t="n">
        <f aca="false">Q15</f>
        <v>2</v>
      </c>
      <c r="R14" s="170" t="n">
        <f aca="false">R15</f>
        <v>0</v>
      </c>
      <c r="S14" s="170" t="n">
        <f aca="false">S15</f>
        <v>13</v>
      </c>
      <c r="T14" s="171" t="n">
        <f aca="false">T15</f>
        <v>319</v>
      </c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</row>
    <row r="15" customFormat="false" ht="19.5" hidden="false" customHeight="true" outlineLevel="0" collapsed="false">
      <c r="A15" s="133"/>
      <c r="B15" s="133" t="s">
        <v>105</v>
      </c>
      <c r="C15" s="133"/>
      <c r="D15" s="160" t="s">
        <v>106</v>
      </c>
      <c r="E15" s="170" t="n">
        <f aca="false">E16</f>
        <v>784</v>
      </c>
      <c r="F15" s="170" t="n">
        <f aca="false">F16</f>
        <v>8</v>
      </c>
      <c r="G15" s="170" t="n">
        <f aca="false">G16</f>
        <v>0</v>
      </c>
      <c r="H15" s="171" t="n">
        <f aca="false">H16</f>
        <v>25</v>
      </c>
      <c r="I15" s="172" t="n">
        <f aca="false">I16</f>
        <v>70</v>
      </c>
      <c r="J15" s="170" t="n">
        <f aca="false">J16</f>
        <v>18</v>
      </c>
      <c r="K15" s="170" t="n">
        <f aca="false">K16</f>
        <v>110</v>
      </c>
      <c r="L15" s="171" t="n">
        <f aca="false">L16</f>
        <v>57</v>
      </c>
      <c r="M15" s="170" t="n">
        <f aca="false">M16</f>
        <v>10</v>
      </c>
      <c r="N15" s="171" t="n">
        <f aca="false">N16</f>
        <v>0</v>
      </c>
      <c r="O15" s="172" t="n">
        <f aca="false">O16</f>
        <v>150</v>
      </c>
      <c r="P15" s="171" t="n">
        <f aca="false">P16</f>
        <v>2</v>
      </c>
      <c r="Q15" s="172" t="n">
        <f aca="false">Q16</f>
        <v>2</v>
      </c>
      <c r="R15" s="170" t="n">
        <f aca="false">R16</f>
        <v>0</v>
      </c>
      <c r="S15" s="170" t="n">
        <f aca="false">S16</f>
        <v>13</v>
      </c>
      <c r="T15" s="171" t="n">
        <f aca="false">T16</f>
        <v>319</v>
      </c>
    </row>
    <row r="16" customFormat="false" ht="19.5" hidden="false" customHeight="true" outlineLevel="0" collapsed="false">
      <c r="A16" s="133" t="s">
        <v>101</v>
      </c>
      <c r="B16" s="133" t="s">
        <v>107</v>
      </c>
      <c r="C16" s="133" t="s">
        <v>99</v>
      </c>
      <c r="D16" s="160" t="s">
        <v>108</v>
      </c>
      <c r="E16" s="170" t="n">
        <v>784</v>
      </c>
      <c r="F16" s="170" t="n">
        <v>8</v>
      </c>
      <c r="G16" s="170" t="n">
        <v>0</v>
      </c>
      <c r="H16" s="171" t="n">
        <v>25</v>
      </c>
      <c r="I16" s="172" t="n">
        <v>70</v>
      </c>
      <c r="J16" s="170" t="n">
        <v>18</v>
      </c>
      <c r="K16" s="170" t="n">
        <v>110</v>
      </c>
      <c r="L16" s="171" t="n">
        <v>57</v>
      </c>
      <c r="M16" s="170" t="n">
        <v>10</v>
      </c>
      <c r="N16" s="171" t="n">
        <v>0</v>
      </c>
      <c r="O16" s="172" t="n">
        <v>150</v>
      </c>
      <c r="P16" s="171" t="n">
        <v>2</v>
      </c>
      <c r="Q16" s="172" t="n">
        <v>2</v>
      </c>
      <c r="R16" s="170" t="n">
        <v>0</v>
      </c>
      <c r="S16" s="170" t="n">
        <v>13</v>
      </c>
      <c r="T16" s="171" t="n">
        <v>319</v>
      </c>
    </row>
    <row r="17" customFormat="false" ht="19.5" hidden="false" customHeight="true" outlineLevel="0" collapsed="false">
      <c r="A17" s="133"/>
      <c r="B17" s="133"/>
      <c r="C17" s="133"/>
      <c r="D17" s="160" t="s">
        <v>86</v>
      </c>
      <c r="E17" s="170" t="n">
        <f aca="false">E18</f>
        <v>16</v>
      </c>
      <c r="F17" s="170" t="n">
        <f aca="false">F18</f>
        <v>2.3</v>
      </c>
      <c r="G17" s="170" t="n">
        <f aca="false">G18</f>
        <v>1.6</v>
      </c>
      <c r="H17" s="171" t="n">
        <f aca="false">H18</f>
        <v>1.7</v>
      </c>
      <c r="I17" s="172" t="n">
        <f aca="false">I18</f>
        <v>0.3</v>
      </c>
      <c r="J17" s="170" t="n">
        <f aca="false">J18</f>
        <v>2</v>
      </c>
      <c r="K17" s="170" t="n">
        <f aca="false">K18</f>
        <v>2</v>
      </c>
      <c r="L17" s="171" t="n">
        <f aca="false">L18</f>
        <v>0</v>
      </c>
      <c r="M17" s="170" t="n">
        <f aca="false">M18</f>
        <v>0.2</v>
      </c>
      <c r="N17" s="171" t="n">
        <f aca="false">N18</f>
        <v>0</v>
      </c>
      <c r="O17" s="172" t="n">
        <f aca="false">O18</f>
        <v>1</v>
      </c>
      <c r="P17" s="171" t="n">
        <f aca="false">P18</f>
        <v>0</v>
      </c>
      <c r="Q17" s="172" t="n">
        <f aca="false">Q18</f>
        <v>0</v>
      </c>
      <c r="R17" s="170" t="n">
        <f aca="false">R18</f>
        <v>1.53</v>
      </c>
      <c r="S17" s="170" t="n">
        <f aca="false">S18</f>
        <v>1.37</v>
      </c>
      <c r="T17" s="171" t="n">
        <f aca="false">T18</f>
        <v>2</v>
      </c>
    </row>
    <row r="18" customFormat="false" ht="19.5" hidden="false" customHeight="true" outlineLevel="0" collapsed="false">
      <c r="A18" s="133" t="s">
        <v>97</v>
      </c>
      <c r="B18" s="133"/>
      <c r="C18" s="133"/>
      <c r="D18" s="160" t="s">
        <v>98</v>
      </c>
      <c r="E18" s="170" t="n">
        <f aca="false">E19</f>
        <v>16</v>
      </c>
      <c r="F18" s="170" t="n">
        <f aca="false">F19</f>
        <v>2.3</v>
      </c>
      <c r="G18" s="170" t="n">
        <f aca="false">G19</f>
        <v>1.6</v>
      </c>
      <c r="H18" s="171" t="n">
        <f aca="false">H19</f>
        <v>1.7</v>
      </c>
      <c r="I18" s="172" t="n">
        <f aca="false">I19</f>
        <v>0.3</v>
      </c>
      <c r="J18" s="170" t="n">
        <f aca="false">J19</f>
        <v>2</v>
      </c>
      <c r="K18" s="170" t="n">
        <f aca="false">K19</f>
        <v>2</v>
      </c>
      <c r="L18" s="171" t="n">
        <f aca="false">L19</f>
        <v>0</v>
      </c>
      <c r="M18" s="170" t="n">
        <f aca="false">M19</f>
        <v>0.2</v>
      </c>
      <c r="N18" s="171" t="n">
        <f aca="false">N19</f>
        <v>0</v>
      </c>
      <c r="O18" s="172" t="n">
        <f aca="false">O19</f>
        <v>1</v>
      </c>
      <c r="P18" s="171" t="n">
        <f aca="false">P19</f>
        <v>0</v>
      </c>
      <c r="Q18" s="172" t="n">
        <f aca="false">Q19</f>
        <v>0</v>
      </c>
      <c r="R18" s="170" t="n">
        <f aca="false">R19</f>
        <v>1.53</v>
      </c>
      <c r="S18" s="170" t="n">
        <f aca="false">S19</f>
        <v>1.37</v>
      </c>
      <c r="T18" s="171" t="n">
        <f aca="false">T19</f>
        <v>2</v>
      </c>
    </row>
    <row r="19" customFormat="false" ht="19.5" hidden="false" customHeight="true" outlineLevel="0" collapsed="false">
      <c r="A19" s="133"/>
      <c r="B19" s="133" t="s">
        <v>99</v>
      </c>
      <c r="C19" s="133"/>
      <c r="D19" s="160" t="s">
        <v>100</v>
      </c>
      <c r="E19" s="170" t="n">
        <f aca="false">E20</f>
        <v>16</v>
      </c>
      <c r="F19" s="170" t="n">
        <f aca="false">F20</f>
        <v>2.3</v>
      </c>
      <c r="G19" s="170" t="n">
        <f aca="false">G20</f>
        <v>1.6</v>
      </c>
      <c r="H19" s="171" t="n">
        <f aca="false">H20</f>
        <v>1.7</v>
      </c>
      <c r="I19" s="172" t="n">
        <f aca="false">I20</f>
        <v>0.3</v>
      </c>
      <c r="J19" s="170" t="n">
        <f aca="false">J20</f>
        <v>2</v>
      </c>
      <c r="K19" s="170" t="n">
        <f aca="false">K20</f>
        <v>2</v>
      </c>
      <c r="L19" s="171" t="n">
        <f aca="false">L20</f>
        <v>0</v>
      </c>
      <c r="M19" s="170" t="n">
        <f aca="false">M20</f>
        <v>0.2</v>
      </c>
      <c r="N19" s="171" t="n">
        <f aca="false">N20</f>
        <v>0</v>
      </c>
      <c r="O19" s="172" t="n">
        <f aca="false">O20</f>
        <v>1</v>
      </c>
      <c r="P19" s="171" t="n">
        <f aca="false">P20</f>
        <v>0</v>
      </c>
      <c r="Q19" s="172" t="n">
        <f aca="false">Q20</f>
        <v>0</v>
      </c>
      <c r="R19" s="170" t="n">
        <f aca="false">R20</f>
        <v>1.53</v>
      </c>
      <c r="S19" s="170" t="n">
        <f aca="false">S20</f>
        <v>1.37</v>
      </c>
      <c r="T19" s="171" t="n">
        <f aca="false">T20</f>
        <v>2</v>
      </c>
    </row>
    <row r="20" customFormat="false" ht="19.5" hidden="false" customHeight="true" outlineLevel="0" collapsed="false">
      <c r="A20" s="133" t="s">
        <v>101</v>
      </c>
      <c r="B20" s="133" t="s">
        <v>102</v>
      </c>
      <c r="C20" s="133" t="s">
        <v>103</v>
      </c>
      <c r="D20" s="160" t="s">
        <v>104</v>
      </c>
      <c r="E20" s="170" t="n">
        <v>16</v>
      </c>
      <c r="F20" s="170" t="n">
        <v>2.3</v>
      </c>
      <c r="G20" s="170" t="n">
        <v>1.6</v>
      </c>
      <c r="H20" s="171" t="n">
        <v>1.7</v>
      </c>
      <c r="I20" s="172" t="n">
        <v>0.3</v>
      </c>
      <c r="J20" s="170" t="n">
        <v>2</v>
      </c>
      <c r="K20" s="170" t="n">
        <v>2</v>
      </c>
      <c r="L20" s="171" t="n">
        <v>0</v>
      </c>
      <c r="M20" s="170" t="n">
        <v>0.2</v>
      </c>
      <c r="N20" s="171" t="n">
        <v>0</v>
      </c>
      <c r="O20" s="172" t="n">
        <v>1</v>
      </c>
      <c r="P20" s="171" t="n">
        <v>0</v>
      </c>
      <c r="Q20" s="172" t="n">
        <v>0</v>
      </c>
      <c r="R20" s="170" t="n">
        <v>1.53</v>
      </c>
      <c r="S20" s="170" t="n">
        <v>1.37</v>
      </c>
      <c r="T20" s="171" t="n">
        <v>2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M25" s="2"/>
      <c r="N25" s="2"/>
      <c r="O25" s="2"/>
      <c r="P25" s="2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8.65"/>
    <col collapsed="false" customWidth="true" hidden="false" outlineLevel="0" max="5" min="5" style="0" width="17.83"/>
    <col collapsed="false" customWidth="true" hidden="false" outlineLevel="0" max="6" min="6" style="0" width="17.65"/>
    <col collapsed="false" customWidth="true" hidden="false" outlineLevel="0" max="7" min="7" style="0" width="15.82"/>
    <col collapsed="false" customWidth="true" hidden="false" outlineLevel="0" max="10" min="8" style="0" width="13.99"/>
    <col collapsed="false" customWidth="true" hidden="false" outlineLevel="0" max="11" min="11" style="0" width="11.32"/>
    <col collapsed="false" customWidth="true" hidden="false" outlineLevel="0" max="12" min="12" style="0" width="10.65"/>
    <col collapsed="false" customWidth="true" hidden="false" outlineLevel="0" max="13" min="13" style="0" width="15.99"/>
    <col collapsed="false" customWidth="true" hidden="false" outlineLevel="0" max="15" min="14" style="0" width="14.32"/>
    <col collapsed="false" customWidth="true" hidden="false" outlineLevel="0" max="16" min="16" style="0" width="15.99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01"/>
      <c r="B1" s="101"/>
      <c r="C1" s="114"/>
      <c r="D1" s="114"/>
      <c r="E1" s="114"/>
      <c r="F1" s="114"/>
      <c r="G1" s="114"/>
      <c r="H1" s="114"/>
      <c r="I1" s="114"/>
      <c r="J1" s="114"/>
      <c r="K1" s="114"/>
      <c r="L1" s="2"/>
      <c r="M1" s="114"/>
      <c r="N1" s="114"/>
      <c r="O1" s="114"/>
      <c r="P1" s="143" t="s">
        <v>175</v>
      </c>
      <c r="Q1" s="113"/>
    </row>
    <row r="2" customFormat="false" ht="18" hidden="false" customHeight="true" outlineLevel="0" collapsed="false">
      <c r="A2" s="98" t="s">
        <v>17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19"/>
    </row>
    <row r="3" customFormat="false" ht="18" hidden="false" customHeight="true" outlineLevel="0" collapsed="false">
      <c r="C3" s="173"/>
      <c r="D3" s="116"/>
      <c r="E3" s="116"/>
      <c r="F3" s="116"/>
      <c r="G3" s="116"/>
      <c r="H3" s="116"/>
      <c r="I3" s="116"/>
      <c r="J3" s="116"/>
      <c r="K3" s="116"/>
      <c r="L3" s="2"/>
      <c r="M3" s="116"/>
      <c r="N3" s="116"/>
      <c r="O3" s="116"/>
      <c r="P3" s="143" t="s">
        <v>9</v>
      </c>
      <c r="Q3" s="15"/>
    </row>
    <row r="4" customFormat="false" ht="22.5" hidden="false" customHeight="true" outlineLevel="0" collapsed="false">
      <c r="A4" s="117" t="s">
        <v>90</v>
      </c>
      <c r="B4" s="117"/>
      <c r="C4" s="117"/>
      <c r="D4" s="118" t="s">
        <v>91</v>
      </c>
      <c r="E4" s="174" t="s">
        <v>133</v>
      </c>
      <c r="F4" s="117" t="s">
        <v>177</v>
      </c>
      <c r="G4" s="117"/>
      <c r="H4" s="117"/>
      <c r="I4" s="117"/>
      <c r="J4" s="117"/>
      <c r="K4" s="117"/>
      <c r="L4" s="117"/>
      <c r="M4" s="121" t="s">
        <v>178</v>
      </c>
      <c r="N4" s="121" t="s">
        <v>179</v>
      </c>
      <c r="O4" s="175"/>
      <c r="P4" s="80" t="s">
        <v>180</v>
      </c>
      <c r="Q4" s="113"/>
    </row>
    <row r="5" customFormat="false" ht="23.25" hidden="false" customHeight="true" outlineLevel="0" collapsed="false">
      <c r="A5" s="149" t="s">
        <v>93</v>
      </c>
      <c r="B5" s="149" t="s">
        <v>94</v>
      </c>
      <c r="C5" s="149" t="s">
        <v>95</v>
      </c>
      <c r="D5" s="118"/>
      <c r="E5" s="174"/>
      <c r="F5" s="176" t="s">
        <v>181</v>
      </c>
      <c r="G5" s="103" t="s">
        <v>182</v>
      </c>
      <c r="H5" s="103"/>
      <c r="I5" s="103" t="s">
        <v>183</v>
      </c>
      <c r="J5" s="103"/>
      <c r="K5" s="177" t="s">
        <v>143</v>
      </c>
      <c r="L5" s="177"/>
      <c r="M5" s="121"/>
      <c r="N5" s="121"/>
      <c r="O5" s="178" t="s">
        <v>184</v>
      </c>
      <c r="P5" s="80"/>
      <c r="Q5" s="113"/>
    </row>
    <row r="6" customFormat="false" ht="20.25" hidden="false" customHeight="true" outlineLevel="0" collapsed="false">
      <c r="A6" s="149"/>
      <c r="B6" s="149"/>
      <c r="C6" s="149"/>
      <c r="D6" s="149"/>
      <c r="E6" s="174"/>
      <c r="F6" s="176"/>
      <c r="G6" s="152" t="s">
        <v>153</v>
      </c>
      <c r="H6" s="152" t="s">
        <v>154</v>
      </c>
      <c r="I6" s="152" t="s">
        <v>153</v>
      </c>
      <c r="J6" s="152" t="s">
        <v>154</v>
      </c>
      <c r="K6" s="80" t="s">
        <v>153</v>
      </c>
      <c r="L6" s="80" t="s">
        <v>154</v>
      </c>
      <c r="M6" s="121"/>
      <c r="N6" s="121"/>
      <c r="O6" s="179"/>
      <c r="P6" s="80"/>
      <c r="Q6" s="113"/>
    </row>
    <row r="7" customFormat="false" ht="20.25" hidden="false" customHeight="true" outlineLevel="0" collapsed="false">
      <c r="A7" s="128" t="s">
        <v>79</v>
      </c>
      <c r="B7" s="128" t="s">
        <v>79</v>
      </c>
      <c r="C7" s="128" t="s">
        <v>79</v>
      </c>
      <c r="D7" s="128" t="s">
        <v>79</v>
      </c>
      <c r="E7" s="180" t="n">
        <v>1</v>
      </c>
      <c r="F7" s="180" t="n">
        <f aca="false">E7+1</f>
        <v>2</v>
      </c>
      <c r="G7" s="180" t="n">
        <f aca="false">F7+1</f>
        <v>3</v>
      </c>
      <c r="H7" s="180" t="n">
        <f aca="false">G7+1</f>
        <v>4</v>
      </c>
      <c r="I7" s="180" t="n">
        <f aca="false">H7+1</f>
        <v>5</v>
      </c>
      <c r="J7" s="180" t="n">
        <f aca="false">I7+1</f>
        <v>6</v>
      </c>
      <c r="K7" s="180" t="n">
        <f aca="false">J7+1</f>
        <v>7</v>
      </c>
      <c r="L7" s="180" t="n">
        <f aca="false">K7+1</f>
        <v>8</v>
      </c>
      <c r="M7" s="180" t="n">
        <v>9</v>
      </c>
      <c r="N7" s="180" t="n">
        <v>10</v>
      </c>
      <c r="O7" s="180" t="n">
        <v>11</v>
      </c>
      <c r="P7" s="180" t="n">
        <v>12</v>
      </c>
      <c r="Q7" s="181"/>
    </row>
    <row r="8" s="183" customFormat="true" ht="18.75" hidden="false" customHeight="true" outlineLevel="0" collapsed="false">
      <c r="A8" s="133"/>
      <c r="B8" s="133"/>
      <c r="C8" s="133"/>
      <c r="D8" s="160" t="s">
        <v>80</v>
      </c>
      <c r="E8" s="136" t="n">
        <f aca="false">E9</f>
        <v>3148.55</v>
      </c>
      <c r="F8" s="58" t="n">
        <f aca="false">F9</f>
        <v>2204.33</v>
      </c>
      <c r="G8" s="135" t="n">
        <f aca="false">G9</f>
        <v>0</v>
      </c>
      <c r="H8" s="136" t="n">
        <f aca="false">H9</f>
        <v>0</v>
      </c>
      <c r="I8" s="136" t="n">
        <f aca="false">I9</f>
        <v>1178.8</v>
      </c>
      <c r="J8" s="136" t="n">
        <f aca="false">J9</f>
        <v>0</v>
      </c>
      <c r="K8" s="136" t="n">
        <f aca="false">K9</f>
        <v>1025.53</v>
      </c>
      <c r="L8" s="58" t="n">
        <f aca="false">L9</f>
        <v>0</v>
      </c>
      <c r="M8" s="136" t="n">
        <f aca="false">M9</f>
        <v>554.06</v>
      </c>
      <c r="N8" s="58" t="n">
        <f aca="false">N9</f>
        <v>8.39</v>
      </c>
      <c r="O8" s="182" t="n">
        <f aca="false">O9</f>
        <v>336.89</v>
      </c>
      <c r="P8" s="182" t="n">
        <f aca="false">P9</f>
        <v>44.88</v>
      </c>
      <c r="Q8" s="113"/>
    </row>
    <row r="9" customFormat="false" ht="18.75" hidden="false" customHeight="true" outlineLevel="0" collapsed="false">
      <c r="A9" s="133"/>
      <c r="B9" s="133"/>
      <c r="C9" s="133"/>
      <c r="D9" s="160" t="s">
        <v>81</v>
      </c>
      <c r="E9" s="136" t="n">
        <f aca="false">E10+E14+E18</f>
        <v>3148.55</v>
      </c>
      <c r="F9" s="58" t="n">
        <f aca="false">F10+F14+F18</f>
        <v>2204.33</v>
      </c>
      <c r="G9" s="135" t="n">
        <f aca="false">G10+G14+G18</f>
        <v>0</v>
      </c>
      <c r="H9" s="136" t="n">
        <f aca="false">H10+H14+H18</f>
        <v>0</v>
      </c>
      <c r="I9" s="136" t="n">
        <f aca="false">I10+I14+I18</f>
        <v>1178.8</v>
      </c>
      <c r="J9" s="136" t="n">
        <f aca="false">J10+J14+J18</f>
        <v>0</v>
      </c>
      <c r="K9" s="136" t="n">
        <f aca="false">K10+K14+K18</f>
        <v>1025.53</v>
      </c>
      <c r="L9" s="58" t="n">
        <f aca="false">L10+L14+L18</f>
        <v>0</v>
      </c>
      <c r="M9" s="136" t="n">
        <f aca="false">M10+M14+M18</f>
        <v>554.06</v>
      </c>
      <c r="N9" s="58" t="n">
        <f aca="false">N10+N14+N18</f>
        <v>8.39</v>
      </c>
      <c r="O9" s="182" t="n">
        <f aca="false">O10+O14+O18</f>
        <v>336.89</v>
      </c>
      <c r="P9" s="182" t="n">
        <f aca="false">P10+P14+P18</f>
        <v>44.88</v>
      </c>
    </row>
    <row r="10" customFormat="false" ht="18.75" hidden="false" customHeight="true" outlineLevel="0" collapsed="false">
      <c r="A10" s="133"/>
      <c r="B10" s="133"/>
      <c r="C10" s="133"/>
      <c r="D10" s="160" t="s">
        <v>82</v>
      </c>
      <c r="E10" s="136" t="n">
        <f aca="false">E11</f>
        <v>3115.7</v>
      </c>
      <c r="F10" s="58" t="n">
        <f aca="false">F11</f>
        <v>2204.33</v>
      </c>
      <c r="G10" s="135" t="n">
        <f aca="false">G11</f>
        <v>0</v>
      </c>
      <c r="H10" s="136" t="n">
        <f aca="false">H11</f>
        <v>0</v>
      </c>
      <c r="I10" s="136" t="n">
        <f aca="false">I11</f>
        <v>1178.8</v>
      </c>
      <c r="J10" s="136" t="n">
        <f aca="false">J11</f>
        <v>0</v>
      </c>
      <c r="K10" s="136" t="n">
        <f aca="false">K11</f>
        <v>1025.53</v>
      </c>
      <c r="L10" s="58" t="n">
        <f aca="false">L11</f>
        <v>0</v>
      </c>
      <c r="M10" s="136" t="n">
        <f aca="false">M11</f>
        <v>521.21</v>
      </c>
      <c r="N10" s="58" t="n">
        <f aca="false">N11</f>
        <v>8.39</v>
      </c>
      <c r="O10" s="182" t="n">
        <f aca="false">O11</f>
        <v>336.89</v>
      </c>
      <c r="P10" s="182" t="n">
        <f aca="false">P11</f>
        <v>44.88</v>
      </c>
    </row>
    <row r="11" customFormat="false" ht="18.75" hidden="false" customHeight="true" outlineLevel="0" collapsed="false">
      <c r="A11" s="133" t="s">
        <v>97</v>
      </c>
      <c r="B11" s="133"/>
      <c r="C11" s="133"/>
      <c r="D11" s="160" t="s">
        <v>98</v>
      </c>
      <c r="E11" s="136" t="n">
        <f aca="false">E12</f>
        <v>3115.7</v>
      </c>
      <c r="F11" s="58" t="n">
        <f aca="false">F12</f>
        <v>2204.33</v>
      </c>
      <c r="G11" s="135" t="n">
        <f aca="false">G12</f>
        <v>0</v>
      </c>
      <c r="H11" s="136" t="n">
        <f aca="false">H12</f>
        <v>0</v>
      </c>
      <c r="I11" s="136" t="n">
        <f aca="false">I12</f>
        <v>1178.8</v>
      </c>
      <c r="J11" s="136" t="n">
        <f aca="false">J12</f>
        <v>0</v>
      </c>
      <c r="K11" s="136" t="n">
        <f aca="false">K12</f>
        <v>1025.53</v>
      </c>
      <c r="L11" s="58" t="n">
        <f aca="false">L12</f>
        <v>0</v>
      </c>
      <c r="M11" s="136" t="n">
        <f aca="false">M12</f>
        <v>521.21</v>
      </c>
      <c r="N11" s="58" t="n">
        <f aca="false">N12</f>
        <v>8.39</v>
      </c>
      <c r="O11" s="182" t="n">
        <f aca="false">O12</f>
        <v>336.89</v>
      </c>
      <c r="P11" s="182" t="n">
        <f aca="false">P12</f>
        <v>44.88</v>
      </c>
    </row>
    <row r="12" customFormat="false" ht="18.75" hidden="false" customHeight="true" outlineLevel="0" collapsed="false">
      <c r="A12" s="133"/>
      <c r="B12" s="133" t="s">
        <v>99</v>
      </c>
      <c r="C12" s="133"/>
      <c r="D12" s="160" t="s">
        <v>100</v>
      </c>
      <c r="E12" s="136" t="n">
        <f aca="false">E13</f>
        <v>3115.7</v>
      </c>
      <c r="F12" s="58" t="n">
        <f aca="false">F13</f>
        <v>2204.33</v>
      </c>
      <c r="G12" s="135" t="n">
        <f aca="false">G13</f>
        <v>0</v>
      </c>
      <c r="H12" s="136" t="n">
        <f aca="false">H13</f>
        <v>0</v>
      </c>
      <c r="I12" s="136" t="n">
        <f aca="false">I13</f>
        <v>1178.8</v>
      </c>
      <c r="J12" s="136" t="n">
        <f aca="false">J13</f>
        <v>0</v>
      </c>
      <c r="K12" s="136" t="n">
        <f aca="false">K13</f>
        <v>1025.53</v>
      </c>
      <c r="L12" s="58" t="n">
        <f aca="false">L13</f>
        <v>0</v>
      </c>
      <c r="M12" s="136" t="n">
        <f aca="false">M13</f>
        <v>521.21</v>
      </c>
      <c r="N12" s="58" t="n">
        <f aca="false">N13</f>
        <v>8.39</v>
      </c>
      <c r="O12" s="182" t="n">
        <f aca="false">O13</f>
        <v>336.89</v>
      </c>
      <c r="P12" s="182" t="n">
        <f aca="false">P13</f>
        <v>44.88</v>
      </c>
      <c r="Q12" s="2"/>
    </row>
    <row r="13" customFormat="false" ht="18.75" hidden="false" customHeight="true" outlineLevel="0" collapsed="false">
      <c r="A13" s="133" t="s">
        <v>101</v>
      </c>
      <c r="B13" s="133" t="s">
        <v>102</v>
      </c>
      <c r="C13" s="133" t="s">
        <v>103</v>
      </c>
      <c r="D13" s="160" t="s">
        <v>104</v>
      </c>
      <c r="E13" s="136" t="n">
        <v>3115.7</v>
      </c>
      <c r="F13" s="58" t="n">
        <v>2204.33</v>
      </c>
      <c r="G13" s="135" t="n">
        <v>0</v>
      </c>
      <c r="H13" s="136" t="n">
        <v>0</v>
      </c>
      <c r="I13" s="136" t="n">
        <v>1178.8</v>
      </c>
      <c r="J13" s="136" t="n">
        <v>0</v>
      </c>
      <c r="K13" s="136" t="n">
        <v>1025.53</v>
      </c>
      <c r="L13" s="58" t="n">
        <v>0</v>
      </c>
      <c r="M13" s="136" t="n">
        <v>521.21</v>
      </c>
      <c r="N13" s="58" t="n">
        <v>8.39</v>
      </c>
      <c r="O13" s="182" t="n">
        <v>336.89</v>
      </c>
      <c r="P13" s="182" t="n">
        <v>44.88</v>
      </c>
    </row>
    <row r="14" customFormat="false" ht="18.75" hidden="false" customHeight="true" outlineLevel="0" collapsed="false">
      <c r="A14" s="133"/>
      <c r="B14" s="133"/>
      <c r="C14" s="133"/>
      <c r="D14" s="160" t="s">
        <v>84</v>
      </c>
      <c r="E14" s="136" t="n">
        <f aca="false">E15</f>
        <v>23.37</v>
      </c>
      <c r="F14" s="58" t="n">
        <f aca="false">F15</f>
        <v>0</v>
      </c>
      <c r="G14" s="135" t="n">
        <f aca="false">G15</f>
        <v>0</v>
      </c>
      <c r="H14" s="136" t="n">
        <f aca="false">H15</f>
        <v>0</v>
      </c>
      <c r="I14" s="136" t="n">
        <f aca="false">I15</f>
        <v>0</v>
      </c>
      <c r="J14" s="136" t="n">
        <f aca="false">J15</f>
        <v>0</v>
      </c>
      <c r="K14" s="136" t="n">
        <f aca="false">K15</f>
        <v>0</v>
      </c>
      <c r="L14" s="58" t="n">
        <f aca="false">L15</f>
        <v>0</v>
      </c>
      <c r="M14" s="136" t="n">
        <f aca="false">M15</f>
        <v>23.37</v>
      </c>
      <c r="N14" s="58" t="n">
        <f aca="false">N15</f>
        <v>0</v>
      </c>
      <c r="O14" s="182" t="n">
        <f aca="false">O15</f>
        <v>0</v>
      </c>
      <c r="P14" s="182" t="n">
        <f aca="false">P15</f>
        <v>0</v>
      </c>
    </row>
    <row r="15" customFormat="false" ht="18.75" hidden="false" customHeight="true" outlineLevel="0" collapsed="false">
      <c r="A15" s="133" t="s">
        <v>97</v>
      </c>
      <c r="B15" s="133"/>
      <c r="C15" s="133"/>
      <c r="D15" s="160" t="s">
        <v>98</v>
      </c>
      <c r="E15" s="136" t="n">
        <f aca="false">E16</f>
        <v>23.37</v>
      </c>
      <c r="F15" s="58" t="n">
        <f aca="false">F16</f>
        <v>0</v>
      </c>
      <c r="G15" s="135" t="n">
        <f aca="false">G16</f>
        <v>0</v>
      </c>
      <c r="H15" s="136" t="n">
        <f aca="false">H16</f>
        <v>0</v>
      </c>
      <c r="I15" s="136" t="n">
        <f aca="false">I16</f>
        <v>0</v>
      </c>
      <c r="J15" s="136" t="n">
        <f aca="false">J16</f>
        <v>0</v>
      </c>
      <c r="K15" s="136" t="n">
        <f aca="false">K16</f>
        <v>0</v>
      </c>
      <c r="L15" s="58" t="n">
        <f aca="false">L16</f>
        <v>0</v>
      </c>
      <c r="M15" s="136" t="n">
        <f aca="false">M16</f>
        <v>23.37</v>
      </c>
      <c r="N15" s="58" t="n">
        <f aca="false">N16</f>
        <v>0</v>
      </c>
      <c r="O15" s="182" t="n">
        <f aca="false">O16</f>
        <v>0</v>
      </c>
      <c r="P15" s="182" t="n">
        <f aca="false">P16</f>
        <v>0</v>
      </c>
    </row>
    <row r="16" customFormat="false" ht="18.75" hidden="false" customHeight="true" outlineLevel="0" collapsed="false">
      <c r="A16" s="133"/>
      <c r="B16" s="133" t="s">
        <v>105</v>
      </c>
      <c r="C16" s="133"/>
      <c r="D16" s="160" t="s">
        <v>106</v>
      </c>
      <c r="E16" s="136" t="n">
        <f aca="false">E17</f>
        <v>23.37</v>
      </c>
      <c r="F16" s="58" t="n">
        <f aca="false">F17</f>
        <v>0</v>
      </c>
      <c r="G16" s="135" t="n">
        <f aca="false">G17</f>
        <v>0</v>
      </c>
      <c r="H16" s="136" t="n">
        <f aca="false">H17</f>
        <v>0</v>
      </c>
      <c r="I16" s="136" t="n">
        <f aca="false">I17</f>
        <v>0</v>
      </c>
      <c r="J16" s="136" t="n">
        <f aca="false">J17</f>
        <v>0</v>
      </c>
      <c r="K16" s="136" t="n">
        <f aca="false">K17</f>
        <v>0</v>
      </c>
      <c r="L16" s="58" t="n">
        <f aca="false">L17</f>
        <v>0</v>
      </c>
      <c r="M16" s="136" t="n">
        <f aca="false">M17</f>
        <v>23.37</v>
      </c>
      <c r="N16" s="58" t="n">
        <f aca="false">N17</f>
        <v>0</v>
      </c>
      <c r="O16" s="182" t="n">
        <f aca="false">O17</f>
        <v>0</v>
      </c>
      <c r="P16" s="182" t="n">
        <f aca="false">P17</f>
        <v>0</v>
      </c>
    </row>
    <row r="17" customFormat="false" ht="18.75" hidden="false" customHeight="true" outlineLevel="0" collapsed="false">
      <c r="A17" s="133" t="s">
        <v>101</v>
      </c>
      <c r="B17" s="133" t="s">
        <v>107</v>
      </c>
      <c r="C17" s="133" t="s">
        <v>99</v>
      </c>
      <c r="D17" s="160" t="s">
        <v>108</v>
      </c>
      <c r="E17" s="136" t="n">
        <v>23.37</v>
      </c>
      <c r="F17" s="58" t="n">
        <v>0</v>
      </c>
      <c r="G17" s="135" t="n">
        <v>0</v>
      </c>
      <c r="H17" s="136" t="n">
        <v>0</v>
      </c>
      <c r="I17" s="136" t="n">
        <v>0</v>
      </c>
      <c r="J17" s="136" t="n">
        <v>0</v>
      </c>
      <c r="K17" s="136" t="n">
        <v>0</v>
      </c>
      <c r="L17" s="58" t="n">
        <v>0</v>
      </c>
      <c r="M17" s="136" t="n">
        <v>23.37</v>
      </c>
      <c r="N17" s="58" t="n">
        <v>0</v>
      </c>
      <c r="O17" s="182" t="n">
        <v>0</v>
      </c>
      <c r="P17" s="182" t="n">
        <v>0</v>
      </c>
    </row>
    <row r="18" customFormat="false" ht="18.75" hidden="false" customHeight="true" outlineLevel="0" collapsed="false">
      <c r="A18" s="133"/>
      <c r="B18" s="133"/>
      <c r="C18" s="133"/>
      <c r="D18" s="160" t="s">
        <v>86</v>
      </c>
      <c r="E18" s="136" t="n">
        <f aca="false">E19</f>
        <v>9.48</v>
      </c>
      <c r="F18" s="58" t="n">
        <f aca="false">F19</f>
        <v>0</v>
      </c>
      <c r="G18" s="135" t="n">
        <f aca="false">G19</f>
        <v>0</v>
      </c>
      <c r="H18" s="136" t="n">
        <f aca="false">H19</f>
        <v>0</v>
      </c>
      <c r="I18" s="136" t="n">
        <f aca="false">I19</f>
        <v>0</v>
      </c>
      <c r="J18" s="136" t="n">
        <f aca="false">J19</f>
        <v>0</v>
      </c>
      <c r="K18" s="136" t="n">
        <f aca="false">K19</f>
        <v>0</v>
      </c>
      <c r="L18" s="58" t="n">
        <f aca="false">L19</f>
        <v>0</v>
      </c>
      <c r="M18" s="136" t="n">
        <f aca="false">M19</f>
        <v>9.48</v>
      </c>
      <c r="N18" s="58" t="n">
        <f aca="false">N19</f>
        <v>0</v>
      </c>
      <c r="O18" s="182" t="n">
        <f aca="false">O19</f>
        <v>0</v>
      </c>
      <c r="P18" s="182" t="n">
        <f aca="false">P19</f>
        <v>0</v>
      </c>
    </row>
    <row r="19" customFormat="false" ht="18.75" hidden="false" customHeight="true" outlineLevel="0" collapsed="false">
      <c r="A19" s="133" t="s">
        <v>97</v>
      </c>
      <c r="B19" s="133"/>
      <c r="C19" s="133"/>
      <c r="D19" s="160" t="s">
        <v>98</v>
      </c>
      <c r="E19" s="136" t="n">
        <f aca="false">E20</f>
        <v>9.48</v>
      </c>
      <c r="F19" s="58" t="n">
        <f aca="false">F20</f>
        <v>0</v>
      </c>
      <c r="G19" s="135" t="n">
        <f aca="false">G20</f>
        <v>0</v>
      </c>
      <c r="H19" s="136" t="n">
        <f aca="false">H20</f>
        <v>0</v>
      </c>
      <c r="I19" s="136" t="n">
        <f aca="false">I20</f>
        <v>0</v>
      </c>
      <c r="J19" s="136" t="n">
        <f aca="false">J20</f>
        <v>0</v>
      </c>
      <c r="K19" s="136" t="n">
        <f aca="false">K20</f>
        <v>0</v>
      </c>
      <c r="L19" s="58" t="n">
        <f aca="false">L20</f>
        <v>0</v>
      </c>
      <c r="M19" s="136" t="n">
        <f aca="false">M20</f>
        <v>9.48</v>
      </c>
      <c r="N19" s="58" t="n">
        <f aca="false">N20</f>
        <v>0</v>
      </c>
      <c r="O19" s="182" t="n">
        <f aca="false">O20</f>
        <v>0</v>
      </c>
      <c r="P19" s="182" t="n">
        <f aca="false">P20</f>
        <v>0</v>
      </c>
    </row>
    <row r="20" customFormat="false" ht="18.75" hidden="false" customHeight="true" outlineLevel="0" collapsed="false">
      <c r="A20" s="133"/>
      <c r="B20" s="133" t="s">
        <v>99</v>
      </c>
      <c r="C20" s="133"/>
      <c r="D20" s="160" t="s">
        <v>100</v>
      </c>
      <c r="E20" s="136" t="n">
        <f aca="false">E21</f>
        <v>9.48</v>
      </c>
      <c r="F20" s="58" t="n">
        <f aca="false">F21</f>
        <v>0</v>
      </c>
      <c r="G20" s="135" t="n">
        <f aca="false">G21</f>
        <v>0</v>
      </c>
      <c r="H20" s="136" t="n">
        <f aca="false">H21</f>
        <v>0</v>
      </c>
      <c r="I20" s="136" t="n">
        <f aca="false">I21</f>
        <v>0</v>
      </c>
      <c r="J20" s="136" t="n">
        <f aca="false">J21</f>
        <v>0</v>
      </c>
      <c r="K20" s="136" t="n">
        <f aca="false">K21</f>
        <v>0</v>
      </c>
      <c r="L20" s="58" t="n">
        <f aca="false">L21</f>
        <v>0</v>
      </c>
      <c r="M20" s="136" t="n">
        <f aca="false">M21</f>
        <v>9.48</v>
      </c>
      <c r="N20" s="58" t="n">
        <f aca="false">N21</f>
        <v>0</v>
      </c>
      <c r="O20" s="182" t="n">
        <f aca="false">O21</f>
        <v>0</v>
      </c>
      <c r="P20" s="182" t="n">
        <f aca="false">P21</f>
        <v>0</v>
      </c>
    </row>
    <row r="21" customFormat="false" ht="18.75" hidden="false" customHeight="true" outlineLevel="0" collapsed="false">
      <c r="A21" s="133" t="s">
        <v>101</v>
      </c>
      <c r="B21" s="133" t="s">
        <v>102</v>
      </c>
      <c r="C21" s="133" t="s">
        <v>103</v>
      </c>
      <c r="D21" s="160" t="s">
        <v>104</v>
      </c>
      <c r="E21" s="136" t="n">
        <v>9.48</v>
      </c>
      <c r="F21" s="58" t="n">
        <v>0</v>
      </c>
      <c r="G21" s="135" t="n">
        <v>0</v>
      </c>
      <c r="H21" s="136" t="n">
        <v>0</v>
      </c>
      <c r="I21" s="136" t="n">
        <v>0</v>
      </c>
      <c r="J21" s="136" t="n">
        <v>0</v>
      </c>
      <c r="K21" s="136" t="n">
        <v>0</v>
      </c>
      <c r="L21" s="58" t="n">
        <v>0</v>
      </c>
      <c r="M21" s="136" t="n">
        <v>9.48</v>
      </c>
      <c r="N21" s="58" t="n">
        <v>0</v>
      </c>
      <c r="O21" s="182" t="n">
        <v>0</v>
      </c>
      <c r="P21" s="182" t="n">
        <v>0</v>
      </c>
    </row>
  </sheetData>
  <mergeCells count="15">
    <mergeCell ref="A2:P2"/>
    <mergeCell ref="A4:C4"/>
    <mergeCell ref="D4:D6"/>
    <mergeCell ref="E4:E6"/>
    <mergeCell ref="F4:L4"/>
    <mergeCell ref="M4:M6"/>
    <mergeCell ref="N4:N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59Z</dcterms:created>
  <dc:creator>Administrator</dc:creator>
  <dc:description/>
  <dc:language>en-US</dc:language>
  <cp:lastModifiedBy>Windows 用户</cp:lastModifiedBy>
  <cp:lastPrinted>2014-09-12T12:42:25Z</cp:lastPrinted>
  <dcterms:modified xsi:type="dcterms:W3CDTF">2016-01-26T10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4872</vt:r8>
  </property>
</Properties>
</file>